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A oligo" sheetId="1" state="visible" r:id="rId2"/>
    <sheet name="Sheet1" sheetId="2" state="hidden" r:id="rId3"/>
    <sheet name="Sheet2" sheetId="3" state="hidden" r:id="rId4"/>
  </sheets>
  <externalReferences>
    <externalReference r:id="rId5"/>
    <externalReference r:id="rId6"/>
  </externalReferences>
  <definedNames>
    <definedName function="false" hidden="false" name="FISH3标记" vbProcedure="false">Sheet1!$AC$2:$AC$3</definedName>
    <definedName function="false" hidden="false" name="FISH5标记" vbProcedure="false">Sheet1!$AB$2:$AB$3</definedName>
    <definedName function="false" hidden="false" name="fish产品" vbProcedure="false">OFFSET([2]FISH试剂盒产品!$A$1,0,0,1,COUNTA([2]FISH试剂盒产品!$A$1:$I$1))</definedName>
    <definedName function="false" hidden="false" name="FISH产品单位" vbProcedure="false">OFFSET([2]FISH试剂盒产品!$A$1,10,MATCH('[2]FISH 试剂盒&amp;其他'!$B1,[2]FISH试剂盒产品!$A$1:$H$1,0)-1,1,1)</definedName>
    <definedName function="false" hidden="false" name="FISH产品名称" vbProcedure="false">OFFSET([2]FISH试剂盒产品!$A$1,1,MATCH('[2]FISH 试剂盒&amp;其他'!$B1,[2]FISH试剂盒产品!$A$1:$H$1,0)-1,COUNTA(INDIRECT("FISH试剂盒产品!c"&amp;MATCH('[2]FISH 试剂盒&amp;其他'!$B1,[2]FISH试剂盒产品!$A$1:$H$1,0),0))-2,1)</definedName>
    <definedName function="false" hidden="false" name="FISH产品数量" vbProcedure="false">OFFSET([2]FISH产品数量!$A$1,1,MATCH('[2]FISH 试剂盒&amp;其他'!$B1,[2]FISH试剂盒产品!$A$1:$H$1,0)-1,COUNTA(INDIRECT("FISH产品数量!c"&amp;MATCH('[2]FISH 试剂盒&amp;其他'!$B1,[2]FISH产品数量!$A$1:$H$1,0),0))-1,1)</definedName>
    <definedName function="false" hidden="false" name="FISH探针" vbProcedure="false">Sheet1!$X$2:$X$7</definedName>
    <definedName function="false" hidden="false" name="FISH样品类型" vbProcedure="false">OFFSET([2]FISH试剂盒产品!$A$1,0,0,1,COUNTA([2]FISH试剂盒产品!$A$1:$I$1))</definedName>
    <definedName function="false" hidden="false" name="FISH纯化方式" vbProcedure="false">Sheet1!$AD$2:$AD$3</definedName>
    <definedName function="false" hidden="false" name="FISH规格" vbProcedure="false">Sheet1!$Z$2:$Z$3</definedName>
    <definedName function="false" hidden="false" name="RNA化学修饰" vbProcedure="false">OFFSET(Sheet1!$A$1,1,0,COUNTA(Sheet1!$A$1:$A$1000)-1,1)</definedName>
    <definedName function="false" hidden="false" name="RNA特殊修饰" vbProcedure="false">OFFSET(Sheet1!$C$1,1,0,COUNTA(Sheet1!$C$1:$C$1000)-1,1)</definedName>
    <definedName function="false" hidden="false" name="RNA荧光标记" vbProcedure="false">OFFSET(Sheet1!$B$1,1,0,COUNTA(Sheet1!$B$1:$B$1000)-1,1)</definedName>
    <definedName function="false" hidden="false" name="信息来源" vbProcedure="false">OFFSET(Sheet1!$V$1,1,0,COUNTA(Sheet1!$V$1:$V$1000)-1,1)</definedName>
    <definedName function="false" hidden="false" name="全基因说明" vbProcedure="false">OFFSET(Sheet1!$T$1,1,0,COUNTA(Sheet1!$T$1:$T$1000)-1,1)</definedName>
    <definedName function="false" hidden="false" name="全基因载体类型" vbProcedure="false">OFFSET(Sheet1!$S$1,1,0,COUNTA(Sheet1!$S$1:$S$1011)-1,1)</definedName>
    <definedName function="false" hidden="false" name="全基因载体类型2" vbProcedure="false">OFFSET(Sheet2!$A$1,0,0,1,COUNTA(Sheet2!$1:$1))</definedName>
    <definedName function="false" hidden="false" name="分类全基因载体类型" vbProcedure="false">OFFSET(Sheet2!$A$1,1,MATCH(#REF!,Sheet2!$1:$1,0)-1,COUNTA(INDIRECT("sheet2!c"&amp;MATCH(#REF!,Sheet2!$1:$1,0),0))-1)</definedName>
    <definedName function="false" hidden="false" name="分类病毒载体类型2" vbProcedure="false">OFFSET([1]病毒产品!$A$1,1,MATCH([1]病毒!$A1,[1]病毒产品!$A$1:$XFD$1,0)-1,COUNTA(INDIRECT("病毒产品!c"&amp;MATCH([1]病毒!$A1,[1]病毒产品!$A$1:$XFD$1,0),0))-1)</definedName>
    <definedName function="false" hidden="false" name="单位" vbProcedure="false">Sheet1!$AE$2</definedName>
    <definedName function="false" hidden="false" name="发票形式" vbProcedure="false">OFFSET([1]Sheet1!$W$1,1,0,COUNTA([1]Sheet1!$W$1:$W$1001)-1,1)</definedName>
    <definedName function="false" hidden="false" name="发货通知方式" vbProcedure="false">OFFSET([1]Sheet1!$X$1,1,0,COUNTA([1]Sheet1!$X$1:$X$1000)-1,1)</definedName>
    <definedName function="false" hidden="false" name="合成规格" vbProcedure="false">Sheet1!$AA$2:$AA$3</definedName>
    <definedName function="false" hidden="false" name="快递公司" vbProcedure="false">OFFSET([1]Sheet1!$V$1,1,0,COUNTA([1]Sheet1!$V$1:$V$1000)-1,1)</definedName>
    <definedName function="false" hidden="false" name="探针3" vbProcedure="false">Sheet1!$N$2:$N$4</definedName>
    <definedName function="false" hidden="false" name="探针5" vbProcedure="false">Sheet1!$M$2:$M$7</definedName>
    <definedName function="false" hidden="false" name="探针类型" vbProcedure="false">Sheet1!$L$2:$L$3</definedName>
    <definedName function="false" hidden="false" name="探针纯化方式" vbProcedure="false">Sheet1!$O$2:$O$3</definedName>
    <definedName function="false" hidden="false" name="病毒分装" vbProcedure="false">OFFSET([1]Sheet1!$R$1,1,0,COUNTA([1]Sheet1!$R$1:$R$1000)-1,1)</definedName>
    <definedName function="false" hidden="false" name="病毒滴度" vbProcedure="false">OFFSET([1]病毒滴度!$A$1,1,MATCH([1]病毒!$A1,[1]病毒滴度!$A$1:$XFD$1,0)-1,COUNTA(INDIRECT("病毒滴度!c"&amp;MATCH([1]病毒!$A1,[1]病毒滴度!$A$1:$XFD$1,0),0))-1)</definedName>
    <definedName function="false" hidden="false" name="病毒类型" vbProcedure="false">OFFSET([1]病毒产品!$A$1,0,0,1,COUNTA([1]病毒产品!$A$1:$F$1))</definedName>
    <definedName function="false" hidden="false" name="病毒说明" vbProcedure="false">OFFSET(Sheet1!$Q$1,1,0,COUNTA(Sheet1!$Q$1:$Q$1000)-1,1)</definedName>
    <definedName function="false" hidden="false" name="病毒载体类型" vbProcedure="false">OFFSET(Sheet1!$P$1,1,0,COUNTA(Sheet1!$P$1:$P$1000)-1,1)</definedName>
    <definedName function="false" hidden="false" name="试剂盒产品名称" vbProcedure="false">Sheet1!$E$2:$E$3</definedName>
    <definedName function="false" hidden="false" name="试剂盒基因类别" vbProcedure="false">Sheet1!$G$2:$G$10</definedName>
    <definedName function="false" hidden="false" name="试剂盒规格" vbProcedure="false">Sheet1!$F$2</definedName>
    <definedName function="false" hidden="false" name="载体产品名称" vbProcedure="false">OFFSET(Sheet1!$I$1,1,0,COUNTA(Sheet1!$I$1:$I$1000)-1,1)</definedName>
    <definedName function="false" hidden="false" name="载体类型" vbProcedure="false">OFFSET(Sheet1!$J$1,1,0,COUNTA(Sheet1!$J$1:$J$1001)-1,1)</definedName>
    <definedName function="false" hidden="false" name="载体说明" vbProcedure="false">OFFSET(Sheet1!$K$1,1,0,COUNTA(Sheet1!$K$1:$K$1000)-1,1)</definedName>
    <definedName function="false" hidden="false" localSheetId="0" name="Excel_BuiltIn__FilterDatabase" vbProcedure="false">'RNA oligo'!$B$1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2">
  <si>
    <t xml:space="preserve">GeneCust's oligo Order Form </t>
  </si>
  <si>
    <t xml:space="preserve">Customer Information </t>
  </si>
  <si>
    <t xml:space="preserve">Red part is required</t>
  </si>
  <si>
    <t xml:space="preserve">Date of Order:</t>
  </si>
  <si>
    <t xml:space="preserve">Customer Name:</t>
  </si>
  <si>
    <t xml:space="preserve">Customer Mobile:</t>
  </si>
  <si>
    <t xml:space="preserve">Customer Email:</t>
  </si>
  <si>
    <t xml:space="preserve">Purchase Name:</t>
  </si>
  <si>
    <t xml:space="preserve">Purchase Phone:</t>
  </si>
  <si>
    <t xml:space="preserve">Purchase Email:</t>
  </si>
  <si>
    <t xml:space="preserve">University or Organization:</t>
  </si>
  <si>
    <t xml:space="preserve">Delivery Address:</t>
  </si>
  <si>
    <t xml:space="preserve">Postal Code:</t>
  </si>
  <si>
    <t xml:space="preserve">Invoice Title:</t>
  </si>
  <si>
    <t xml:space="preserve">Purchase Order No.:</t>
  </si>
  <si>
    <t xml:space="preserve">Sale representative:</t>
  </si>
  <si>
    <t xml:space="preserve">Quote number:</t>
  </si>
  <si>
    <t xml:space="preserve">Cat. #</t>
  </si>
  <si>
    <t xml:space="preserve">Gene Name</t>
  </si>
  <si>
    <t xml:space="preserve">Sequence</t>
  </si>
  <si>
    <t xml:space="preserve">Total Qtty. (OD)</t>
  </si>
  <si>
    <t xml:space="preserve">Qtty.
Tube </t>
  </si>
  <si>
    <t xml:space="preserve">Chemical Modification</t>
  </si>
  <si>
    <t xml:space="preserve">Fluorescent Label</t>
  </si>
  <si>
    <t xml:space="preserve">Special Modifications</t>
  </si>
  <si>
    <t xml:space="preserve">REMARK</t>
  </si>
  <si>
    <r>
      <rPr>
        <b val="true"/>
        <sz val="10"/>
        <rFont val="Arial"/>
        <family val="2"/>
      </rPr>
      <t xml:space="preserve">sens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5'-3'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antisens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5'-3'</t>
    </r>
    <r>
      <rPr>
        <b val="true"/>
        <sz val="10"/>
        <rFont val="Noto Sans"/>
        <family val="2"/>
      </rPr>
      <t xml:space="preserve">）</t>
    </r>
  </si>
  <si>
    <t xml:space="preserve">Note</t>
  </si>
  <si>
    <t xml:space="preserve">1. For ordering single strand RNA, please fill in "REMARK" blank.</t>
  </si>
  <si>
    <t xml:space="preserve">2. For ordering siRNAs, adding TT at the end of 19nt sequences will be as default value. Please remark it if you have special requests.</t>
  </si>
  <si>
    <t xml:space="preserve">3. For ordering RNA set, please fill in "REMARK" blank.</t>
  </si>
  <si>
    <t xml:space="preserve">4. The "Qtty. Tub" blank means the total quantity (OD) of gene splitted in how many tubes you prefer.</t>
  </si>
  <si>
    <t xml:space="preserve">5. For ordering control siRNAs, microRNA inhibitor or mimics, please fill in "Gene Name" and "Total Qtty. (OD)" blank.</t>
  </si>
  <si>
    <t xml:space="preserve">6. Please kindly check your order carefully, as we can not change or cancel any orders 24 hours after receiving your order.</t>
  </si>
  <si>
    <r>
      <rPr>
        <sz val="10"/>
        <rFont val="Arial"/>
        <family val="2"/>
      </rPr>
      <t xml:space="preserve">RNA</t>
    </r>
    <r>
      <rPr>
        <sz val="10"/>
        <rFont val="Noto Sans"/>
        <family val="2"/>
      </rPr>
      <t xml:space="preserve">化学修饰</t>
    </r>
  </si>
  <si>
    <r>
      <rPr>
        <sz val="10"/>
        <rFont val="Arial"/>
        <family val="2"/>
      </rPr>
      <t xml:space="preserve">RNA</t>
    </r>
    <r>
      <rPr>
        <sz val="10"/>
        <rFont val="Noto Sans"/>
        <family val="2"/>
      </rPr>
      <t xml:space="preserve">荧光标记</t>
    </r>
  </si>
  <si>
    <r>
      <rPr>
        <sz val="10"/>
        <rFont val="Arial"/>
        <family val="2"/>
      </rPr>
      <t xml:space="preserve">RNA</t>
    </r>
    <r>
      <rPr>
        <sz val="10"/>
        <rFont val="Noto Sans"/>
        <family val="2"/>
      </rPr>
      <t xml:space="preserve">特殊修饰</t>
    </r>
  </si>
  <si>
    <t xml:space="preserve">试剂盒产品名称</t>
  </si>
  <si>
    <t xml:space="preserve">试剂盒规格</t>
  </si>
  <si>
    <t xml:space="preserve">试剂盒基因类别</t>
  </si>
  <si>
    <t xml:space="preserve">载体产品名称</t>
  </si>
  <si>
    <t xml:space="preserve">载体类型</t>
  </si>
  <si>
    <t xml:space="preserve">载体说明</t>
  </si>
  <si>
    <t xml:space="preserve">探针类型</t>
  </si>
  <si>
    <r>
      <rPr>
        <sz val="10"/>
        <rFont val="Noto Sans"/>
        <family val="2"/>
      </rPr>
      <t xml:space="preserve">探针</t>
    </r>
    <r>
      <rPr>
        <sz val="10"/>
        <rFont val="Arial"/>
        <family val="2"/>
      </rPr>
      <t xml:space="preserve">5'</t>
    </r>
  </si>
  <si>
    <r>
      <rPr>
        <sz val="10"/>
        <rFont val="Noto Sans"/>
        <family val="2"/>
      </rPr>
      <t xml:space="preserve">探针</t>
    </r>
    <r>
      <rPr>
        <sz val="10"/>
        <rFont val="Arial"/>
        <family val="2"/>
      </rPr>
      <t xml:space="preserve">3'</t>
    </r>
  </si>
  <si>
    <t xml:space="preserve">探针纯化方式</t>
  </si>
  <si>
    <t xml:space="preserve">全基因载体类型</t>
  </si>
  <si>
    <t xml:space="preserve">全基因说明</t>
  </si>
  <si>
    <t xml:space="preserve">信息来源</t>
  </si>
  <si>
    <r>
      <rPr>
        <sz val="10"/>
        <rFont val="Arial"/>
        <family val="2"/>
      </rPr>
      <t xml:space="preserve">FISH</t>
    </r>
    <r>
      <rPr>
        <sz val="10"/>
        <rFont val="Noto Sans"/>
        <family val="2"/>
      </rPr>
      <t xml:space="preserve">探针</t>
    </r>
  </si>
  <si>
    <t xml:space="preserve">规格</t>
  </si>
  <si>
    <t xml:space="preserve">合成规格</t>
  </si>
  <si>
    <r>
      <rPr>
        <sz val="10"/>
        <rFont val="Arial"/>
        <family val="2"/>
      </rPr>
      <t xml:space="preserve">FISH5</t>
    </r>
    <r>
      <rPr>
        <sz val="10"/>
        <rFont val="Noto Sans"/>
        <family val="2"/>
      </rPr>
      <t xml:space="preserve">标记</t>
    </r>
  </si>
  <si>
    <r>
      <rPr>
        <sz val="10"/>
        <rFont val="Arial"/>
        <family val="2"/>
      </rPr>
      <t xml:space="preserve">FISH3</t>
    </r>
    <r>
      <rPr>
        <sz val="10"/>
        <rFont val="Noto Sans"/>
        <family val="2"/>
      </rPr>
      <t xml:space="preserve">标记</t>
    </r>
  </si>
  <si>
    <r>
      <rPr>
        <sz val="10"/>
        <rFont val="Arial"/>
        <family val="2"/>
      </rPr>
      <t xml:space="preserve">FISH</t>
    </r>
    <r>
      <rPr>
        <sz val="10"/>
        <rFont val="Noto Sans"/>
        <family val="2"/>
      </rPr>
      <t xml:space="preserve">纯化方式</t>
    </r>
  </si>
  <si>
    <t xml:space="preserve">单位</t>
  </si>
  <si>
    <t xml:space="preserve">2'F</t>
  </si>
  <si>
    <t xml:space="preserve">5'FAM</t>
  </si>
  <si>
    <t xml:space="preserve">5'p</t>
  </si>
  <si>
    <t xml:space="preserve">Primer Set</t>
  </si>
  <si>
    <t xml:space="preserve">1nmol</t>
  </si>
  <si>
    <t xml:space="preserve">Genomic DNA</t>
  </si>
  <si>
    <t xml:space="preserve">shRNA Expression Vectors</t>
  </si>
  <si>
    <t xml:space="preserve">pGPU6</t>
  </si>
  <si>
    <r>
      <rPr>
        <sz val="10"/>
        <rFont val="Arial"/>
        <family val="2"/>
      </rPr>
      <t xml:space="preserve">Plasmid constructi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o template plasmid</t>
    </r>
    <r>
      <rPr>
        <sz val="10"/>
        <rFont val="Noto Sans"/>
        <family val="2"/>
      </rPr>
      <t xml:space="preserve">）</t>
    </r>
  </si>
  <si>
    <t xml:space="preserve">Taqman Probe</t>
  </si>
  <si>
    <t xml:space="preserve">3'Dabycl</t>
  </si>
  <si>
    <t xml:space="preserve">PAGE</t>
  </si>
  <si>
    <t xml:space="preserve">pEX-1(pGCMV/MCS/EGFP/Neo)</t>
  </si>
  <si>
    <t xml:space="preserve">If providing the template plasmid, please attach the detail descriptions.</t>
  </si>
  <si>
    <t xml:space="preserve">genepharma.com</t>
  </si>
  <si>
    <t xml:space="preserve">One FISH Probe</t>
  </si>
  <si>
    <t xml:space="preserve">50rxns</t>
  </si>
  <si>
    <t xml:space="preserve">5' FAM</t>
  </si>
  <si>
    <t xml:space="preserve">3' FAM</t>
  </si>
  <si>
    <t xml:space="preserve">OD</t>
  </si>
  <si>
    <t xml:space="preserve">2'Ome</t>
  </si>
  <si>
    <t xml:space="preserve">5'CY3</t>
  </si>
  <si>
    <t xml:space="preserve">5'NH2</t>
  </si>
  <si>
    <t xml:space="preserve">Primer Taqman Probe Set</t>
  </si>
  <si>
    <t xml:space="preserve">Common gene</t>
  </si>
  <si>
    <t xml:space="preserve">shRNA Expression Vectors Set</t>
  </si>
  <si>
    <t xml:space="preserve">pGPH1</t>
  </si>
  <si>
    <t xml:space="preserve">If odered before, request to re-extract the plasmid.</t>
  </si>
  <si>
    <t xml:space="preserve">Primer</t>
  </si>
  <si>
    <t xml:space="preserve">5'TAMRA</t>
  </si>
  <si>
    <t xml:space="preserve">3'BHQ-1</t>
  </si>
  <si>
    <t xml:space="preserve">HPLC</t>
  </si>
  <si>
    <t xml:space="preserve">pEX-2(pGCMV/MCS/IRES/EGFP/Neo)</t>
  </si>
  <si>
    <r>
      <rPr>
        <sz val="10"/>
        <rFont val="Arial"/>
        <family val="2"/>
      </rPr>
      <t xml:space="preserve">Gene Synthesi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o template plasmid</t>
    </r>
    <r>
      <rPr>
        <sz val="10"/>
        <rFont val="Noto Sans"/>
        <family val="2"/>
      </rPr>
      <t xml:space="preserve">）</t>
    </r>
  </si>
  <si>
    <t xml:space="preserve">Email</t>
  </si>
  <si>
    <t xml:space="preserve">RNA FISH Probe mixs</t>
  </si>
  <si>
    <t xml:space="preserve">100rxns</t>
  </si>
  <si>
    <t xml:space="preserve">5' CY3</t>
  </si>
  <si>
    <t xml:space="preserve">3' CY3</t>
  </si>
  <si>
    <t xml:space="preserve">rxns</t>
  </si>
  <si>
    <t xml:space="preserve">5'CY5</t>
  </si>
  <si>
    <t xml:space="preserve">3'NH2</t>
  </si>
  <si>
    <t xml:space="preserve">lncRNA</t>
  </si>
  <si>
    <t xml:space="preserve">microRNA Plasmid Expression Vectors</t>
  </si>
  <si>
    <t xml:space="preserve">pGPU6/Neo</t>
  </si>
  <si>
    <t xml:space="preserve">5'Biotin</t>
  </si>
  <si>
    <t xml:space="preserve">pEX-3(pGCMV/MCS/Neo)</t>
  </si>
  <si>
    <t xml:space="preserve">Biocompare</t>
  </si>
  <si>
    <t xml:space="preserve">miRNA NC FISH Probe</t>
  </si>
  <si>
    <t xml:space="preserve">3'FAM</t>
  </si>
  <si>
    <t xml:space="preserve">circRNA</t>
  </si>
  <si>
    <t xml:space="preserve">pGPH1/Neo</t>
  </si>
  <si>
    <t xml:space="preserve">pEX-4(pGCMV/MCS/T2A/EGFP/Neo)</t>
  </si>
  <si>
    <t xml:space="preserve">Nature.com</t>
  </si>
  <si>
    <t xml:space="preserve">miRNA positive control FISH Probe</t>
  </si>
  <si>
    <t xml:space="preserve">3'CY3</t>
  </si>
  <si>
    <t xml:space="preserve">Phosphorothioate Linkage</t>
  </si>
  <si>
    <t xml:space="preserve">piRNA</t>
  </si>
  <si>
    <t xml:space="preserve">pGPU6/Hygro</t>
  </si>
  <si>
    <t xml:space="preserve">pEX-5(pGCMV/EGFP/MCS/Neo)</t>
  </si>
  <si>
    <t xml:space="preserve">Exhibition</t>
  </si>
  <si>
    <t xml:space="preserve">RNA NC FISH Probe</t>
  </si>
  <si>
    <t xml:space="preserve">5'Thiol</t>
  </si>
  <si>
    <t xml:space="preserve">ceRNA</t>
  </si>
  <si>
    <t xml:space="preserve">pGPH1/Hygro</t>
  </si>
  <si>
    <t xml:space="preserve">pEX-6(pGCMV/MCS/RFP/Neo)</t>
  </si>
  <si>
    <t xml:space="preserve">Google</t>
  </si>
  <si>
    <t xml:space="preserve">RNA positive control FISH Probe</t>
  </si>
  <si>
    <t xml:space="preserve">5'Chol</t>
  </si>
  <si>
    <t xml:space="preserve">microRNA</t>
  </si>
  <si>
    <t xml:space="preserve">pGPU6/GFP/Neo</t>
  </si>
  <si>
    <t xml:space="preserve">pEX-7(pGCMV/RFP/MCS/Neo)</t>
  </si>
  <si>
    <t xml:space="preserve">Others</t>
  </si>
  <si>
    <t xml:space="preserve">3'Chol</t>
  </si>
  <si>
    <t xml:space="preserve">priRNA</t>
  </si>
  <si>
    <t xml:space="preserve">pGPH1/GFP/Neo</t>
  </si>
  <si>
    <t xml:space="preserve">LV4(EF-1aF/GFP)</t>
  </si>
  <si>
    <t xml:space="preserve">preRNA</t>
  </si>
  <si>
    <t xml:space="preserve">pGPU6/RFP/Neo</t>
  </si>
  <si>
    <t xml:space="preserve">LV5(EF-1aF/GFP&amp;Puro)</t>
  </si>
  <si>
    <t xml:space="preserve">3'Dabcyl</t>
  </si>
  <si>
    <t xml:space="preserve">pGPH1/RFP/Neo</t>
  </si>
  <si>
    <t xml:space="preserve">LV6(EF-1aF/Puro)</t>
  </si>
  <si>
    <t xml:space="preserve">C6 S-S</t>
  </si>
  <si>
    <t xml:space="preserve">miRNA</t>
  </si>
  <si>
    <t xml:space="preserve">LV7(EF-1aF/RFP)</t>
  </si>
  <si>
    <t xml:space="preserve">5-Me-dC</t>
  </si>
  <si>
    <t xml:space="preserve">LV1(U6/GFP)</t>
  </si>
  <si>
    <t xml:space="preserve">LV8N(EF-1aF/mCherry&amp;Puro)</t>
  </si>
  <si>
    <t xml:space="preserve">5'TET</t>
  </si>
  <si>
    <t xml:space="preserve">LV2N(U6/Puro)</t>
  </si>
  <si>
    <t xml:space="preserve">LV11(CMV/Neo)</t>
  </si>
  <si>
    <t xml:space="preserve">5'HEX</t>
  </si>
  <si>
    <t xml:space="preserve">LV3(H1/GFP&amp;Puro)</t>
  </si>
  <si>
    <t xml:space="preserve">LV13(EF-1aF/Luciferase05&amp;Puro)</t>
  </si>
  <si>
    <t xml:space="preserve">3'Biotin</t>
  </si>
  <si>
    <t xml:space="preserve">LV9N(U6/mCherry)</t>
  </si>
  <si>
    <t xml:space="preserve">LV14(EF-1aF/Luciferase17)</t>
  </si>
  <si>
    <t xml:space="preserve">LV10N(U6/mCherry&amp;Puro)</t>
  </si>
  <si>
    <t xml:space="preserve">ADV4(CMV/IRES-GFP)</t>
  </si>
  <si>
    <t xml:space="preserve">LV12(U6/Luciferase05&amp;Puro)</t>
  </si>
  <si>
    <t xml:space="preserve">ADV5(CMV/IRES-RFP)</t>
  </si>
  <si>
    <t xml:space="preserve">LV15N(H1/mCherry&amp;Puro)</t>
  </si>
  <si>
    <t xml:space="preserve">ADV6(CMV)</t>
  </si>
  <si>
    <t xml:space="preserve">LV16(U6/Luciferase17&amp;Puro)</t>
  </si>
  <si>
    <t xml:space="preserve">ADV12(Neo/EF1a)</t>
  </si>
  <si>
    <t xml:space="preserve">LV19(CMV/GFP-microRNA/IRES/Neo)</t>
  </si>
  <si>
    <t xml:space="preserve">ADV13(Neo/EF1a/IRES-GFP)</t>
  </si>
  <si>
    <t xml:space="preserve">LV20(CMV/RFP-microRNA/IRES/Puro)</t>
  </si>
  <si>
    <t xml:space="preserve">ADV14(Puro/EF1a)</t>
  </si>
  <si>
    <t xml:space="preserve">ADV1(U6/CMV-GFP)</t>
  </si>
  <si>
    <t xml:space="preserve">ADV15(Puro/EF1a/IRES-GFP)</t>
  </si>
  <si>
    <t xml:space="preserve">ADV2(U6/CMV-RFP)</t>
  </si>
  <si>
    <t xml:space="preserve">AAV-GP-11(pAAV-MCS )</t>
  </si>
  <si>
    <t xml:space="preserve">ADV3(U6/CMV-GFP&amp;PURO)</t>
  </si>
  <si>
    <t xml:space="preserve">AAV-GP-12(pAAV-IRES-hrGFP)</t>
  </si>
  <si>
    <t xml:space="preserve">AAV-GP-1(pAAV-U6-EGFP)</t>
  </si>
  <si>
    <t xml:space="preserve">AAV-GP-13(pAAV-IRES-mCherry)</t>
  </si>
  <si>
    <t xml:space="preserve">AAV-GP-2 (pAAV-U6-mCherry)</t>
  </si>
  <si>
    <t xml:space="preserve">AAV-GP-14(pAAV-IRES-Puro)</t>
  </si>
  <si>
    <t xml:space="preserve">Customer Provided Vectors (need information)</t>
  </si>
  <si>
    <t xml:space="preserve">pU6gRNA</t>
  </si>
  <si>
    <t xml:space="preserve">pU6gRNACas9puro</t>
  </si>
  <si>
    <t xml:space="preserve">pU6gRNACas9EGFP</t>
  </si>
  <si>
    <t xml:space="preserve">pU6gRNA1Cas9puroU6gRNA2</t>
  </si>
  <si>
    <t xml:space="preserve">pU6gRNA1Cas9EGFPU6gRNA2</t>
  </si>
  <si>
    <t xml:space="preserve">LV5-gRNACas9</t>
  </si>
  <si>
    <t xml:space="preserve">LV1-gRNA</t>
  </si>
  <si>
    <t xml:space="preserve">LV5-Cas9</t>
  </si>
  <si>
    <t xml:space="preserve">LV6-Cas9</t>
  </si>
  <si>
    <t xml:space="preserve">GP-miRGLO</t>
  </si>
  <si>
    <t xml:space="preserve">GP-Check2</t>
  </si>
  <si>
    <t xml:space="preserve">Customer Provided Vectors</t>
  </si>
  <si>
    <t xml:space="preserve">Over Expression Vectors</t>
  </si>
  <si>
    <t xml:space="preserve">Viral Vectors</t>
  </si>
  <si>
    <t xml:space="preserve">Genome Editing Vectors</t>
  </si>
  <si>
    <t xml:space="preserve">Other Vectors</t>
  </si>
  <si>
    <t xml:space="preserve">pGE-1(pU6gRNA)</t>
  </si>
  <si>
    <t xml:space="preserve">pUC57</t>
  </si>
  <si>
    <t xml:space="preserve">pGE-2(pU6gRNACas9puro)</t>
  </si>
  <si>
    <t xml:space="preserve">pGE-3(pU6gRNACas9EGFP)</t>
  </si>
  <si>
    <t xml:space="preserve">pGE-4(pU6gRNA1Cas9puroU6gRNA2)</t>
  </si>
  <si>
    <t xml:space="preserve">pGL3-Basic</t>
  </si>
  <si>
    <t xml:space="preserve">pGE-5(pU6gRNA1Cas9EGFPU6gRNA2)</t>
  </si>
  <si>
    <t xml:space="preserve">pGE-6(pU6gRNACas9)</t>
  </si>
  <si>
    <t xml:space="preserve">LGE-1(LV6-Cas9)</t>
  </si>
  <si>
    <t xml:space="preserve">pcDNA3.1(+)</t>
  </si>
  <si>
    <t xml:space="preserve">LGE-2(LV1-gRNA)</t>
  </si>
  <si>
    <t xml:space="preserve">pET-28a(+)</t>
  </si>
  <si>
    <t xml:space="preserve">LV17(EF-1a/Luciferase17&amp;Puro)</t>
  </si>
  <si>
    <t xml:space="preserve">LGE-3(LV5-gRNACas9)</t>
  </si>
  <si>
    <t xml:space="preserve">LV18(CMV/Puro)</t>
  </si>
  <si>
    <t xml:space="preserve">LGE-4(LentiV2-gRNACas9puro)</t>
  </si>
  <si>
    <t xml:space="preserve">LGE-5(LentiV2-gRNACas9EGF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Calibri"/>
      <family val="2"/>
    </font>
    <font>
      <b val="true"/>
      <sz val="20"/>
      <name val="Calibri (Corps)"/>
      <family val="0"/>
    </font>
    <font>
      <sz val="20"/>
      <name val="华文新魏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超链接 2" xfId="25"/>
    <cellStyle name="超链接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4640</xdr:colOff>
      <xdr:row>0</xdr:row>
      <xdr:rowOff>470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61000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103;&#26412;&#21513;&#29595;&#35746;&#36141;&#34920;%20v4.0&#33609;&#31295;&#31532;&#20108;&#29256;-&#35299;&#381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ou/AppData/Roaming/Foxmail7/Temp-3608-20180320082251/&#21513;&#29595;&#35746;&#36141;&#34920;%20v4.0&#33609;&#31295;&#31532;&#20108;&#29256;-&#35299;&#381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NA oligo"/>
      <sheetName val="试剂盒&amp;引物探针套装"/>
      <sheetName val="载体"/>
      <sheetName val="探针合成"/>
      <sheetName val="FISH 试剂盒&amp;其他"/>
      <sheetName val="病毒"/>
      <sheetName val="全基因"/>
      <sheetName val="填表说明"/>
      <sheetName val="病毒产品"/>
      <sheetName val="病毒滴度"/>
      <sheetName val="FISH试剂盒产品"/>
      <sheetName val="FISH产品数量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NA oligo"/>
      <sheetName val="试剂盒&amp;引物探针套装"/>
      <sheetName val="载体"/>
      <sheetName val="探针合成"/>
      <sheetName val="FISH 试剂盒&amp;其他"/>
      <sheetName val="病毒"/>
      <sheetName val="全基因"/>
      <sheetName val="填表说明"/>
      <sheetName val="病毒产品"/>
      <sheetName val="病毒滴度"/>
      <sheetName val="FISH试剂盒产品"/>
      <sheetName val="FISH产品数量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6"/>
    <col collapsed="false" customWidth="true" hidden="false" outlineLevel="0" max="3" min="3" style="1" width="25.66"/>
    <col collapsed="false" customWidth="true" hidden="false" outlineLevel="0" max="4" min="4" style="1" width="23.15"/>
    <col collapsed="false" customWidth="true" hidden="false" outlineLevel="0" max="5" min="5" style="1" width="9.82"/>
    <col collapsed="false" customWidth="true" hidden="false" outlineLevel="0" max="6" min="6" style="1" width="4.99"/>
    <col collapsed="false" customWidth="true" hidden="false" outlineLevel="0" max="7" min="7" style="1" width="11.5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8.15"/>
    <col collapsed="false" customWidth="false" hidden="false" outlineLevel="0" max="257" min="11" style="1" width="8.99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6" hidden="false" customHeight="true" outlineLevel="0" collapsed="false">
      <c r="A2" s="4" t="s">
        <v>1</v>
      </c>
      <c r="B2" s="4"/>
      <c r="C2" s="5" t="s">
        <v>2</v>
      </c>
      <c r="D2" s="6"/>
      <c r="E2" s="7"/>
      <c r="F2" s="7"/>
      <c r="G2" s="7"/>
      <c r="H2" s="7"/>
      <c r="I2" s="7"/>
      <c r="J2" s="7"/>
    </row>
    <row r="3" s="8" customFormat="true" ht="13.25" hidden="false" customHeight="true" outlineLevel="0" collapsed="false">
      <c r="A3" s="9" t="s">
        <v>3</v>
      </c>
      <c r="B3" s="9"/>
      <c r="C3" s="10"/>
      <c r="D3" s="10"/>
      <c r="E3" s="11"/>
      <c r="F3" s="11"/>
      <c r="G3" s="11"/>
      <c r="H3" s="11"/>
      <c r="I3" s="11"/>
      <c r="J3" s="11"/>
    </row>
    <row r="4" s="8" customFormat="true" ht="13.25" hidden="false" customHeight="true" outlineLevel="0" collapsed="false">
      <c r="A4" s="12" t="s">
        <v>4</v>
      </c>
      <c r="B4" s="12"/>
      <c r="C4" s="13"/>
      <c r="D4" s="13"/>
      <c r="E4" s="11"/>
      <c r="F4" s="11"/>
      <c r="G4" s="11"/>
      <c r="H4" s="11"/>
      <c r="I4" s="11"/>
      <c r="J4" s="11"/>
    </row>
    <row r="5" s="8" customFormat="true" ht="13.25" hidden="false" customHeight="true" outlineLevel="0" collapsed="false">
      <c r="A5" s="12" t="s">
        <v>5</v>
      </c>
      <c r="B5" s="12"/>
      <c r="C5" s="13"/>
      <c r="D5" s="13"/>
      <c r="E5" s="11"/>
      <c r="F5" s="11"/>
      <c r="G5" s="11"/>
      <c r="H5" s="11"/>
      <c r="I5" s="11"/>
      <c r="J5" s="11"/>
    </row>
    <row r="6" s="8" customFormat="true" ht="13.25" hidden="false" customHeight="true" outlineLevel="0" collapsed="false">
      <c r="A6" s="14" t="s">
        <v>6</v>
      </c>
      <c r="B6" s="14"/>
      <c r="C6" s="15"/>
      <c r="D6" s="15"/>
      <c r="E6" s="11"/>
      <c r="F6" s="11"/>
      <c r="G6" s="11"/>
      <c r="H6" s="11"/>
      <c r="I6" s="11"/>
      <c r="J6" s="11"/>
    </row>
    <row r="7" s="8" customFormat="true" ht="13.25" hidden="false" customHeight="true" outlineLevel="0" collapsed="false">
      <c r="A7" s="16"/>
      <c r="B7" s="16"/>
      <c r="C7" s="17"/>
      <c r="D7" s="17"/>
      <c r="E7" s="11"/>
      <c r="F7" s="11"/>
      <c r="G7" s="11"/>
      <c r="H7" s="11"/>
      <c r="I7" s="11"/>
      <c r="J7" s="11"/>
    </row>
    <row r="8" s="8" customFormat="true" ht="13.25" hidden="false" customHeight="true" outlineLevel="0" collapsed="false">
      <c r="A8" s="18" t="s">
        <v>7</v>
      </c>
      <c r="B8" s="18"/>
      <c r="C8" s="13"/>
      <c r="D8" s="13"/>
      <c r="E8" s="11"/>
      <c r="F8" s="11"/>
      <c r="G8" s="11"/>
      <c r="H8" s="11"/>
      <c r="I8" s="11"/>
      <c r="J8" s="11"/>
    </row>
    <row r="9" s="8" customFormat="true" ht="13.25" hidden="false" customHeight="true" outlineLevel="0" collapsed="false">
      <c r="A9" s="18" t="s">
        <v>8</v>
      </c>
      <c r="B9" s="18"/>
      <c r="C9" s="13"/>
      <c r="D9" s="13"/>
      <c r="E9" s="11"/>
      <c r="F9" s="11"/>
      <c r="G9" s="11"/>
      <c r="H9" s="11"/>
      <c r="I9" s="11"/>
      <c r="J9" s="11"/>
    </row>
    <row r="10" s="8" customFormat="true" ht="13.25" hidden="false" customHeight="true" outlineLevel="0" collapsed="false">
      <c r="A10" s="18" t="s">
        <v>9</v>
      </c>
      <c r="B10" s="18"/>
      <c r="C10" s="13"/>
      <c r="D10" s="13"/>
      <c r="E10" s="11"/>
      <c r="F10" s="11"/>
      <c r="G10" s="11"/>
      <c r="H10" s="11"/>
      <c r="I10" s="11"/>
      <c r="J10" s="11"/>
    </row>
    <row r="11" s="8" customFormat="true" ht="13.25" hidden="false" customHeight="true" outlineLevel="0" collapsed="false">
      <c r="A11" s="12" t="s">
        <v>10</v>
      </c>
      <c r="B11" s="12"/>
      <c r="C11" s="13"/>
      <c r="D11" s="13"/>
      <c r="E11" s="11"/>
      <c r="F11" s="11"/>
      <c r="G11" s="11"/>
      <c r="H11" s="11"/>
      <c r="I11" s="11"/>
      <c r="J11" s="11"/>
    </row>
    <row r="12" s="8" customFormat="true" ht="13.25" hidden="false" customHeight="true" outlineLevel="0" collapsed="false">
      <c r="A12" s="12" t="s">
        <v>11</v>
      </c>
      <c r="B12" s="12"/>
      <c r="C12" s="13"/>
      <c r="D12" s="13"/>
      <c r="E12" s="11"/>
      <c r="F12" s="11"/>
      <c r="G12" s="11"/>
      <c r="H12" s="11"/>
      <c r="I12" s="11"/>
      <c r="J12" s="11"/>
    </row>
    <row r="13" s="8" customFormat="true" ht="13.25" hidden="false" customHeight="true" outlineLevel="0" collapsed="false">
      <c r="A13" s="12" t="s">
        <v>12</v>
      </c>
      <c r="B13" s="12"/>
      <c r="C13" s="13"/>
      <c r="D13" s="13"/>
      <c r="E13" s="11"/>
      <c r="F13" s="11"/>
      <c r="G13" s="11"/>
      <c r="H13" s="11"/>
      <c r="I13" s="11"/>
      <c r="J13" s="11"/>
    </row>
    <row r="14" s="8" customFormat="true" ht="13.25" hidden="false" customHeight="true" outlineLevel="0" collapsed="false">
      <c r="A14" s="18" t="s">
        <v>13</v>
      </c>
      <c r="B14" s="18"/>
      <c r="C14" s="13"/>
      <c r="D14" s="13"/>
      <c r="E14" s="11"/>
      <c r="F14" s="11"/>
      <c r="G14" s="11"/>
      <c r="H14" s="11"/>
      <c r="I14" s="11"/>
      <c r="J14" s="11"/>
    </row>
    <row r="15" s="8" customFormat="true" ht="13.25" hidden="false" customHeight="true" outlineLevel="0" collapsed="false">
      <c r="A15" s="18" t="s">
        <v>14</v>
      </c>
      <c r="B15" s="18"/>
      <c r="C15" s="13"/>
      <c r="D15" s="13"/>
      <c r="E15" s="11"/>
      <c r="F15" s="11"/>
      <c r="G15" s="11"/>
      <c r="H15" s="11"/>
      <c r="I15" s="11"/>
      <c r="J15" s="11"/>
    </row>
    <row r="16" s="8" customFormat="true" ht="13.25" hidden="false" customHeight="true" outlineLevel="0" collapsed="false">
      <c r="A16" s="18" t="s">
        <v>15</v>
      </c>
      <c r="B16" s="18"/>
      <c r="C16" s="19"/>
      <c r="D16" s="19"/>
      <c r="E16" s="11"/>
      <c r="F16" s="11"/>
      <c r="G16" s="11"/>
      <c r="H16" s="11"/>
      <c r="I16" s="11"/>
      <c r="J16" s="11"/>
    </row>
    <row r="17" s="8" customFormat="true" ht="13.25" hidden="false" customHeight="true" outlineLevel="0" collapsed="false">
      <c r="A17" s="18" t="s">
        <v>16</v>
      </c>
      <c r="B17" s="18"/>
      <c r="C17" s="19"/>
      <c r="D17" s="19"/>
      <c r="E17" s="11"/>
      <c r="F17" s="11"/>
      <c r="G17" s="11"/>
      <c r="H17" s="11"/>
      <c r="I17" s="11"/>
      <c r="J17" s="11"/>
    </row>
    <row r="18" s="8" customFormat="true" ht="13.25" hidden="false" customHeight="true" outlineLevel="0" collapsed="false">
      <c r="A18" s="18"/>
      <c r="B18" s="18"/>
      <c r="C18" s="20"/>
      <c r="D18" s="20"/>
      <c r="E18" s="11"/>
      <c r="F18" s="11"/>
      <c r="G18" s="11"/>
      <c r="H18" s="11"/>
      <c r="I18" s="11"/>
      <c r="J18" s="11"/>
    </row>
    <row r="19" s="26" customFormat="true" ht="13.5" hidden="false" customHeight="true" outlineLevel="0" collapsed="false">
      <c r="A19" s="21"/>
      <c r="B19" s="22"/>
      <c r="C19" s="23"/>
      <c r="D19" s="24"/>
      <c r="E19" s="25"/>
    </row>
    <row r="20" s="28" customFormat="true" ht="12.75" hidden="false" customHeight="true" outlineLevel="0" collapsed="false">
      <c r="A20" s="27" t="s">
        <v>17</v>
      </c>
      <c r="B20" s="27" t="s">
        <v>18</v>
      </c>
      <c r="C20" s="27" t="s">
        <v>19</v>
      </c>
      <c r="D20" s="27"/>
      <c r="E20" s="27" t="s">
        <v>20</v>
      </c>
      <c r="F20" s="27" t="s">
        <v>21</v>
      </c>
      <c r="G20" s="27" t="s">
        <v>22</v>
      </c>
      <c r="H20" s="27" t="s">
        <v>23</v>
      </c>
      <c r="I20" s="27" t="s">
        <v>24</v>
      </c>
      <c r="J20" s="27" t="s">
        <v>25</v>
      </c>
    </row>
    <row r="21" s="30" customFormat="true" ht="13.5" hidden="false" customHeight="true" outlineLevel="0" collapsed="false">
      <c r="A21" s="27"/>
      <c r="B21" s="27"/>
      <c r="C21" s="29" t="s">
        <v>26</v>
      </c>
      <c r="D21" s="29" t="s">
        <v>27</v>
      </c>
      <c r="E21" s="27"/>
      <c r="F21" s="27"/>
      <c r="G21" s="27"/>
      <c r="H21" s="27"/>
      <c r="I21" s="27"/>
      <c r="J21" s="27"/>
    </row>
    <row r="22" s="8" customFormat="true" ht="16" hidden="false" customHeight="true" outlineLevel="0" collapsed="false">
      <c r="A22" s="31"/>
      <c r="B22" s="32"/>
      <c r="C22" s="31"/>
      <c r="D22" s="31"/>
      <c r="E22" s="33"/>
      <c r="F22" s="34"/>
      <c r="G22" s="31"/>
      <c r="H22" s="31"/>
      <c r="I22" s="35"/>
      <c r="J22" s="31"/>
    </row>
    <row r="23" s="8" customFormat="true" ht="16" hidden="false" customHeight="true" outlineLevel="0" collapsed="false">
      <c r="A23" s="31"/>
      <c r="B23" s="32"/>
      <c r="C23" s="31"/>
      <c r="D23" s="31"/>
      <c r="E23" s="33"/>
      <c r="F23" s="34"/>
      <c r="G23" s="31"/>
      <c r="H23" s="31"/>
      <c r="I23" s="35"/>
      <c r="J23" s="31"/>
    </row>
    <row r="24" s="8" customFormat="true" ht="16" hidden="false" customHeight="true" outlineLevel="0" collapsed="false">
      <c r="A24" s="31"/>
      <c r="B24" s="32"/>
      <c r="C24" s="31"/>
      <c r="D24" s="31"/>
      <c r="E24" s="33"/>
      <c r="F24" s="34"/>
      <c r="G24" s="31"/>
      <c r="H24" s="31"/>
      <c r="I24" s="35"/>
      <c r="J24" s="31"/>
    </row>
    <row r="25" s="8" customFormat="true" ht="16" hidden="false" customHeight="true" outlineLevel="0" collapsed="false">
      <c r="A25" s="31"/>
      <c r="B25" s="32"/>
      <c r="C25" s="31"/>
      <c r="D25" s="31"/>
      <c r="E25" s="33"/>
      <c r="F25" s="34"/>
      <c r="G25" s="31"/>
      <c r="H25" s="31"/>
      <c r="I25" s="35"/>
      <c r="J25" s="31"/>
    </row>
    <row r="26" s="8" customFormat="true" ht="16" hidden="false" customHeight="true" outlineLevel="0" collapsed="false">
      <c r="A26" s="31"/>
      <c r="B26" s="32"/>
      <c r="C26" s="31"/>
      <c r="D26" s="31"/>
      <c r="E26" s="33"/>
      <c r="F26" s="34"/>
      <c r="G26" s="31"/>
      <c r="H26" s="31"/>
      <c r="I26" s="35"/>
      <c r="J26" s="31"/>
    </row>
    <row r="27" s="8" customFormat="true" ht="16" hidden="false" customHeight="true" outlineLevel="0" collapsed="false">
      <c r="A27" s="31"/>
      <c r="B27" s="32"/>
      <c r="C27" s="31"/>
      <c r="D27" s="31"/>
      <c r="E27" s="33"/>
      <c r="F27" s="34"/>
      <c r="G27" s="31"/>
      <c r="H27" s="31"/>
      <c r="I27" s="35"/>
      <c r="J27" s="31"/>
    </row>
    <row r="28" s="8" customFormat="true" ht="16" hidden="false" customHeight="true" outlineLevel="0" collapsed="false">
      <c r="A28" s="31"/>
      <c r="B28" s="32"/>
      <c r="C28" s="31"/>
      <c r="D28" s="31"/>
      <c r="E28" s="33"/>
      <c r="F28" s="34"/>
      <c r="G28" s="31"/>
      <c r="H28" s="31"/>
      <c r="I28" s="35"/>
      <c r="J28" s="31"/>
    </row>
    <row r="29" s="8" customFormat="true" ht="16" hidden="false" customHeight="true" outlineLevel="0" collapsed="false">
      <c r="A29" s="31"/>
      <c r="B29" s="32"/>
      <c r="C29" s="31"/>
      <c r="D29" s="31"/>
      <c r="E29" s="33"/>
      <c r="F29" s="34"/>
      <c r="G29" s="31"/>
      <c r="H29" s="31"/>
      <c r="I29" s="35"/>
      <c r="J29" s="31"/>
    </row>
    <row r="30" s="8" customFormat="true" ht="16" hidden="false" customHeight="true" outlineLevel="0" collapsed="false">
      <c r="A30" s="31"/>
      <c r="B30" s="32"/>
      <c r="C30" s="31"/>
      <c r="D30" s="31"/>
      <c r="E30" s="33"/>
      <c r="F30" s="34"/>
      <c r="G30" s="31"/>
      <c r="H30" s="31"/>
      <c r="I30" s="35"/>
      <c r="J30" s="31"/>
    </row>
    <row r="31" s="8" customFormat="true" ht="16" hidden="false" customHeight="true" outlineLevel="0" collapsed="false">
      <c r="A31" s="31"/>
      <c r="B31" s="32"/>
      <c r="C31" s="31"/>
      <c r="D31" s="31"/>
      <c r="E31" s="33"/>
      <c r="F31" s="34"/>
      <c r="G31" s="31"/>
      <c r="H31" s="31"/>
      <c r="I31" s="35"/>
      <c r="J31" s="31"/>
    </row>
    <row r="32" s="8" customFormat="true" ht="16" hidden="false" customHeight="true" outlineLevel="0" collapsed="false">
      <c r="A32" s="36" t="s">
        <v>25</v>
      </c>
      <c r="B32" s="35"/>
      <c r="C32" s="35"/>
      <c r="D32" s="35"/>
      <c r="E32" s="35"/>
      <c r="F32" s="35"/>
      <c r="G32" s="35"/>
      <c r="H32" s="35"/>
      <c r="I32" s="35"/>
      <c r="J32" s="35"/>
      <c r="K32" s="26"/>
    </row>
    <row r="33" s="8" customFormat="true" ht="16" hidden="false" customHeight="true" outlineLevel="0" collapsed="false">
      <c r="A33" s="29" t="s">
        <v>28</v>
      </c>
      <c r="B33" s="37" t="s">
        <v>29</v>
      </c>
      <c r="C33" s="37"/>
      <c r="D33" s="37"/>
      <c r="E33" s="37"/>
      <c r="F33" s="37"/>
      <c r="G33" s="37"/>
      <c r="H33" s="37"/>
      <c r="I33" s="37"/>
      <c r="J33" s="37"/>
    </row>
    <row r="34" s="8" customFormat="true" ht="13.25" hidden="false" customHeight="true" outlineLevel="0" collapsed="false">
      <c r="A34" s="29"/>
      <c r="B34" s="37" t="s">
        <v>30</v>
      </c>
      <c r="C34" s="37"/>
      <c r="D34" s="37"/>
      <c r="E34" s="37"/>
      <c r="F34" s="37"/>
      <c r="G34" s="37"/>
      <c r="H34" s="37"/>
      <c r="I34" s="37"/>
      <c r="J34" s="37"/>
    </row>
    <row r="35" s="8" customFormat="true" ht="16" hidden="false" customHeight="true" outlineLevel="0" collapsed="false">
      <c r="A35" s="29"/>
      <c r="B35" s="37" t="s">
        <v>31</v>
      </c>
      <c r="C35" s="37"/>
      <c r="D35" s="37"/>
      <c r="E35" s="37"/>
      <c r="F35" s="37"/>
      <c r="G35" s="37"/>
      <c r="H35" s="37"/>
      <c r="I35" s="37"/>
      <c r="J35" s="37"/>
    </row>
    <row r="36" s="8" customFormat="true" ht="16" hidden="false" customHeight="true" outlineLevel="0" collapsed="false">
      <c r="A36" s="29"/>
      <c r="B36" s="38" t="s">
        <v>32</v>
      </c>
      <c r="C36" s="38"/>
      <c r="D36" s="38"/>
      <c r="E36" s="38"/>
      <c r="F36" s="38"/>
      <c r="G36" s="38"/>
      <c r="H36" s="38"/>
      <c r="I36" s="38"/>
      <c r="J36" s="38"/>
    </row>
    <row r="37" s="8" customFormat="true" ht="16" hidden="false" customHeight="true" outlineLevel="0" collapsed="false">
      <c r="A37" s="29"/>
      <c r="B37" s="37" t="s">
        <v>33</v>
      </c>
      <c r="C37" s="37"/>
      <c r="D37" s="37"/>
      <c r="E37" s="37"/>
      <c r="F37" s="37"/>
      <c r="G37" s="37"/>
      <c r="H37" s="37"/>
      <c r="I37" s="37"/>
      <c r="J37" s="37"/>
    </row>
    <row r="38" s="8" customFormat="true" ht="16" hidden="false" customHeight="true" outlineLevel="0" collapsed="false">
      <c r="A38" s="29"/>
      <c r="B38" s="37" t="s">
        <v>34</v>
      </c>
      <c r="C38" s="37"/>
      <c r="D38" s="37"/>
      <c r="E38" s="37"/>
      <c r="F38" s="37"/>
      <c r="G38" s="37"/>
      <c r="H38" s="37"/>
      <c r="I38" s="37"/>
      <c r="J38" s="37"/>
    </row>
    <row r="39" s="41" customFormat="true" ht="16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</row>
    <row r="41" customFormat="false" ht="16" hidden="false" customHeight="true" outlineLevel="0" collapsed="false">
      <c r="A41" s="42"/>
      <c r="B41" s="40"/>
      <c r="C41" s="43"/>
      <c r="D41" s="43"/>
      <c r="E41" s="43"/>
      <c r="F41" s="43"/>
      <c r="G41" s="43"/>
      <c r="H41" s="43"/>
      <c r="I41" s="43"/>
      <c r="J41" s="43"/>
    </row>
    <row r="42" customFormat="false" ht="16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</sheetData>
  <mergeCells count="51">
    <mergeCell ref="A1:J1"/>
    <mergeCell ref="A2:B2"/>
    <mergeCell ref="A3:B3"/>
    <mergeCell ref="C3:D3"/>
    <mergeCell ref="E3:J18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0:A21"/>
    <mergeCell ref="B20:B21"/>
    <mergeCell ref="C20:D20"/>
    <mergeCell ref="E20:E21"/>
    <mergeCell ref="F20:F21"/>
    <mergeCell ref="G20:G21"/>
    <mergeCell ref="H20:H21"/>
    <mergeCell ref="I20:I21"/>
    <mergeCell ref="J20:J21"/>
    <mergeCell ref="A33:A38"/>
    <mergeCell ref="B33:J33"/>
    <mergeCell ref="B34:J34"/>
    <mergeCell ref="B35:J35"/>
    <mergeCell ref="B36:J36"/>
    <mergeCell ref="B37:J37"/>
    <mergeCell ref="B38:J38"/>
  </mergeCells>
  <dataValidations count="7">
    <dataValidation allowBlank="true" error="The name is too long, please abbreviate it." errorStyle="stop" operator="between" showDropDown="false" showErrorMessage="true" showInputMessage="false" sqref="B22:B31" type="textLength">
      <formula1>1</formula1>
      <formula2>30</formula2>
    </dataValidation>
    <dataValidation allowBlank="true" errorStyle="stop" operator="between" showDropDown="false" showErrorMessage="true" showInputMessage="false" sqref="F22:F31" type="whole">
      <formula1>0</formula1>
      <formula2>9999999999</formula2>
    </dataValidation>
    <dataValidation allowBlank="true" errorStyle="stop" operator="between" showDropDown="false" showErrorMessage="false" showInputMessage="false" sqref="E22:E31" type="decimal">
      <formula1>0</formula1>
      <formula2>9999999999</formula2>
    </dataValidation>
    <dataValidation allowBlank="true" errorStyle="stop" operator="between" showDropDown="false" showErrorMessage="false" showInputMessage="false" sqref="G22:G31" type="list">
      <formula1>RNA化学修饰</formula1>
      <formula2>0</formula2>
    </dataValidation>
    <dataValidation allowBlank="true" errorStyle="stop" operator="between" showDropDown="false" showErrorMessage="false" showInputMessage="false" sqref="H22:H31" type="list">
      <formula1>RNA荧光标记</formula1>
      <formula2>0</formula2>
    </dataValidation>
    <dataValidation allowBlank="true" errorStyle="stop" operator="between" showDropDown="false" showErrorMessage="false" showInputMessage="false" sqref="I22:I31" type="list">
      <formula1>RNA特殊修饰</formula1>
      <formula2>0</formula2>
    </dataValidation>
    <dataValidation allowBlank="true" errorStyle="stop" operator="between" showDropDown="false" showErrorMessage="false" showInputMessage="false" sqref="C18:D18" type="list">
      <formula1>信息来源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隶书,Regular"&amp;10page &amp;P of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9.66"/>
    <col collapsed="false" customWidth="false" hidden="false" outlineLevel="0" max="3" min="3" style="8" width="8.99"/>
    <col collapsed="false" customWidth="true" hidden="false" outlineLevel="0" max="4" min="4" style="44" width="5.15"/>
    <col collapsed="false" customWidth="true" hidden="false" outlineLevel="0" max="5" min="5" style="44" width="13.16"/>
    <col collapsed="false" customWidth="true" hidden="false" outlineLevel="0" max="6" min="6" style="44" width="9.66"/>
    <col collapsed="false" customWidth="true" hidden="false" outlineLevel="0" max="7" min="7" style="44" width="13.16"/>
    <col collapsed="false" customWidth="true" hidden="false" outlineLevel="0" max="8" min="8" style="44" width="4.15"/>
    <col collapsed="false" customWidth="true" hidden="false" outlineLevel="0" max="9" min="9" style="44" width="27.66"/>
    <col collapsed="false" customWidth="true" hidden="false" outlineLevel="0" max="10" min="10" style="44" width="25.66"/>
    <col collapsed="false" customWidth="false" hidden="false" outlineLevel="0" max="11" min="11" style="44" width="8.99"/>
    <col collapsed="false" customWidth="true" hidden="false" outlineLevel="0" max="12" min="12" style="44" width="7.99"/>
    <col collapsed="false" customWidth="false" hidden="false" outlineLevel="0" max="14" min="13" style="44" width="8.99"/>
    <col collapsed="false" customWidth="true" hidden="false" outlineLevel="0" max="15" min="15" style="44" width="10.83"/>
    <col collapsed="false" customWidth="true" hidden="false" outlineLevel="0" max="16" min="16" style="44" width="5.66"/>
    <col collapsed="false" customWidth="true" hidden="false" outlineLevel="0" max="17" min="17" style="44" width="2.83"/>
    <col collapsed="false" customWidth="true" hidden="false" outlineLevel="0" max="18" min="18" style="44" width="4.66"/>
    <col collapsed="false" customWidth="true" hidden="false" outlineLevel="0" max="19" min="19" style="44" width="27.83"/>
    <col collapsed="false" customWidth="false" hidden="false" outlineLevel="0" max="30" min="20" style="44" width="8.99"/>
    <col collapsed="false" customWidth="true" hidden="false" outlineLevel="0" max="31" min="31" style="44" width="7.15"/>
    <col collapsed="false" customWidth="false" hidden="false" outlineLevel="0" max="257" min="32" style="44" width="8.99"/>
  </cols>
  <sheetData>
    <row r="1" customFormat="false" ht="16" hidden="false" customHeight="false" outlineLevel="0" collapsed="false">
      <c r="A1" s="8" t="s">
        <v>35</v>
      </c>
      <c r="B1" s="8" t="s">
        <v>36</v>
      </c>
      <c r="C1" s="8" t="s">
        <v>37</v>
      </c>
      <c r="E1" s="45" t="s">
        <v>38</v>
      </c>
      <c r="F1" s="45" t="s">
        <v>39</v>
      </c>
      <c r="G1" s="45" t="s">
        <v>40</v>
      </c>
      <c r="I1" s="45" t="s">
        <v>41</v>
      </c>
      <c r="J1" s="45" t="s">
        <v>42</v>
      </c>
      <c r="K1" s="45" t="s">
        <v>43</v>
      </c>
      <c r="L1" s="45" t="s">
        <v>44</v>
      </c>
      <c r="M1" s="45" t="s">
        <v>45</v>
      </c>
      <c r="N1" s="45" t="s">
        <v>46</v>
      </c>
      <c r="O1" s="45" t="s">
        <v>47</v>
      </c>
      <c r="S1" s="45" t="s">
        <v>48</v>
      </c>
      <c r="T1" s="45" t="s">
        <v>49</v>
      </c>
      <c r="V1" s="45" t="s">
        <v>50</v>
      </c>
      <c r="X1" s="46" t="s">
        <v>51</v>
      </c>
      <c r="Z1" s="47" t="s">
        <v>52</v>
      </c>
      <c r="AA1" s="47" t="s">
        <v>53</v>
      </c>
      <c r="AB1" s="48" t="s">
        <v>54</v>
      </c>
      <c r="AC1" s="48" t="s">
        <v>55</v>
      </c>
      <c r="AD1" s="48" t="s">
        <v>56</v>
      </c>
      <c r="AE1" s="49" t="s">
        <v>57</v>
      </c>
    </row>
    <row r="2" customFormat="false" ht="16" hidden="false" customHeight="false" outlineLevel="0" collapsed="false">
      <c r="A2" s="44" t="s">
        <v>58</v>
      </c>
      <c r="B2" s="44" t="s">
        <v>59</v>
      </c>
      <c r="C2" s="44" t="s">
        <v>60</v>
      </c>
      <c r="E2" s="50" t="s">
        <v>61</v>
      </c>
      <c r="F2" s="44" t="s">
        <v>62</v>
      </c>
      <c r="G2" s="44" t="s">
        <v>63</v>
      </c>
      <c r="I2" s="44" t="s">
        <v>64</v>
      </c>
      <c r="J2" s="44" t="s">
        <v>65</v>
      </c>
      <c r="K2" s="51" t="s">
        <v>66</v>
      </c>
      <c r="L2" s="44" t="s">
        <v>67</v>
      </c>
      <c r="M2" s="44" t="s">
        <v>59</v>
      </c>
      <c r="N2" s="44" t="s">
        <v>68</v>
      </c>
      <c r="O2" s="44" t="s">
        <v>69</v>
      </c>
      <c r="S2" s="44" t="s">
        <v>70</v>
      </c>
      <c r="T2" s="8" t="s">
        <v>71</v>
      </c>
      <c r="V2" s="52" t="s">
        <v>72</v>
      </c>
      <c r="X2" s="44" t="s">
        <v>73</v>
      </c>
      <c r="Z2" s="53" t="s">
        <v>74</v>
      </c>
      <c r="AA2" s="47" t="n">
        <v>2</v>
      </c>
      <c r="AB2" s="48" t="s">
        <v>75</v>
      </c>
      <c r="AC2" s="48" t="s">
        <v>76</v>
      </c>
      <c r="AD2" s="48" t="s">
        <v>69</v>
      </c>
      <c r="AE2" s="54" t="s">
        <v>77</v>
      </c>
    </row>
    <row r="3" customFormat="false" ht="16" hidden="false" customHeight="false" outlineLevel="0" collapsed="false">
      <c r="A3" s="44" t="s">
        <v>78</v>
      </c>
      <c r="B3" s="44" t="s">
        <v>79</v>
      </c>
      <c r="C3" s="44" t="s">
        <v>80</v>
      </c>
      <c r="E3" s="50" t="s">
        <v>81</v>
      </c>
      <c r="G3" s="44" t="s">
        <v>82</v>
      </c>
      <c r="I3" s="44" t="s">
        <v>83</v>
      </c>
      <c r="J3" s="44" t="s">
        <v>84</v>
      </c>
      <c r="K3" s="51" t="s">
        <v>85</v>
      </c>
      <c r="L3" s="44" t="s">
        <v>86</v>
      </c>
      <c r="M3" s="44" t="s">
        <v>87</v>
      </c>
      <c r="N3" s="44" t="s">
        <v>88</v>
      </c>
      <c r="O3" s="44" t="s">
        <v>89</v>
      </c>
      <c r="S3" s="44" t="s">
        <v>90</v>
      </c>
      <c r="T3" s="8" t="s">
        <v>91</v>
      </c>
      <c r="V3" s="44" t="s">
        <v>92</v>
      </c>
      <c r="X3" s="55" t="s">
        <v>93</v>
      </c>
      <c r="Z3" s="53" t="s">
        <v>94</v>
      </c>
      <c r="AA3" s="47" t="n">
        <v>4</v>
      </c>
      <c r="AB3" s="48" t="s">
        <v>95</v>
      </c>
      <c r="AC3" s="48" t="s">
        <v>96</v>
      </c>
      <c r="AD3" s="48" t="s">
        <v>89</v>
      </c>
      <c r="AE3" s="54" t="s">
        <v>97</v>
      </c>
    </row>
    <row r="4" customFormat="false" ht="16" hidden="false" customHeight="false" outlineLevel="0" collapsed="false">
      <c r="A4" s="44"/>
      <c r="B4" s="44" t="s">
        <v>98</v>
      </c>
      <c r="C4" s="44" t="s">
        <v>99</v>
      </c>
      <c r="E4" s="50"/>
      <c r="G4" s="44" t="s">
        <v>100</v>
      </c>
      <c r="I4" s="44" t="s">
        <v>101</v>
      </c>
      <c r="J4" s="44" t="s">
        <v>102</v>
      </c>
      <c r="M4" s="44" t="s">
        <v>103</v>
      </c>
      <c r="N4" s="44" t="s">
        <v>99</v>
      </c>
      <c r="S4" s="44" t="s">
        <v>104</v>
      </c>
      <c r="T4" s="8" t="s">
        <v>85</v>
      </c>
      <c r="V4" s="44" t="s">
        <v>105</v>
      </c>
      <c r="X4" s="55" t="s">
        <v>106</v>
      </c>
      <c r="Z4" s="47"/>
      <c r="AB4" s="48"/>
      <c r="AC4" s="48"/>
      <c r="AD4" s="47"/>
      <c r="AE4" s="47"/>
    </row>
    <row r="5" customFormat="false" ht="13" hidden="false" customHeight="false" outlineLevel="0" collapsed="false">
      <c r="A5" s="44"/>
      <c r="B5" s="44" t="s">
        <v>107</v>
      </c>
      <c r="C5" s="44" t="s">
        <v>103</v>
      </c>
      <c r="E5" s="50"/>
      <c r="G5" s="44" t="s">
        <v>108</v>
      </c>
      <c r="J5" s="44" t="s">
        <v>109</v>
      </c>
      <c r="M5" s="44" t="s">
        <v>60</v>
      </c>
      <c r="S5" s="44" t="s">
        <v>110</v>
      </c>
      <c r="V5" s="44" t="s">
        <v>111</v>
      </c>
      <c r="X5" s="55" t="s">
        <v>112</v>
      </c>
    </row>
    <row r="6" customFormat="false" ht="13" hidden="false" customHeight="false" outlineLevel="0" collapsed="false">
      <c r="A6" s="44"/>
      <c r="B6" s="44" t="s">
        <v>113</v>
      </c>
      <c r="C6" s="51" t="s">
        <v>114</v>
      </c>
      <c r="E6" s="50"/>
      <c r="G6" s="44" t="s">
        <v>115</v>
      </c>
      <c r="J6" s="44" t="s">
        <v>116</v>
      </c>
      <c r="M6" s="44" t="s">
        <v>80</v>
      </c>
      <c r="S6" s="44" t="s">
        <v>117</v>
      </c>
      <c r="V6" s="44" t="s">
        <v>118</v>
      </c>
      <c r="X6" s="55" t="s">
        <v>119</v>
      </c>
    </row>
    <row r="7" customFormat="false" ht="13" hidden="false" customHeight="false" outlineLevel="0" collapsed="false">
      <c r="A7" s="44"/>
      <c r="B7" s="44"/>
      <c r="C7" s="51" t="s">
        <v>120</v>
      </c>
      <c r="E7" s="50"/>
      <c r="G7" s="44" t="s">
        <v>121</v>
      </c>
      <c r="J7" s="44" t="s">
        <v>122</v>
      </c>
      <c r="M7" s="44" t="s">
        <v>79</v>
      </c>
      <c r="S7" s="44" t="s">
        <v>123</v>
      </c>
      <c r="V7" s="44" t="s">
        <v>124</v>
      </c>
      <c r="X7" s="55" t="s">
        <v>125</v>
      </c>
    </row>
    <row r="8" customFormat="false" ht="13" hidden="false" customHeight="false" outlineLevel="0" collapsed="false">
      <c r="A8" s="44"/>
      <c r="B8" s="44"/>
      <c r="C8" s="44" t="s">
        <v>126</v>
      </c>
      <c r="E8" s="50"/>
      <c r="G8" s="44" t="s">
        <v>127</v>
      </c>
      <c r="J8" s="44" t="s">
        <v>128</v>
      </c>
      <c r="S8" s="44" t="s">
        <v>129</v>
      </c>
      <c r="V8" s="44" t="s">
        <v>130</v>
      </c>
    </row>
    <row r="9" customFormat="false" ht="13" hidden="false" customHeight="false" outlineLevel="0" collapsed="false">
      <c r="A9" s="44"/>
      <c r="B9" s="44"/>
      <c r="C9" s="44" t="s">
        <v>131</v>
      </c>
      <c r="E9" s="50"/>
      <c r="G9" s="44" t="s">
        <v>132</v>
      </c>
      <c r="J9" s="44" t="s">
        <v>133</v>
      </c>
      <c r="S9" s="44" t="s">
        <v>134</v>
      </c>
    </row>
    <row r="10" customFormat="false" ht="13" hidden="false" customHeight="false" outlineLevel="0" collapsed="false">
      <c r="A10" s="44"/>
      <c r="B10" s="44"/>
      <c r="C10" s="44" t="s">
        <v>88</v>
      </c>
      <c r="E10" s="50"/>
      <c r="G10" s="44" t="s">
        <v>135</v>
      </c>
      <c r="J10" s="44" t="s">
        <v>136</v>
      </c>
      <c r="S10" s="44" t="s">
        <v>137</v>
      </c>
    </row>
    <row r="11" customFormat="false" ht="13" hidden="false" customHeight="false" outlineLevel="0" collapsed="false">
      <c r="A11" s="44"/>
      <c r="B11" s="44"/>
      <c r="C11" s="44" t="s">
        <v>138</v>
      </c>
      <c r="E11" s="50"/>
      <c r="J11" s="44" t="s">
        <v>139</v>
      </c>
      <c r="S11" s="44" t="s">
        <v>140</v>
      </c>
    </row>
    <row r="12" customFormat="false" ht="13" hidden="false" customHeight="false" outlineLevel="0" collapsed="false">
      <c r="A12" s="44"/>
      <c r="B12" s="44"/>
      <c r="C12" s="44" t="s">
        <v>141</v>
      </c>
      <c r="E12" s="50"/>
      <c r="J12" s="44" t="s">
        <v>142</v>
      </c>
      <c r="S12" s="44" t="s">
        <v>143</v>
      </c>
    </row>
    <row r="13" customFormat="false" ht="13" hidden="false" customHeight="false" outlineLevel="0" collapsed="false">
      <c r="A13" s="44"/>
      <c r="B13" s="44"/>
      <c r="C13" s="44" t="s">
        <v>144</v>
      </c>
      <c r="E13" s="50"/>
      <c r="J13" s="44" t="s">
        <v>145</v>
      </c>
      <c r="S13" s="44" t="s">
        <v>146</v>
      </c>
    </row>
    <row r="14" customFormat="false" ht="13" hidden="false" customHeight="false" outlineLevel="0" collapsed="false">
      <c r="A14" s="44"/>
      <c r="B14" s="44"/>
      <c r="C14" s="44" t="s">
        <v>147</v>
      </c>
      <c r="E14" s="50"/>
      <c r="J14" s="44" t="s">
        <v>148</v>
      </c>
      <c r="S14" s="44" t="s">
        <v>149</v>
      </c>
    </row>
    <row r="15" customFormat="false" ht="13" hidden="false" customHeight="false" outlineLevel="0" collapsed="false">
      <c r="A15" s="44"/>
      <c r="B15" s="44"/>
      <c r="C15" s="44" t="s">
        <v>150</v>
      </c>
      <c r="E15" s="50"/>
      <c r="J15" s="44" t="s">
        <v>151</v>
      </c>
      <c r="S15" s="56" t="s">
        <v>152</v>
      </c>
    </row>
    <row r="16" customFormat="false" ht="13" hidden="false" customHeight="false" outlineLevel="0" collapsed="false">
      <c r="A16" s="44"/>
      <c r="B16" s="44"/>
      <c r="C16" s="44" t="s">
        <v>153</v>
      </c>
      <c r="E16" s="50"/>
      <c r="J16" s="44" t="s">
        <v>154</v>
      </c>
      <c r="S16" s="56" t="s">
        <v>155</v>
      </c>
    </row>
    <row r="17" customFormat="false" ht="13" hidden="false" customHeight="false" outlineLevel="0" collapsed="false">
      <c r="A17" s="44"/>
      <c r="B17" s="44"/>
      <c r="C17" s="44"/>
      <c r="E17" s="50"/>
      <c r="J17" s="44" t="s">
        <v>156</v>
      </c>
      <c r="Q17" s="57"/>
      <c r="S17" s="56" t="s">
        <v>157</v>
      </c>
    </row>
    <row r="18" customFormat="false" ht="13" hidden="false" customHeight="false" outlineLevel="0" collapsed="false">
      <c r="A18" s="57"/>
      <c r="B18" s="57"/>
      <c r="C18" s="57"/>
      <c r="E18" s="50"/>
      <c r="F18" s="57"/>
      <c r="J18" s="44" t="s">
        <v>158</v>
      </c>
      <c r="K18" s="57"/>
      <c r="M18" s="57"/>
      <c r="N18" s="57"/>
      <c r="S18" s="44" t="s">
        <v>159</v>
      </c>
      <c r="T18" s="56"/>
    </row>
    <row r="19" customFormat="false" ht="13" hidden="false" customHeight="false" outlineLevel="0" collapsed="false">
      <c r="A19" s="44"/>
      <c r="B19" s="44"/>
      <c r="C19" s="44"/>
      <c r="E19" s="50"/>
      <c r="J19" s="44" t="s">
        <v>160</v>
      </c>
      <c r="S19" s="44" t="s">
        <v>161</v>
      </c>
      <c r="T19" s="58"/>
    </row>
    <row r="20" customFormat="false" ht="13" hidden="false" customHeight="false" outlineLevel="0" collapsed="false">
      <c r="A20" s="44"/>
      <c r="B20" s="44"/>
      <c r="C20" s="44"/>
      <c r="E20" s="50"/>
      <c r="J20" s="44" t="s">
        <v>162</v>
      </c>
      <c r="S20" s="44" t="s">
        <v>163</v>
      </c>
      <c r="T20" s="56"/>
    </row>
    <row r="21" customFormat="false" ht="13" hidden="false" customHeight="false" outlineLevel="0" collapsed="false">
      <c r="B21" s="44"/>
      <c r="C21" s="44"/>
      <c r="E21" s="50"/>
      <c r="J21" s="44" t="s">
        <v>164</v>
      </c>
      <c r="S21" s="44" t="s">
        <v>165</v>
      </c>
      <c r="T21" s="56"/>
    </row>
    <row r="22" customFormat="false" ht="13" hidden="false" customHeight="false" outlineLevel="0" collapsed="false">
      <c r="A22" s="44"/>
      <c r="B22" s="44"/>
      <c r="C22" s="44"/>
      <c r="J22" s="44" t="s">
        <v>166</v>
      </c>
      <c r="S22" s="44" t="s">
        <v>167</v>
      </c>
      <c r="T22" s="56"/>
    </row>
    <row r="23" customFormat="false" ht="13" hidden="false" customHeight="false" outlineLevel="0" collapsed="false">
      <c r="A23" s="44"/>
      <c r="B23" s="44"/>
      <c r="C23" s="44"/>
      <c r="J23" s="44" t="s">
        <v>168</v>
      </c>
      <c r="S23" s="44" t="s">
        <v>169</v>
      </c>
      <c r="T23" s="56"/>
    </row>
    <row r="24" customFormat="false" ht="13" hidden="false" customHeight="false" outlineLevel="0" collapsed="false">
      <c r="A24" s="44"/>
      <c r="B24" s="44"/>
      <c r="C24" s="44"/>
      <c r="J24" s="44" t="s">
        <v>170</v>
      </c>
      <c r="S24" s="44" t="s">
        <v>171</v>
      </c>
    </row>
    <row r="25" customFormat="false" ht="13" hidden="false" customHeight="false" outlineLevel="0" collapsed="false">
      <c r="A25" s="44"/>
      <c r="B25" s="44"/>
      <c r="C25" s="44"/>
      <c r="J25" s="44" t="s">
        <v>172</v>
      </c>
      <c r="S25" s="44" t="s">
        <v>173</v>
      </c>
    </row>
    <row r="26" customFormat="false" ht="13" hidden="false" customHeight="false" outlineLevel="0" collapsed="false">
      <c r="A26" s="44"/>
      <c r="B26" s="44"/>
      <c r="C26" s="44"/>
      <c r="E26" s="59"/>
      <c r="J26" s="44" t="s">
        <v>174</v>
      </c>
      <c r="S26" s="44" t="s">
        <v>175</v>
      </c>
    </row>
    <row r="27" customFormat="false" ht="13" hidden="false" customHeight="false" outlineLevel="0" collapsed="false">
      <c r="A27" s="44"/>
      <c r="B27" s="44"/>
      <c r="C27" s="44"/>
      <c r="J27" s="44" t="s">
        <v>176</v>
      </c>
      <c r="S27" s="44" t="s">
        <v>177</v>
      </c>
    </row>
    <row r="28" customFormat="false" ht="13" hidden="false" customHeight="false" outlineLevel="0" collapsed="false">
      <c r="A28" s="44"/>
      <c r="B28" s="44"/>
      <c r="C28" s="44"/>
      <c r="J28" s="51" t="s">
        <v>178</v>
      </c>
      <c r="S28" s="44" t="s">
        <v>179</v>
      </c>
    </row>
    <row r="29" customFormat="false" ht="13" hidden="false" customHeight="false" outlineLevel="0" collapsed="false">
      <c r="A29" s="44"/>
      <c r="B29" s="44"/>
      <c r="C29" s="44"/>
      <c r="Q29" s="59"/>
      <c r="S29" s="44" t="s">
        <v>180</v>
      </c>
    </row>
    <row r="30" customFormat="false" ht="13" hidden="false" customHeight="false" outlineLevel="0" collapsed="false">
      <c r="A30" s="59"/>
      <c r="B30" s="59"/>
      <c r="C30" s="59"/>
      <c r="F30" s="59"/>
      <c r="K30" s="59"/>
      <c r="M30" s="59"/>
      <c r="N30" s="59"/>
      <c r="S30" s="44" t="s">
        <v>181</v>
      </c>
      <c r="T30" s="59"/>
    </row>
    <row r="31" customFormat="false" ht="13" hidden="false" customHeight="false" outlineLevel="0" collapsed="false">
      <c r="A31" s="44"/>
      <c r="B31" s="44"/>
      <c r="C31" s="44"/>
      <c r="S31" s="44" t="s">
        <v>182</v>
      </c>
    </row>
    <row r="32" customFormat="false" ht="13" hidden="false" customHeight="false" outlineLevel="0" collapsed="false">
      <c r="A32" s="44"/>
      <c r="B32" s="44"/>
      <c r="C32" s="44"/>
      <c r="S32" s="44" t="s">
        <v>183</v>
      </c>
    </row>
    <row r="33" customFormat="false" ht="13" hidden="false" customHeight="false" outlineLevel="0" collapsed="false">
      <c r="A33" s="44"/>
      <c r="B33" s="44"/>
      <c r="C33" s="44"/>
      <c r="S33" s="44" t="s">
        <v>184</v>
      </c>
    </row>
    <row r="34" customFormat="false" ht="13" hidden="false" customHeight="false" outlineLevel="0" collapsed="false">
      <c r="A34" s="44"/>
      <c r="B34" s="44"/>
      <c r="C34" s="44"/>
      <c r="F34" s="59"/>
      <c r="S34" s="44" t="s">
        <v>185</v>
      </c>
    </row>
    <row r="35" customFormat="false" ht="13" hidden="false" customHeight="false" outlineLevel="0" collapsed="false">
      <c r="A35" s="44"/>
      <c r="B35" s="44"/>
      <c r="C35" s="44"/>
      <c r="S35" s="44" t="s">
        <v>186</v>
      </c>
    </row>
    <row r="36" customFormat="false" ht="13" hidden="false" customHeight="false" outlineLevel="0" collapsed="false">
      <c r="A36" s="44"/>
      <c r="B36" s="44"/>
      <c r="C36" s="44"/>
      <c r="S36" s="44" t="s">
        <v>187</v>
      </c>
    </row>
    <row r="37" customFormat="false" ht="13" hidden="false" customHeight="false" outlineLevel="0" collapsed="false">
      <c r="A37" s="44"/>
      <c r="B37" s="44"/>
      <c r="C37" s="44"/>
      <c r="S37" s="44" t="s">
        <v>188</v>
      </c>
    </row>
    <row r="38" customFormat="false" ht="13" hidden="false" customHeight="false" outlineLevel="0" collapsed="false">
      <c r="S38" s="44" t="s">
        <v>189</v>
      </c>
    </row>
    <row r="39" customFormat="false" ht="13" hidden="false" customHeight="false" outlineLevel="0" collapsed="false">
      <c r="P39" s="59"/>
      <c r="S39" s="26" t="s">
        <v>190</v>
      </c>
    </row>
    <row r="41" customFormat="false" ht="13" hidden="false" customHeight="false" outlineLevel="0" collapsed="false">
      <c r="P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3" zeroHeight="false" outlineLevelRow="0" outlineLevelCol="0"/>
  <cols>
    <col collapsed="false" customWidth="true" hidden="false" outlineLevel="0" max="3" min="1" style="60" width="33.83"/>
    <col collapsed="false" customWidth="true" hidden="false" outlineLevel="0" max="4" min="4" style="60" width="24.99"/>
    <col collapsed="false" customWidth="true" hidden="false" outlineLevel="0" max="22" min="5" style="60" width="9.32"/>
    <col collapsed="false" customWidth="false" hidden="false" outlineLevel="0" max="257" min="23" style="60" width="8.99"/>
  </cols>
  <sheetData>
    <row r="1" customFormat="false" ht="13" hidden="false" customHeight="false" outlineLevel="0" collapsed="false">
      <c r="A1" s="61" t="s">
        <v>191</v>
      </c>
      <c r="B1" s="61" t="s">
        <v>192</v>
      </c>
      <c r="C1" s="61" t="s">
        <v>193</v>
      </c>
      <c r="D1" s="61" t="s">
        <v>194</v>
      </c>
    </row>
    <row r="2" customFormat="false" ht="13" hidden="false" customHeight="false" outlineLevel="0" collapsed="false">
      <c r="A2" s="60" t="s">
        <v>70</v>
      </c>
      <c r="B2" s="60" t="s">
        <v>134</v>
      </c>
      <c r="C2" s="60" t="s">
        <v>195</v>
      </c>
      <c r="D2" s="60" t="s">
        <v>196</v>
      </c>
    </row>
    <row r="3" customFormat="false" ht="13" hidden="false" customHeight="false" outlineLevel="0" collapsed="false">
      <c r="A3" s="60" t="s">
        <v>90</v>
      </c>
      <c r="B3" s="60" t="s">
        <v>137</v>
      </c>
      <c r="C3" s="60" t="s">
        <v>197</v>
      </c>
      <c r="D3" s="60" t="s">
        <v>188</v>
      </c>
    </row>
    <row r="4" customFormat="false" ht="13" hidden="false" customHeight="false" outlineLevel="0" collapsed="false">
      <c r="A4" s="60" t="s">
        <v>104</v>
      </c>
      <c r="B4" s="60" t="s">
        <v>140</v>
      </c>
      <c r="C4" s="60" t="s">
        <v>198</v>
      </c>
      <c r="D4" s="60" t="s">
        <v>189</v>
      </c>
    </row>
    <row r="5" customFormat="false" ht="13" hidden="false" customHeight="false" outlineLevel="0" collapsed="false">
      <c r="A5" s="60" t="s">
        <v>110</v>
      </c>
      <c r="B5" s="60" t="s">
        <v>143</v>
      </c>
      <c r="C5" s="60" t="s">
        <v>199</v>
      </c>
      <c r="D5" s="26" t="s">
        <v>200</v>
      </c>
    </row>
    <row r="6" customFormat="false" ht="13" hidden="false" customHeight="false" outlineLevel="0" collapsed="false">
      <c r="A6" s="60" t="s">
        <v>117</v>
      </c>
      <c r="B6" s="60" t="s">
        <v>146</v>
      </c>
      <c r="C6" s="60" t="s">
        <v>201</v>
      </c>
      <c r="D6" s="26" t="s">
        <v>190</v>
      </c>
    </row>
    <row r="7" customFormat="false" ht="13" hidden="false" customHeight="false" outlineLevel="0" collapsed="false">
      <c r="A7" s="60" t="s">
        <v>123</v>
      </c>
      <c r="B7" s="60" t="s">
        <v>149</v>
      </c>
      <c r="C7" s="60" t="s">
        <v>202</v>
      </c>
    </row>
    <row r="8" customFormat="false" ht="13" hidden="false" customHeight="false" outlineLevel="0" collapsed="false">
      <c r="A8" s="60" t="s">
        <v>129</v>
      </c>
      <c r="B8" s="60" t="s">
        <v>152</v>
      </c>
      <c r="C8" s="60" t="s">
        <v>203</v>
      </c>
    </row>
    <row r="9" customFormat="false" ht="13" hidden="false" customHeight="false" outlineLevel="0" collapsed="false">
      <c r="A9" s="60" t="s">
        <v>204</v>
      </c>
      <c r="B9" s="60" t="s">
        <v>155</v>
      </c>
      <c r="C9" s="60" t="s">
        <v>205</v>
      </c>
    </row>
    <row r="10" customFormat="false" ht="13" hidden="false" customHeight="false" outlineLevel="0" collapsed="false">
      <c r="A10" s="60" t="s">
        <v>206</v>
      </c>
      <c r="B10" s="44" t="s">
        <v>207</v>
      </c>
      <c r="C10" s="60" t="s">
        <v>208</v>
      </c>
    </row>
    <row r="11" customFormat="false" ht="13" hidden="false" customHeight="false" outlineLevel="0" collapsed="false">
      <c r="B11" s="44" t="s">
        <v>209</v>
      </c>
      <c r="C11" s="60" t="s">
        <v>210</v>
      </c>
    </row>
    <row r="12" customFormat="false" ht="13" hidden="false" customHeight="false" outlineLevel="0" collapsed="false">
      <c r="B12" s="60" t="s">
        <v>157</v>
      </c>
      <c r="C12" s="60" t="s">
        <v>211</v>
      </c>
    </row>
    <row r="13" customFormat="false" ht="13" hidden="false" customHeight="false" outlineLevel="0" collapsed="false">
      <c r="B13" s="60" t="s">
        <v>159</v>
      </c>
    </row>
    <row r="14" customFormat="false" ht="13" hidden="false" customHeight="false" outlineLevel="0" collapsed="false">
      <c r="B14" s="60" t="s">
        <v>161</v>
      </c>
    </row>
    <row r="15" customFormat="false" ht="13" hidden="false" customHeight="false" outlineLevel="0" collapsed="false">
      <c r="B15" s="60" t="s">
        <v>163</v>
      </c>
    </row>
    <row r="16" customFormat="false" ht="13" hidden="false" customHeight="false" outlineLevel="0" collapsed="false">
      <c r="B16" s="60" t="s">
        <v>165</v>
      </c>
    </row>
    <row r="17" customFormat="false" ht="13" hidden="false" customHeight="false" outlineLevel="0" collapsed="false">
      <c r="B17" s="60" t="s">
        <v>169</v>
      </c>
    </row>
    <row r="18" customFormat="false" ht="13" hidden="false" customHeight="false" outlineLevel="0" collapsed="false">
      <c r="B18" s="60" t="s">
        <v>171</v>
      </c>
    </row>
    <row r="19" customFormat="false" ht="13" hidden="false" customHeight="false" outlineLevel="0" collapsed="false">
      <c r="B19" s="60" t="s">
        <v>173</v>
      </c>
    </row>
    <row r="20" customFormat="false" ht="13" hidden="false" customHeight="false" outlineLevel="0" collapsed="false">
      <c r="B20" s="60" t="s">
        <v>175</v>
      </c>
    </row>
    <row r="21" customFormat="false" ht="13" hidden="false" customHeight="false" outlineLevel="0" collapsed="false">
      <c r="B21" s="6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5:53:40Z</dcterms:created>
  <dc:creator>微软用户</dc:creator>
  <dc:description/>
  <dc:language>en-US</dc:language>
  <cp:lastModifiedBy>Zbeub Zbeub</cp:lastModifiedBy>
  <cp:lastPrinted>2019-12-30T05:41:06Z</cp:lastPrinted>
  <dcterms:modified xsi:type="dcterms:W3CDTF">2020-01-08T09:07:54Z</dcterms:modified>
  <cp:revision>0</cp:revision>
  <dc:subject/>
  <dc:title/>
</cp:coreProperties>
</file>