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" sheetId="1" state="visible" r:id="rId2"/>
  </sheets>
  <definedNames>
    <definedName function="false" hidden="false" localSheetId="0" name="Excel_BuiltIn__FilterDatabase" vbProcedure="false">catalog!$A$1:$M$2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8" uniqueCount="6170">
  <si>
    <t xml:space="preserve">Product Name</t>
  </si>
  <si>
    <t xml:space="preserve">Cat. No.</t>
  </si>
  <si>
    <t xml:space="preserve">Formula</t>
  </si>
  <si>
    <t xml:space="preserve">M.W.</t>
  </si>
  <si>
    <t xml:space="preserve">Sequence</t>
  </si>
  <si>
    <t xml:space="preserve">Basic Package Purity &gt;95%</t>
  </si>
  <si>
    <t xml:space="preserve">1 package</t>
  </si>
  <si>
    <t xml:space="preserve">2 packages</t>
  </si>
  <si>
    <t xml:space="preserve">3 packages</t>
  </si>
  <si>
    <t xml:space="preserve">4 packages</t>
  </si>
  <si>
    <t xml:space="preserve">5 packages</t>
  </si>
  <si>
    <r>
      <rPr>
        <sz val="10"/>
        <rFont val="Times New Roman"/>
        <family val="1"/>
      </rPr>
      <t xml:space="preserve">delivery   tim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working days</t>
    </r>
    <r>
      <rPr>
        <sz val="10"/>
        <rFont val="Noto Sans"/>
        <family val="2"/>
      </rPr>
      <t xml:space="preserve">）</t>
    </r>
  </si>
  <si>
    <t xml:space="preserve">234 CM </t>
  </si>
  <si>
    <t xml:space="preserve">C42H69N11O14S3</t>
  </si>
  <si>
    <t xml:space="preserve">Lys-Tyr-Ile-Cys-Asn-Ser-Ser-Cys-Met</t>
  </si>
  <si>
    <t xml:space="preserve">5mg</t>
  </si>
  <si>
    <t xml:space="preserve">234 CW</t>
  </si>
  <si>
    <t xml:space="preserve">C41H67N11O14S4</t>
  </si>
  <si>
    <t xml:space="preserve">Lys-Tyr-Met-Cys-Asn-Ser-Ser-Cys-Met</t>
  </si>
  <si>
    <t xml:space="preserve">26Rfa,  Hypothalamic Peptide,  frog</t>
  </si>
  <si>
    <t xml:space="preserve">C127H197N37O36</t>
  </si>
  <si>
    <t xml:space="preserve">Val-Gly-Thr-Ala-Leu-Gly-Ser-Leu-Ala-Glu-Glu-Leu-Asn-Gly-Tyr-Asn-Arg-Lys-Lys-Gly-Gly-Phe-Ser-Phe-Arg-Phe-NH2</t>
  </si>
  <si>
    <t xml:space="preserve">1mg</t>
  </si>
  <si>
    <t xml:space="preserve">26Rfa,  Hypothalamic Peptide,  human</t>
  </si>
  <si>
    <t xml:space="preserve">C127H195N37O37</t>
  </si>
  <si>
    <t xml:space="preserve">Thr-Ser-Gly-Pro-Leu-Gly-Asn-Leu-Ala-Glu-Glu-Leu-Asn-Gly-Tyr-Ser-Arg-Lys-Lys-Gly-Gly-Phe-Ser-Phe-Arg-Phe-NH2</t>
  </si>
  <si>
    <t xml:space="preserve">26Rfa,  Hypothalamic Peptide,  rat</t>
  </si>
  <si>
    <t xml:space="preserve">C126H195N37O37</t>
  </si>
  <si>
    <t xml:space="preserve">Ala-Ser-Gly-Pro-Leu-Gly-Thr-Leu-Ala-Glu-Glu-Leu-Ser-Ser-Tyr-Ser-Arg-Arg-Lys-Gly-Gly-Phe-Ser-Phe-Arg-Phe-NH2</t>
  </si>
  <si>
    <t xml:space="preserve">2A/2B Dengue Protease Substrate</t>
  </si>
  <si>
    <t xml:space="preserve">C39H68N16O11</t>
  </si>
  <si>
    <t xml:space="preserve">Ac-Arg-Thr-Ser-Lys-Lys-Arg-pNA</t>
  </si>
  <si>
    <t xml:space="preserve">2B-(A)</t>
  </si>
  <si>
    <t xml:space="preserve">C81H137N28O28S</t>
  </si>
  <si>
    <t xml:space="preserve">Biotin-Arg-Arg-Ala-Ala-Glu-Glu-Leu-Asp-Ser-Arg-Ala-Gly-Ala-Pro-Gln-Leu</t>
  </si>
  <si>
    <t xml:space="preserve">5~10</t>
  </si>
  <si>
    <t xml:space="preserve">2B-(pS)</t>
  </si>
  <si>
    <t xml:space="preserve">C81H137N28O31PS</t>
  </si>
  <si>
    <t xml:space="preserve">Biotin-Arg-Arg-Ala-Ala-Glu-Glu-Leu-Asp-Ser-Arg-Ala-Gly-pSer-Pro-Gln-Leu</t>
  </si>
  <si>
    <t xml:space="preserve">2B-(S)</t>
  </si>
  <si>
    <t xml:space="preserve">C81H138N28O29S</t>
  </si>
  <si>
    <t xml:space="preserve">Biotin-Arg-Arg-Ala-Ala-Glu-Glu-Leu-Asp-Ser-Arg-Ala-Gly-Ser-Pro-Gln-Leu</t>
  </si>
  <si>
    <t xml:space="preserve">2B/3,  Dengue Protease Substrate</t>
  </si>
  <si>
    <t xml:space="preserve">C41H58N14O12</t>
  </si>
  <si>
    <t xml:space="preserve">Ac-Glu-Val-Lys-Lys-Gln-Arg-pNA</t>
  </si>
  <si>
    <t xml:space="preserve">3/4A,  Dengue Protease Substrate</t>
  </si>
  <si>
    <t xml:space="preserve">C37H54N12O9</t>
  </si>
  <si>
    <t xml:space="preserve">Ac-Phe-Ala-Ala-Gly-Arg-Lys-pNA</t>
  </si>
  <si>
    <t xml:space="preserve">4A/4B,  5A/5B Peptide</t>
  </si>
  <si>
    <t xml:space="preserve">C49H73N11O22S3</t>
  </si>
  <si>
    <t xml:space="preserve">Ac-Asp-Glu-Met-Glu-Glu-Cys-Ser-Met-Ser-Tyr-NH2</t>
  </si>
  <si>
    <t xml:space="preserve">4A/4B,  Peptide (1)</t>
  </si>
  <si>
    <t xml:space="preserve">C67H100N16O25S2</t>
  </si>
  <si>
    <t xml:space="preserve">Asp-Glu-Met-Glu-Glu-Cys-Ser-Gln-His-Leu-Pro-Tyr-Ile</t>
  </si>
  <si>
    <t xml:space="preserve">4B/5A Peptide</t>
  </si>
  <si>
    <t xml:space="preserve">C59H91N17O22S2</t>
  </si>
  <si>
    <t xml:space="preserve">Glu-Cys-Thr-Thr-Pro-Cys-Ser-Gly-Ser-Trp-Leu-Arg-Asp</t>
  </si>
  <si>
    <t xml:space="preserve">5A/5B Peptide (1)</t>
  </si>
  <si>
    <t xml:space="preserve">C46H72N10O18S2</t>
  </si>
  <si>
    <t xml:space="preserve">Glu-Asp-Val-Val-Abu-Cys-Ser-Met-Ser-Tyr</t>
  </si>
  <si>
    <t xml:space="preserve">5A/5B Peptide (3)</t>
  </si>
  <si>
    <t xml:space="preserve">C34H50N8O13S1</t>
  </si>
  <si>
    <t xml:space="preserve">Ac-Glu-Glu-Val-Val-Ala-Cys-pNA</t>
  </si>
  <si>
    <t xml:space="preserve">[beta-Ala70]-C3a (70-77)</t>
  </si>
  <si>
    <t xml:space="preserve">C35H61N13O10</t>
  </si>
  <si>
    <t xml:space="preserve">beta-Ala-Ser-His-Leu-Gly-Leu-Ala-Arg</t>
  </si>
  <si>
    <t xml:space="preserve">[beta-Ala8]-Neurokinin A (4-10)</t>
  </si>
  <si>
    <t xml:space="preserve">C35H56N8O10S</t>
  </si>
  <si>
    <t xml:space="preserve">Asp-Ser-Phe-Val-beta-Ala-Leu-Met-NH2</t>
  </si>
  <si>
    <t xml:space="preserve">[Ac-Cys4, DPhe7, Cys10] a-MSH (4-13),  amide</t>
  </si>
  <si>
    <t xml:space="preserve">C61H88N18O13S2</t>
  </si>
  <si>
    <t xml:space="preserve">Ac-Cys-Glu-His-D-Phe-Arg-Trp-Cys-Lys-Pro-Val-NH2</t>
  </si>
  <si>
    <t xml:space="preserve">[Ala1]-PAR-4 (1-6) amide (mouse)</t>
  </si>
  <si>
    <t xml:space="preserve">C34H48N8O7</t>
  </si>
  <si>
    <t xml:space="preserve">Ala-Tyr-Pro-Gly-Lys-Phe-NH2</t>
  </si>
  <si>
    <t xml:space="preserve">[Ala1]-PAR-4 (1-6) (mouse)</t>
  </si>
  <si>
    <t xml:space="preserve">C34H47N7O8</t>
  </si>
  <si>
    <t xml:space="preserve">Ala-Tyr-Pro-Gly-Lys-Phe</t>
  </si>
  <si>
    <t xml:space="preserve">[Ala2] Met-Enkephalin,  amide</t>
  </si>
  <si>
    <t xml:space="preserve">C28H38N6O6S</t>
  </si>
  <si>
    <t xml:space="preserve">Tyr-Ala-Gly-Phe-Met-NH2</t>
  </si>
  <si>
    <t xml:space="preserve">[Ala3, 11, 18,  Nle7] Endothelin-1,  human</t>
  </si>
  <si>
    <t xml:space="preserve">C109H161N25O29S2</t>
  </si>
  <si>
    <t xml:space="preserve">Cys-Ser-Ala-Ser-Ser-Leu-Nle-Asp-Lys-Glu-Ala-Val-Tyr-Phe-Cys-His-Leu-Ala-Ile-Ile-Trp</t>
  </si>
  <si>
    <t xml:space="preserve">[Ala4] - MBP (1 - 11)</t>
  </si>
  <si>
    <t xml:space="preserve">C49H81N21O17</t>
  </si>
  <si>
    <t xml:space="preserve">Ac-Ala-Ser-Gln-Ala-Arg-Pro-Ser-Gln-Arg-His-Gly</t>
  </si>
  <si>
    <t xml:space="preserve">[Ala5,  beta-Ala8]-Neurokinin A (4-10)</t>
  </si>
  <si>
    <t xml:space="preserve">C35H56N8O9S1</t>
  </si>
  <si>
    <t xml:space="preserve">Asp-Ala-Phe-Val-ß-Ala-Leu-Met-NH2</t>
  </si>
  <si>
    <t xml:space="preserve">[Ala8] - Humanin,  [Ala8] - HN,  Shna</t>
  </si>
  <si>
    <t xml:space="preserve">C119H204N34O32S</t>
  </si>
  <si>
    <t xml:space="preserve">Met-Ala-Pro-Arg-Gly-Phe-Ser-Ala-Leu-Leu-Leu-Leu-Thr-Ser-Glu-Ile-Asp-Leu-Pro-Val-Lys-Arg-Arg-Ala</t>
  </si>
  <si>
    <t xml:space="preserve">[Ala9] Autocamtide 2; Autocamtide-2-Related Inhibitory Peptide</t>
  </si>
  <si>
    <t xml:space="preserve">C64H116N22O19</t>
  </si>
  <si>
    <t xml:space="preserve">Lys-Lys-Ala-Leu-Arg-Arg-Gln-Glu-Ala-Val-Asp-Ala-Leu</t>
  </si>
  <si>
    <t xml:space="preserve">[Ala9, 10,  Lys11, 12] Glycogen Synthase (1-12)</t>
  </si>
  <si>
    <t xml:space="preserve">C56H103N17O16</t>
  </si>
  <si>
    <t xml:space="preserve">Pro-Leu-Ser-Arg-Thr-Leu-Ser-Val-Ala-Ala-Lys-Lys</t>
  </si>
  <si>
    <t xml:space="preserve">[Ala11, 22, 28]-VIP (human,  bovine,  porcine,  rat)</t>
  </si>
  <si>
    <t xml:space="preserve">C139H231N43O39S</t>
  </si>
  <si>
    <t xml:space="preserve">His-Ser-Asp-Ala-Val-Phe-Thr-Asp-Asn-Tyr-Ala-Arg-Leu-Arg-Lys-Gln-Met-Ala-Val-Lys-Lys-Ala-Leu-Asn-Ser-Ile-Leu-Ala-NH2</t>
  </si>
  <si>
    <t xml:space="preserve">[Ala11, D-Leu15]-Orexin B (human)</t>
  </si>
  <si>
    <t xml:space="preserve">C120H206N44O35S</t>
  </si>
  <si>
    <t xml:space="preserve">Arg-Ser-Gly-Pro-Pro-Gly-Leu-Gln-Gly-Arg-Ala-Gln-Arg-Leu-D-Leu-Gln-Ala-Ser-Gly-Asn-His-Ala-Ala-Gly-Ile-Leu-Thr-Met-NH2</t>
  </si>
  <si>
    <t xml:space="preserve">[Ala13] - Apelin – 13</t>
  </si>
  <si>
    <t xml:space="preserve">C63H107N23O16S</t>
  </si>
  <si>
    <t xml:space="preserve">Gln-Arg-Pro-Arg-Leu-Ser-His-Lys-Gly-Pro-Met-Pro-Ala</t>
  </si>
  <si>
    <t xml:space="preserve">[Ala18] Endothelin-1,  human</t>
  </si>
  <si>
    <t xml:space="preserve">C108H163N25O30S5</t>
  </si>
  <si>
    <t xml:space="preserve">Cys-Ser-Cys-Ser-Ser-Leu-Met-Asp-Lys-Glu-Cys-Val-Tyr-Phe-Cys-His-Leu-Ala-Ile-Ile-Trp</t>
  </si>
  <si>
    <t xml:space="preserve">[Ala31, Aib32]-Neuropeptide Y (porcine)</t>
  </si>
  <si>
    <t xml:space="preserve">C187H281N55O56</t>
  </si>
  <si>
    <t xml:space="preserve">Tyr-Pro-Ser-Lys-Pro-Asp-Asn-Pro-Gly-Glu-Asp-Ala-Pro-Ala-Glu-Asp-Leu-Ala-Arg-Tyr-Tyr-Ser-Ala-Leu-Arg-His-Tyr-Ile-Asn-Leu-Ala-Aib-Arg-Gln-Arg-Tyr-NH2</t>
  </si>
  <si>
    <t xml:space="preserve">[Ala81] - MBP (74 - 85)</t>
  </si>
  <si>
    <t xml:space="preserve">C55H94N20O21</t>
  </si>
  <si>
    <t xml:space="preserve">Gln-Lys-Ser-Gln-Arg-Ser-Gln-Ala-Glu-Asn-Pro-Val</t>
  </si>
  <si>
    <t xml:space="preserve">[Ala144] - PLP (139 - 151) A144 - PLP(139 - 151)</t>
  </si>
  <si>
    <t xml:space="preserve">C64H99N19O17</t>
  </si>
  <si>
    <t xml:space="preserve">His-Ser-Leu-Gly-Lys-Ala-Leu-Gly-His-Pro-Asp-Lys-Phe</t>
  </si>
  <si>
    <t xml:space="preserve">[Ala286]-Calmodulin-Dependent Protein Kinase II (281-302) ((Ala286)-CaMK-II (281-302))</t>
  </si>
  <si>
    <t xml:space="preserve">C111H191N39O29S2</t>
  </si>
  <si>
    <t xml:space="preserve">Met-His-Arg-Gln-Glu-Ala-Val-Asp-Cys-Leu-Lys-Lys-Phe-Asn-Ala-Arg-Arg-Lys-Leu-Lys-Gly-Ala</t>
  </si>
  <si>
    <t xml:space="preserve">[APLILSR]pPSA</t>
  </si>
  <si>
    <t xml:space="preserve">C80H131N21O22S</t>
  </si>
  <si>
    <t xml:space="preserve">Ala-Pro-Leu-Ile-Leu-Ser-Arg-Ile-Val-Gly-Gly-Trp-Glu-Cys-Glu-Lys</t>
  </si>
  <si>
    <t xml:space="preserve">[Arg0] Met-Enkephalin</t>
  </si>
  <si>
    <t xml:space="preserve">C33H47N9O8S</t>
  </si>
  <si>
    <t xml:space="preserve">Arg-Tyr-Gly-Gly-Phe-Met</t>
  </si>
  <si>
    <t xml:space="preserve">[Arg3]-Amyloid beta-Protein (1-40)</t>
  </si>
  <si>
    <t xml:space="preserve">C195H300N56O56S</t>
  </si>
  <si>
    <t xml:space="preserve">Asp-Ala-Arg-Phe-Arg-His-Asp-Ser-Gly-Tyr-Glu-Val-His-His-Gln-Lys-Leu-Val-Phe-Phe-Ala-Glu-Asp-Val-Gly-Ser-Asn-Lys-Gly-Ala-Ile-Ile-Gly-Leu-Met-Val-Gly-Gly-Val-Val</t>
  </si>
  <si>
    <t xml:space="preserve">[Arg3] Substance P</t>
  </si>
  <si>
    <t xml:space="preserve">C63H98N20O13S</t>
  </si>
  <si>
    <t xml:space="preserve">Arg-Pro-Arg-Pro-Gln-Gln-Phe-Phe-Gly-Leu-Met-NH2</t>
  </si>
  <si>
    <t xml:space="preserve">[Arg3, 14]CTX IV (3-14)</t>
  </si>
  <si>
    <t xml:space="preserve">C74H119N25O14</t>
  </si>
  <si>
    <t xml:space="preserve">Arg-Asn-Arg-Leu-Ile-Pro-Pro-Phe-Trp-Lys-Thr-Arg-NH2</t>
  </si>
  <si>
    <t xml:space="preserve">[Arg8]-a-Neo-Endorphin (1-8)</t>
  </si>
  <si>
    <t xml:space="preserve">C46H73N15O10</t>
  </si>
  <si>
    <t xml:space="preserve">Tyr-Gly-Gly-Phe-Leu-Arg-Lys-Arg</t>
  </si>
  <si>
    <t xml:space="preserve">[Arg8]-Conopressin G</t>
  </si>
  <si>
    <t xml:space="preserve">C44H71N17O10S2</t>
  </si>
  <si>
    <t xml:space="preserve">Cys-Phe-Ile-Arg-Asn-Cys-Pro-Arg-Gly-NH2  (Disulfide bridge Cys1-Cys6)</t>
  </si>
  <si>
    <t xml:space="preserve">[Arg8]-Vasopressin</t>
  </si>
  <si>
    <t xml:space="preserve">C46H67N15O12S2</t>
  </si>
  <si>
    <t xml:space="preserve">Cys-Tyr-Phe-Gln-Asn-Cys-Pro-Arg-Gly-NH2 (Disulfide bridge Cys1-Cys6)</t>
  </si>
  <si>
    <t xml:space="preserve">[Arg8]-Vasopressin (4-9)</t>
  </si>
  <si>
    <t xml:space="preserve">C25H44N12O8S</t>
  </si>
  <si>
    <t xml:space="preserve">Gln-Asn-Cys-Pro-Arg-Gly-NH2</t>
  </si>
  <si>
    <t xml:space="preserve">[Arg8]-Vasopressin (free acid)</t>
  </si>
  <si>
    <t xml:space="preserve">C46H64N14O13S2</t>
  </si>
  <si>
    <t xml:space="preserve">Cys-Tyr-Phe-Gln-Asn-Cys-Pro-Arg-Gly (Disulfide bridge Cys1-Cys6)</t>
  </si>
  <si>
    <t xml:space="preserve">[Arg8]-Vasotocin</t>
  </si>
  <si>
    <t xml:space="preserve">C43H67N15O12S2</t>
  </si>
  <si>
    <t xml:space="preserve">Cys-Tyr-Ile-Gln-Asn-Cys-Pro-Arg-Gly-NH2 (Disulfide bridge Cys1-Cys6)</t>
  </si>
  <si>
    <t xml:space="preserve">[Arg8, des-Gly-NH29]-Vasopressin</t>
  </si>
  <si>
    <t xml:space="preserve">C44H61N13O12S2</t>
  </si>
  <si>
    <t xml:space="preserve">Cys-Tyr-Phe-Gln-Asn-Cys-Pro-Arg (Disulfide bridge Cys1-Cys6)</t>
  </si>
  <si>
    <t xml:space="preserve">[Arg14, 20, 21,  Leu16]-PACAP (1-27)-Gly-Lys-Arg,  amide,  human,  ovine,  rat</t>
  </si>
  <si>
    <t xml:space="preserve">C157H253N53O42</t>
  </si>
  <si>
    <t xml:space="preserve">His-Ser-Asp-Gly-Ile-Phe-Thr-Asp-Ser-Tyr-Ser-Arg-Tyr-Arg-Arg-Gln-Leu-Ala-Val-Arg-Arg-Tyr-Leu-Ala-Ala-Val-Leu-Gly-Lys-Arg-NH2</t>
  </si>
  <si>
    <t xml:space="preserve">[Arg14, 20, 21,  Leu16]-PACAP (1-27),  amide,  human,  ovine,  rat</t>
  </si>
  <si>
    <t xml:space="preserve">C143H226N46O39</t>
  </si>
  <si>
    <t xml:space="preserve">His-Ser-Asp-Gly-Ile-Phe-Thr-Asp-Ser-Tyr-Ser-Arg-Tyr-Arg-Arg-Gln-Leu-Ala-Val-Arg-Arg-Tyr-Leu-Ala-Ala-Val-Leu-NH2</t>
  </si>
  <si>
    <t xml:space="preserve">[Arg15, Asp16, 25, Pro18, 21, 23,  Val22, Ile24]-Amyloid b-Protein (15-25)</t>
  </si>
  <si>
    <t xml:space="preserve">C64H94N14O16</t>
  </si>
  <si>
    <t xml:space="preserve">Arg-Asp-Leu-Pro-Phe-Phe-Pro-Val-Pro-Ile-Asp</t>
  </si>
  <si>
    <t xml:space="preserve">[Arg91,  Ala96] - MBP (87 - 99),  human</t>
  </si>
  <si>
    <t xml:space="preserve">C72H112N22O17</t>
  </si>
  <si>
    <t xml:space="preserve">Val-His-Phe-Phe-Arg-Asn-Ile-Val-Thr-Ala-Arg-Thr-Pro</t>
  </si>
  <si>
    <t xml:space="preserve">[Asn1, Val5]-Angiotensin II</t>
  </si>
  <si>
    <t xml:space="preserve">C49H70N14O11</t>
  </si>
  <si>
    <t xml:space="preserve">Asn-Arg-Val-Tyr-Val-His-Pro-Phe</t>
  </si>
  <si>
    <t xml:space="preserve">[Asn5]-Delta-Sleep Inducing Peptide</t>
  </si>
  <si>
    <t xml:space="preserve">C35H49N11O14</t>
  </si>
  <si>
    <t xml:space="preserve">Trp-Ala-Gly-Gly-Asn-Ala-Ser-Gly-Glu</t>
  </si>
  <si>
    <t xml:space="preserve">[Asn10, Leu11, D-Trp12]-pTH-Related Protein (7-34) amide (human,  rat)</t>
  </si>
  <si>
    <t xml:space="preserve">C162H254N50O36</t>
  </si>
  <si>
    <t xml:space="preserve">Leu-Leu-His-Asn-Leu-D-Trp-Lys-Ser-Ile-Gln-Asp-Leu-Arg-Arg-Arg-Phe-Phe-Leu-His-His-Leu-Ile-Ala-Glu-Ile-His-Thr-Ala-NH2</t>
  </si>
  <si>
    <t xml:space="preserve">[Asn370] tyrosinase (368–376)</t>
  </si>
  <si>
    <t xml:space="preserve">C42H67N11O15S2</t>
  </si>
  <si>
    <t xml:space="preserve">Tyr-Met-Asn-Gly-Thr-Met-Ser-Gln-Val</t>
  </si>
  <si>
    <t xml:space="preserve">[Asn670, Leu671]-Amyloid b/A4 Protein Precursor770 (667-675)</t>
  </si>
  <si>
    <t xml:space="preserve">C44H66N10O18</t>
  </si>
  <si>
    <t xml:space="preserve">Ser-Glu-Val-Asn-Leu-Asp-Ala-Glu-Phe</t>
  </si>
  <si>
    <t xml:space="preserve">[Asn670, Leu671]-Amyloid b/A4 Protein Precursor770 (667-676)</t>
  </si>
  <si>
    <t xml:space="preserve">C50H78N14O19</t>
  </si>
  <si>
    <t xml:space="preserve">Ser-Glu-Val-Asn-Leu-Asp-Ala-Glu-Phe-Arg</t>
  </si>
  <si>
    <t xml:space="preserve">[Asn76] PTH (64-84),  human</t>
  </si>
  <si>
    <t xml:space="preserve">C94H163N27O35</t>
  </si>
  <si>
    <t xml:space="preserve">Glu-Lys-Ser-Leu-Gly-Glu-Ala-Asp-Lys-Ala-Asp-Val-Asn-Val-Leu-Thr-Lys-Ala-Lys-Ser-Gln</t>
  </si>
  <si>
    <t xml:space="preserve">[Asp371] Tyrosinase(369-377),  human</t>
  </si>
  <si>
    <t xml:space="preserve">C42H66N10O16S2</t>
  </si>
  <si>
    <t xml:space="preserve">Tyr-Met-Asp-Gly-Thr-Met-Ser-Gln-Val</t>
  </si>
  <si>
    <t xml:space="preserve">[Asp5, 6, Me-Phe8] Substance P</t>
  </si>
  <si>
    <t xml:space="preserve">C40H56N8O11S</t>
  </si>
  <si>
    <t xml:space="preserve">Asp-Asp-Phe-Me-Phe-Gly-Leu-Met-NH2</t>
  </si>
  <si>
    <t xml:space="preserve">[Cit5]-TRAP-5</t>
  </si>
  <si>
    <t xml:space="preserve">C30H49N7O8</t>
  </si>
  <si>
    <t xml:space="preserve">Ser-Phe-Leu-Leu-Cit</t>
  </si>
  <si>
    <t xml:space="preserve">[Cys0]-GTP-Binding Protein Gsa (28-42); GTP-Binding Protein Fragment,  Gs alpha</t>
  </si>
  <si>
    <t xml:space="preserve">C85H143N30O24S1</t>
  </si>
  <si>
    <t xml:space="preserve">Cys-Lys-Gln-Leu-Gln-Lys-Asp-Lys-Gln-Val-Tyr-Arg-Ala-Thr-His-Arg</t>
  </si>
  <si>
    <t xml:space="preserve">[Cys18]-Atrial Natriuretic Factor (4-18) amide (rat)</t>
  </si>
  <si>
    <t xml:space="preserve">C64H107N25O19S2</t>
  </si>
  <si>
    <t xml:space="preserve">Arg-Ser-Ser-Cys-Phe-Gly-Gly-Arg-Ile-Asp-Arg-Ile-Gly-Ala-Cys-NH2  (Disulfide bridge Cys7-Cys18)</t>
  </si>
  <si>
    <t xml:space="preserve">[Cys2,  Tyr3,  Orn5,  Pen7-amide]-Somatostatin 14 (7-14)</t>
  </si>
  <si>
    <t xml:space="preserve">C50H69N11O11S2</t>
  </si>
  <si>
    <t xml:space="preserve">D-Phe-Cys-Tyr-D-Trp-Orn-Thr-Pen-Thr-NH2</t>
  </si>
  <si>
    <t xml:space="preserve">[Cys3,  6,  Tyr8,  Pro10]-Substance P</t>
  </si>
  <si>
    <t xml:space="preserve">C57H82N16O13S3</t>
  </si>
  <si>
    <t xml:space="preserve">Arg-Pro-Cys-Pro-Gln-Cys-Phe-Tyr-Gly-Pro-Met-NH2  (Disulfide bridge: 3-6)</t>
  </si>
  <si>
    <t xml:space="preserve">[Cys(Acm)2, 7]-a-CGRP (human)</t>
  </si>
  <si>
    <t xml:space="preserve">C169H273N53O51S3</t>
  </si>
  <si>
    <t xml:space="preserve">Ala-Cys(Acm)-Asp-Thr-Ala-Thr-Cys(Acm)-Val-Thr-His-Arg-Leu-Ala-Gly-Leu-Leu-Ser-Arg-Ser-Gly-Gly-Val-Val-Lys-Asn-Asn-Phe-Val-Pro-Thr-Asn-Val-Gly-Ser-Lys-Ala-Phe-NH2</t>
  </si>
  <si>
    <t xml:space="preserve">[Cys8, 13]-Dynorphin A (1-13) amide</t>
  </si>
  <si>
    <t xml:space="preserve">C69H112N24O14S2</t>
  </si>
  <si>
    <t xml:space="preserve">Tyr-Gly-Gly-Phe-Leu-Arg-Arg-Cys-Arg-Pro-Lys-Leu-Cys-NH2 (Disulfide bridge Cys8-Cys13)</t>
  </si>
  <si>
    <t xml:space="preserve">[Cys(Acm)20, 31]-EGF (20-31)</t>
  </si>
  <si>
    <t xml:space="preserve">C63H98N16O23S3</t>
  </si>
  <si>
    <t xml:space="preserve">Cys(Acm)-Met-His-Ile-Glu-Ser-Leu-Asp-Ser-Tyr-Thr-Cys(Acm)</t>
  </si>
  <si>
    <t xml:space="preserve">[CysCys21] Atrial Natriuretic Factor (3-28),  Rat</t>
  </si>
  <si>
    <t xml:space="preserve">C119H189N43O36S2</t>
  </si>
  <si>
    <t xml:space="preserve">Arg-Arg-Ser-Ser-Cys-Phe-Gly-Gly-Arg-Ile-Asp-Arg-Ile-Gly-Ala-Gln-Ser-Gly-Leu-Gly-Cys-Asn-Ser-Phe-Arg-Tyr (Disulfide bridge Cys7-Cys23 )</t>
  </si>
  <si>
    <t xml:space="preserve">[D-Ala1] Peptide T,  amide</t>
  </si>
  <si>
    <t xml:space="preserve">C35H56N10O15</t>
  </si>
  <si>
    <t xml:space="preserve">D-Ala-Ser-Thr-Thr-Thr-Asn-Tyr-Thr-NH2</t>
  </si>
  <si>
    <t xml:space="preserve">[D-Ala2]-beta-Casomorphin (1-3) amide</t>
  </si>
  <si>
    <t xml:space="preserve">C21H26N4O4</t>
  </si>
  <si>
    <t xml:space="preserve">Tyr-D-Ala-Phe-NH2</t>
  </si>
  <si>
    <t xml:space="preserve">[D-Ala2]- beta-Casomorphin (1-4) amide (bovine)</t>
  </si>
  <si>
    <t xml:space="preserve">C26H33N5O5</t>
  </si>
  <si>
    <t xml:space="preserve">Tyr-D-Ala-Phe-Pro-NH2</t>
  </si>
  <si>
    <t xml:space="preserve">[D-Ala2]- beta-Casomorphin (1-5) amide (bovine)</t>
  </si>
  <si>
    <t xml:space="preserve">C28H36N6O6</t>
  </si>
  <si>
    <t xml:space="preserve">Tyr-D-Ala-Phe-Pro-Gly-NH2</t>
  </si>
  <si>
    <t xml:space="preserve">[D-Ala2]- beta-Casomorphin (1-5),  bovine</t>
  </si>
  <si>
    <t xml:space="preserve">C28H35N5O7</t>
  </si>
  <si>
    <t xml:space="preserve">Tyr-D-Ala-Phe-Pro-Gly</t>
  </si>
  <si>
    <t xml:space="preserve">[D-Ala2]-beta-Casomorphin (1-6),  bovine</t>
  </si>
  <si>
    <t xml:space="preserve">C33H42N6O8</t>
  </si>
  <si>
    <t xml:space="preserve">Tyr-D-Ala-Phe-Pro-Gly-Pro</t>
  </si>
  <si>
    <t xml:space="preserve">[D-Ala2] Deltorphin I</t>
  </si>
  <si>
    <t xml:space="preserve">C37H52N8O10</t>
  </si>
  <si>
    <t xml:space="preserve">Tyr-D-Ala-Phe-Asp-Val-Val-Gly-NH2</t>
  </si>
  <si>
    <t xml:space="preserve">[D-Ala2] Deltorphin II</t>
  </si>
  <si>
    <t xml:space="preserve">C38H54N8O10</t>
  </si>
  <si>
    <t xml:space="preserve">Tyr-D-Ala-Phe-Glu-Val-Val-Gly-NH2</t>
  </si>
  <si>
    <t xml:space="preserve">[D-Ala2] Dynorphin A (1-9),  porcine</t>
  </si>
  <si>
    <t xml:space="preserve">C53H86N18O11</t>
  </si>
  <si>
    <t xml:space="preserve">Tyr-D-Ala-Gly-Phe-Leu-Arg-Arg-Ile-Arg</t>
  </si>
  <si>
    <t xml:space="preserve">[D-Ala2]-GRF (1-29) amide (human)</t>
  </si>
  <si>
    <t xml:space="preserve">C149H245N44O42S</t>
  </si>
  <si>
    <t xml:space="preserve">Tyr-D-Ala-Asp-Ala-Ile-Phe-Thr-Asn-Ser-Tyr-Arg-Lys-Val-Leu-Gly-Gln-Leu-Ser-Ala-Arg-Lys-Leu-Leu-Gln-Asp-Ile-Met-Ser-Arg-NH2</t>
  </si>
  <si>
    <t xml:space="preserve">[D-Ala2] Leu-Enkephalin</t>
  </si>
  <si>
    <t xml:space="preserve">C29H39N5O7</t>
  </si>
  <si>
    <t xml:space="preserve">Tyr-D-Ala-Gly-Phe-Leu</t>
  </si>
  <si>
    <t xml:space="preserve">[D-Ala2] Leu-Enkephalin,  amide</t>
  </si>
  <si>
    <t xml:space="preserve">C29H40N6O6</t>
  </si>
  <si>
    <t xml:space="preserve">Tyr-D-Ala-Gly-Phe-Leu-NH2</t>
  </si>
  <si>
    <t xml:space="preserve">[D-Ala2] Met-Enkephalin</t>
  </si>
  <si>
    <t xml:space="preserve">C28H37N5O7S</t>
  </si>
  <si>
    <t xml:space="preserve">Tyr-D-Ala-Gly-Phe-Met</t>
  </si>
  <si>
    <t xml:space="preserve">[D-Ala2] Met-Enkephalin,  amide</t>
  </si>
  <si>
    <t xml:space="preserve">Tyr-D-Ala-Gly-Phe-Met-NH2</t>
  </si>
  <si>
    <t xml:space="preserve">[D-Ala2, 4, Tyr5] -beta-Casomorphin (1-5),  amide,  bovine</t>
  </si>
  <si>
    <t xml:space="preserve">C33H40N6O7</t>
  </si>
  <si>
    <t xml:space="preserve">Tyr-D-Ala-Phe-D-Ala-Tyr-NH2</t>
  </si>
  <si>
    <t xml:space="preserve">[D-Ala2,  DArg6] Dynorphin A,  (1-13),  porcine</t>
  </si>
  <si>
    <t xml:space="preserve">C76H128N24O15</t>
  </si>
  <si>
    <t xml:space="preserve">Tyr-D-Ala-Gly-Phe-Leu-D-Arg-Arg-Ile-Arg-Pro-Lys-Leu-Lys</t>
  </si>
  <si>
    <t xml:space="preserve">[D-Ala2, DLeu5] Enkephalin amide</t>
  </si>
  <si>
    <t xml:space="preserve">Tyr-D-Ala-Gly-Phe-D-Leu-NH2</t>
  </si>
  <si>
    <t xml:space="preserve">[D-Ala2, DMet5] Enkephalin</t>
  </si>
  <si>
    <t xml:space="preserve">Tyr-D-Ala-Gly-Phe-D-Met</t>
  </si>
  <si>
    <t xml:space="preserve">[D-Ala2, DPro4, Tyr5] -beta-Casomorphin (1-5),  amide</t>
  </si>
  <si>
    <t xml:space="preserve">C35H42N6O7</t>
  </si>
  <si>
    <t xml:space="preserve">Tyr-D-Ala-Phe-D-Pro-Tyr-NH2</t>
  </si>
  <si>
    <t xml:space="preserve">[D-Ala2, Hyp4, Tyr5]- beta-Casomorphin (1-5) amide</t>
  </si>
  <si>
    <t xml:space="preserve">C35H42N6O8</t>
  </si>
  <si>
    <t xml:space="preserve">Tyr-D-Ala-Phe-Hyp-Tyr-NH2</t>
  </si>
  <si>
    <t xml:space="preserve">[D-Ala2, Leu5, Arg6] Enkephalin</t>
  </si>
  <si>
    <t xml:space="preserve">C35H51N9O8</t>
  </si>
  <si>
    <t xml:space="preserve">Tyr-D-Ala-Gly-Phe-Leu-Arg</t>
  </si>
  <si>
    <t xml:space="preserve">[D-Ala2, Met5]- ß-Casomorphin (1-5),  bovine</t>
  </si>
  <si>
    <t xml:space="preserve">C31H41N5O7S</t>
  </si>
  <si>
    <t xml:space="preserve">Tyr-D-Ala-Phe-Pro-Met</t>
  </si>
  <si>
    <t xml:space="preserve"> [D-Ala2, Met5]- beta-Casomorphin (1-5) ,  bovine , amide</t>
  </si>
  <si>
    <t xml:space="preserve">C31H42N6O6S</t>
  </si>
  <si>
    <t xml:space="preserve">Tyr-D-Ala-Phe-Pro-Met-NH2</t>
  </si>
  <si>
    <t xml:space="preserve">[D-Ala4]-Substance P (4-11)</t>
  </si>
  <si>
    <t xml:space="preserve">C44H65N11O10S</t>
  </si>
  <si>
    <t xml:space="preserve">D-Ala-Gln-Gln-Phe-Phe-Gly-Leu-Met-NH2</t>
  </si>
  <si>
    <t xml:space="preserve">[D-Arg0, Hyp2, 3, D-Phe7]-Bradykinin</t>
  </si>
  <si>
    <t xml:space="preserve">C60H87N19O14</t>
  </si>
  <si>
    <t xml:space="preserve">D-Arg-Arg-Hyp-Hyp-Gly-Phe-Ser-D-Phe-Phe-Arg</t>
  </si>
  <si>
    <t xml:space="preserve">[D-Arg0, Hyp3, D-Phe7]-Bradykinin</t>
  </si>
  <si>
    <t xml:space="preserve">C60H87N19O13</t>
  </si>
  <si>
    <t xml:space="preserve">D-Arg-Arg-Pro-Hyp-Gly-Phe-Ser-D-Phe-Phe-Arg</t>
  </si>
  <si>
    <t xml:space="preserve">[D-Arg0, Hyp3, D-Phe7, Leu8]-Bradykinin</t>
  </si>
  <si>
    <t xml:space="preserve">C57H89N19O13</t>
  </si>
  <si>
    <t xml:space="preserve">D-Arg-Arg-Pro-Hyp-Gly-Phe-Ser-D-Phe-Leu-Arg</t>
  </si>
  <si>
    <t xml:space="preserve">[D-Arg1, D-Phe5, D-Trp7, 9, Leu11]-Substance P</t>
  </si>
  <si>
    <t xml:space="preserve">C79H109N19O12</t>
  </si>
  <si>
    <t xml:space="preserve">D-Arg-Pro-Lys-Pro-D-Phe-Gln-D-Trp-Phe-D-Trp-Leu-Leu-NH2</t>
  </si>
  <si>
    <t xml:space="preserve">[D-Arg1, D-Phe5, D-Trp7, 11]-Substance P</t>
  </si>
  <si>
    <t xml:space="preserve">C75H101N19O12</t>
  </si>
  <si>
    <t xml:space="preserve">D-Arg-Pro-Lys-Pro-D-Phe-Gln-D-Trp-Phe-Gly-Leu-D-Trp-NH2</t>
  </si>
  <si>
    <t xml:space="preserve">[D-Arg1, D-Pro2, D-Phe7, D-His9]-Substance P</t>
  </si>
  <si>
    <t xml:space="preserve">C67H102N20O13S</t>
  </si>
  <si>
    <t xml:space="preserve">D-Arg-D-Pro-Lys-Pro-Gln-Gln-D-Phe-Phe-D-His-Leu-Met-NH2</t>
  </si>
  <si>
    <t xml:space="preserve">[D-Arg1, D-Pro2, D-Trp7, 9, Leu11]-Substance P</t>
  </si>
  <si>
    <t xml:space="preserve">C75H108N20O13</t>
  </si>
  <si>
    <t xml:space="preserve">D-Arg-D-Pro-Lys-Pro-Gln-Gln-D-Trp-Phe-D-Trp-Leu-Leu-NH2</t>
  </si>
  <si>
    <t xml:space="preserve">[D-Arg1, D-Trp5, 7, 9, Leu11]-Substance P</t>
  </si>
  <si>
    <t xml:space="preserve">C81H110N20O12</t>
  </si>
  <si>
    <t xml:space="preserve">D-Arg-Pro-Lys-Pro-D-Trp-Gln-D-Trp-Phe-D-Trp-Leu-Leu-NH2</t>
  </si>
  <si>
    <t xml:space="preserve">[D-Arg1, D-Trp7, 9, Leu11]-Substance P</t>
  </si>
  <si>
    <t xml:space="preserve">D-Arg-Pro-Lys-Pro-Gln-Gln-D-Trp-Phe-D-Trp-Leu-Leu-NH2</t>
  </si>
  <si>
    <t xml:space="preserve">[D-Arg2] Dermorphin (1-4),  amide</t>
  </si>
  <si>
    <t xml:space="preserve">C26H36N8O5</t>
  </si>
  <si>
    <t xml:space="preserve">Tyr-D-Arg-Phe-Gly-NH2</t>
  </si>
  <si>
    <t xml:space="preserve">[D-Arg2, Lys4]-Dermorphin (1-4),  amide</t>
  </si>
  <si>
    <t xml:space="preserve">C30H45N9O5</t>
  </si>
  <si>
    <t xml:space="preserve">Tyr-D-Arg-Phe-Lys-NH2</t>
  </si>
  <si>
    <t xml:space="preserve">[D-Arg2, Sar4]-Dermorphin (1-4)</t>
  </si>
  <si>
    <t xml:space="preserve">C27H37N7O6</t>
  </si>
  <si>
    <t xml:space="preserve">Tyr-D-Arg-Phe-Sar</t>
  </si>
  <si>
    <t xml:space="preserve">[D-Arg2]- Kyotorphin</t>
  </si>
  <si>
    <t xml:space="preserve">C15H23N5O4</t>
  </si>
  <si>
    <t xml:space="preserve">Tyr-D-Arg</t>
  </si>
  <si>
    <t xml:space="preserve">[D-Arg25]-Neuropeptide Y,  human,  rat; [D-Arg25]-NPY,  human,  rat</t>
  </si>
  <si>
    <t xml:space="preserve">C189H285N55O57S</t>
  </si>
  <si>
    <t xml:space="preserve">Tyr-Pro-Ser-Lys-Pro-Asp-Asn-Pro-Gly-Glu-Asp-Ala-Pro-Ala-Glu-Asp-Met-Ala-Arg-Tyr-Tyr-Ser-Ala-Leu-D-Arg-His-Tyr-Ile-Asn-Leu-Ile-Thr-Arg-Gln-Arg-Tyr-NH2</t>
  </si>
  <si>
    <t xml:space="preserve">[D-Arg6] - Dynorphin A (1 -13),  porcine</t>
  </si>
  <si>
    <t xml:space="preserve">C75H126N24O15</t>
  </si>
  <si>
    <t xml:space="preserve">Tyr-Gly-Gly-Phe-Leu-D-Arg-Arg-Ile-Arg-Pro-Lys-Leu-Lys</t>
  </si>
  <si>
    <t xml:space="preserve">[D-Arg6, Asn10]-MCH (6-16) amide (human,  mouse,  rat)</t>
  </si>
  <si>
    <t xml:space="preserve">C60H100N22O14S3</t>
  </si>
  <si>
    <t xml:space="preserve">Ac-D-Arg-Cys-Met-Leu-Asn-Arg-Val-Tyr-Arg-Pro-Cys-NH2 (Disulfide bridge Cys2-Cys11)</t>
  </si>
  <si>
    <t xml:space="preserve">[D-Arg8] - Dynorphin A (1 -13),  porcine</t>
  </si>
  <si>
    <t xml:space="preserve">C75H127N27O15</t>
  </si>
  <si>
    <t xml:space="preserve">Tyr-Gly-Gly-Phe-Leu-Arg-Arg-D-Arg-Arg-Pro-Lys-Leu-Lys</t>
  </si>
  <si>
    <t xml:space="preserve">[D-Asp1]-Amyloid- beta-Protein (1-42)</t>
  </si>
  <si>
    <t xml:space="preserve">C203H311N55O60S</t>
  </si>
  <si>
    <t xml:space="preserve">D-Asp-Ala-Glu-Phe-Arg-His-Asp-Ser-Gly-Tyr-Glu-Val-His-His-Gln-Lys-Leu-Val-Phe-Phe-Ala-Glu-Asp-Val-Gly-Ser-Asn-Lys-Gly-Ala-Ile-Ile-Gly-Leu-Met-Val-Gly-Gly-Val-Val-I le-Ala</t>
  </si>
  <si>
    <t xml:space="preserve">[D-Cys6, Asn7, D-Ala11, Cys14]-Bombesin (6-14)</t>
  </si>
  <si>
    <t xml:space="preserve">C44H64N14O10S2</t>
  </si>
  <si>
    <t xml:space="preserve">D-Cys-Asn-Trp-Ala-Val-D-Ala-His-Leu-Cys-NH2 (Disulfide bridge Cys1-Cys9)</t>
  </si>
  <si>
    <t xml:space="preserve">[D-Glu5, D-Trp7, 9, 10]-Substance P (5-11)</t>
  </si>
  <si>
    <t xml:space="preserve">C57H66N12O10S</t>
  </si>
  <si>
    <t xml:space="preserve">D-Glu-Gln-D-Trp-Phe-D-Trp-D-Trp-Met-NH2</t>
  </si>
  <si>
    <t xml:space="preserve">[D-His26]-Neuropeptide Y,  human,  rat; [D-His26]-NPY,  human,  rat</t>
  </si>
  <si>
    <t xml:space="preserve">C189H285N55O57S1</t>
  </si>
  <si>
    <t xml:space="preserve">Tyr-Pro-Ser-Lys-Pro-Asp-Asn-Pro-Gly-Glu-Asp-Ala-Pro-Ala-Glu-Asp-Met-Ala-Arg-Tyr-Tyr-Ser-Ala-Leu-Arg-D-His-Tyr-Ile-Asn-Leu-Ile-Thr-Arg-Gln-Arg-Tyr-NH2</t>
  </si>
  <si>
    <t xml:space="preserve">[D-Leu2]-Melanocyte-Stimulating Hormone-Release Inhibiting Factor</t>
  </si>
  <si>
    <t xml:space="preserve">C13H24N4O3</t>
  </si>
  <si>
    <t xml:space="preserve">Pro-D-Leu-Gly-NH2</t>
  </si>
  <si>
    <t xml:space="preserve">[D-Lys16]-ACTH(1-24)</t>
  </si>
  <si>
    <t xml:space="preserve">C136H210N40O31S</t>
  </si>
  <si>
    <t xml:space="preserve">Ser-Tyr-Ser-Met-Glu-His-Phe-Arg-Trp-Gly-Lys-Pro-Val-Gly-Lys-d-Lys-Arg-Arg-Pro-Val-Lys-Val-Tyr-Pro</t>
  </si>
  <si>
    <t xml:space="preserve">[D-Lys3] - GHRP – 6</t>
  </si>
  <si>
    <t xml:space="preserve">C49H63N13O6</t>
  </si>
  <si>
    <t xml:space="preserve">His-D-Trp-D-Lys-Trp-D-Phe-Lys-NH2</t>
  </si>
  <si>
    <t xml:space="preserve">[D-Met2, Pro5] Enkephalin,  amide</t>
  </si>
  <si>
    <t xml:space="preserve">C30H40N6O6S</t>
  </si>
  <si>
    <t xml:space="preserve">Tyr-D-Met-Gly-Phe-Pro-NH2</t>
  </si>
  <si>
    <t xml:space="preserve">[D-Phe2]-VIP (human,  bovine,  porcine,  rat)</t>
  </si>
  <si>
    <t xml:space="preserve">C153H242N44O41S</t>
  </si>
  <si>
    <t xml:space="preserve">His-D-Phe-Asp-Ala-Val-Phe-Thr-Asp-Asn-Tyr-Thr-Arg-Leu-Arg-Lys-Gln-Met-Ala-Val-Lys-Lys-Tyr-Leu-Asn-Ser-Ile-Leu-Asn-NH2</t>
  </si>
  <si>
    <t xml:space="preserve">[D-Phe2, 6, Pro3]-LHRH</t>
  </si>
  <si>
    <t xml:space="preserve">C59H80N14O13</t>
  </si>
  <si>
    <t xml:space="preserve">Pyr-D-Phe-Pro-Ser-Tyr-D-Phe-Leu-Arg-Pro-Gly-NH2</t>
  </si>
  <si>
    <t xml:space="preserve">[D-Phe6, Leu-NHEt13, des-Met14]-Bombesin (6-14)</t>
  </si>
  <si>
    <t xml:space="preserve">C49H69N13O9</t>
  </si>
  <si>
    <t xml:space="preserve">D-Phe-Gln-Trp-Ala-Val-Gly-His-Leu-NHEt</t>
  </si>
  <si>
    <t xml:space="preserve">[D-Phe7]-Bradykinin</t>
  </si>
  <si>
    <t xml:space="preserve">C54H75N15O11</t>
  </si>
  <si>
    <t xml:space="preserve">Arg-Pro-Pro-Gly-Phe-Ser-D-Phe-Phe-Arg</t>
  </si>
  <si>
    <t xml:space="preserve">[D-Phe7]-Somatostatin-14</t>
  </si>
  <si>
    <t xml:space="preserve">C76H104N18O19S2</t>
  </si>
  <si>
    <t xml:space="preserve">Ala-Gly-Cys-Lys-Asn-Phe-D-Phe-Trp-Lys-Thr-Phe-Thr-Ser-Cys (Disulfide bridge Cys3-Cys14)</t>
  </si>
  <si>
    <t xml:space="preserve">[D-Phe7,  D-Trp10]-Somatostatin 14 (7-14)</t>
  </si>
  <si>
    <t xml:space="preserve">C49H64N10O12S2</t>
  </si>
  <si>
    <t xml:space="preserve">D-Phe-Cys-Tyr-D-Trp-Lys-Thr-Cys-Thr (Disulfide bridge: Cys2-Cys7)</t>
  </si>
  <si>
    <t xml:space="preserve">[D-Phe11]-Neurotensin</t>
  </si>
  <si>
    <t xml:space="preserve">C78H121N21O19</t>
  </si>
  <si>
    <t xml:space="preserve">pyr-Leu-Tyr-Glu-Asn-Lys-Pro-Arg-Arg-Pro-D-Phe-Ile-Leu</t>
  </si>
  <si>
    <t xml:space="preserve">[D-Phe12]-Bombesin</t>
  </si>
  <si>
    <t xml:space="preserve">C74H112N22O18S</t>
  </si>
  <si>
    <t xml:space="preserve">Pyr-Gln-Arg-Leu-Gly-Asn-Gln-Trp-Ala-Val-Gly-D-Phe-Leu-Met-NH2</t>
  </si>
  <si>
    <t xml:space="preserve">[D-Phe12, Leu14]-Bombesin</t>
  </si>
  <si>
    <t xml:space="preserve">C75H114N22O18</t>
  </si>
  <si>
    <t xml:space="preserve">Pyr-Gln-Arg-Leu-Gly-Asn-Gln-Trp-Ala-Val-Gly-D-Phe-Leu-Leu-NH2</t>
  </si>
  <si>
    <t xml:space="preserve">[D-Phe12, Nle21, 38]-CRF (12-41) (human,  rat)</t>
  </si>
  <si>
    <t xml:space="preserve">C158H265N49O43</t>
  </si>
  <si>
    <t xml:space="preserve">D-Phe-His-Leu-Leu-Arg-Glu-Val-Leu-Glu-Nle-Ala-Arg-Ala-Glu-Gln-Leu-Ala-Gln-Gln-Ala-His-Ser-Asn-Arg-Lys-Leu-Nle-Glu-Ile-Ile-NH2</t>
  </si>
  <si>
    <t xml:space="preserve">[D-Phe7] a-MSH,  amide</t>
  </si>
  <si>
    <t xml:space="preserve">C77H109N21O19S</t>
  </si>
  <si>
    <t xml:space="preserve">Ac-Ser-Tyr-Ser-Met-Glu-His-D-Phe-Arg-Trp-Gly-Lys-Pro-Val-NH2</t>
  </si>
  <si>
    <t xml:space="preserve">[D-Pro10]-Dynorphin A (1-11),  porcine</t>
  </si>
  <si>
    <t xml:space="preserve">C63H103N21O13</t>
  </si>
  <si>
    <t xml:space="preserve">Tyr-Gly-Gly-Phe-Leu-Arg-Arg-Ile-Arg-D-Pro-Lys</t>
  </si>
  <si>
    <t xml:space="preserve">[D-Pro194]-IL-1 beta (193-195) (human)</t>
  </si>
  <si>
    <t xml:space="preserve">C15H28N4O5</t>
  </si>
  <si>
    <t xml:space="preserve">Lys-D-Pro-Thr</t>
  </si>
  <si>
    <t xml:space="preserve">[D-Pro2]-beta-Casomorphin (1-5) , bovine</t>
  </si>
  <si>
    <t xml:space="preserve">C30H37N5O7</t>
  </si>
  <si>
    <t xml:space="preserve">Tyr-D-Pro-Phe-Pro-Gly</t>
  </si>
  <si>
    <t xml:space="preserve">[D-Pro2]-beta-Casomorphin (1-5) ,  bovine,  amide</t>
  </si>
  <si>
    <t xml:space="preserve">C30H38N6O6</t>
  </si>
  <si>
    <t xml:space="preserve">Tyr-D-Pro-Phe-Pro-Gly-NH2</t>
  </si>
  <si>
    <t xml:space="preserve">[D-Pro2, D-Phe7, D-Trp9]-Substance P</t>
  </si>
  <si>
    <t xml:space="preserve">C72H105N19O13S</t>
  </si>
  <si>
    <t xml:space="preserve">Arg-D-Pro-Lys-Pro-Gln-Gln-D-Phe-Phe-D-Trp-Leu-Met-NH2</t>
  </si>
  <si>
    <t xml:space="preserve">[D-Pro2, D-Trp6, 8, Nle10]-Neurokinin B</t>
  </si>
  <si>
    <t xml:space="preserve">C67H87N15O14</t>
  </si>
  <si>
    <t xml:space="preserve">Asp-D-Pro-His-Asp-Phe-D-Trp-Val-D-Trp-Leu-Nle-NH2</t>
  </si>
  <si>
    <t xml:space="preserve">[D-Pro2,  D-Trp7, 9]-Substance P</t>
  </si>
  <si>
    <t xml:space="preserve">C74H106N20O13S</t>
  </si>
  <si>
    <t xml:space="preserve">Arg-D-Pro-Lys-Pro-Gln-Gln-D-Trp-Phe-D-Trp-Leu-Met-NH2</t>
  </si>
  <si>
    <t xml:space="preserve">[D-Pro4, D-Trp7, 9, 10]-Substance P (4-11)</t>
  </si>
  <si>
    <t xml:space="preserve">C62H74N14O10S</t>
  </si>
  <si>
    <t xml:space="preserve">D-Pro-Gln-Gln-D-Trp-Phe-D-Trp-D-Trp-Met-NH2</t>
  </si>
  <si>
    <t xml:space="preserve">[D-Pro4, D-Trp7, 9, 10, Val8]-Substance P (4-11)</t>
  </si>
  <si>
    <t xml:space="preserve">C58H74N14O10S</t>
  </si>
  <si>
    <t xml:space="preserve">D-Pro-Gln-Gln-D-Trp-Val-D-Trp-D-Trp-Met-NH2</t>
  </si>
  <si>
    <t xml:space="preserve">[D-Pro4, D-Trp7, 9, Nle11]-Substance P (4-11)</t>
  </si>
  <si>
    <t xml:space="preserve">C58H77N13O10</t>
  </si>
  <si>
    <t xml:space="preserve">D-Pro-Gln-Gln-D-Trp-Phe-D-Trp-Leu-Nle-NH2</t>
  </si>
  <si>
    <t xml:space="preserve">[D-Ser1]-ACTH (1-24),  human</t>
  </si>
  <si>
    <t xml:space="preserve">D-Ser-Tyr-Ser-Met-Glu-His-Phe-Arg-Trp-Gly-Lys-Pro-Val-Gly-Lys-Lys-Arg-Arg-Pro-Val-Lys-Val-Tyr-Pro</t>
  </si>
  <si>
    <t xml:space="preserve">[D-Ser14] - Humanin (HN)</t>
  </si>
  <si>
    <t xml:space="preserve">C119H204N34O32S2</t>
  </si>
  <si>
    <t xml:space="preserve">Met-Ala-Pro-Arg-Gly-Phe-Ser-Cys-Leu-Leu-Leu-Leu-Thr-D-Ser-Glu-Ile-Asp-Leu-Pro-Val-Lys-arg-Arg-Ala</t>
  </si>
  <si>
    <t xml:space="preserve">[D-Ser2] Leu-Enkephalin-Thr</t>
  </si>
  <si>
    <t xml:space="preserve">C33H46N6O10</t>
  </si>
  <si>
    <t xml:space="preserve">Tyr-D-Ser-Gly-Phe-Leu-Thr</t>
  </si>
  <si>
    <t xml:space="preserve">[D-Trp11]-Neurotensin</t>
  </si>
  <si>
    <t xml:space="preserve">C80H122N22O19, </t>
  </si>
  <si>
    <t xml:space="preserve">Pyr-Leu-Tyr-Glu-Asn-Lys-Pro-Arg-Arg-Pro-D-Trp-Ile-Leu</t>
  </si>
  <si>
    <t xml:space="preserve">[D-Trp12, Tyr34]-pTH (7-34) amide (bovine)</t>
  </si>
  <si>
    <t xml:space="preserve">C165H251N49O40S2</t>
  </si>
  <si>
    <t xml:space="preserve">Phe-Met-His-Asn-Leu-D-Trp-Lys-His-Leu-Ser-Ser-Met-Glu-Arg-Val-Glu-Trp-Leu-Arg-Lys-Lys-Leu-Gln-Asp-Val-His-Asn-Tyr-NH2</t>
  </si>
  <si>
    <t xml:space="preserve">[DThr2] Leu-Enkephalin-Thr</t>
  </si>
  <si>
    <t xml:space="preserve">C34H48N6O10</t>
  </si>
  <si>
    <t xml:space="preserve">Tyr-D-Thr-Gly-Phe-Leu-Thr</t>
  </si>
  <si>
    <t xml:space="preserve">[D-Trp2] Met-Enkephalin,  amide</t>
  </si>
  <si>
    <t xml:space="preserve">C36H43N7O6S</t>
  </si>
  <si>
    <t xml:space="preserve">Tyr-D-Trp-Gly-Phe-Met-NH2</t>
  </si>
  <si>
    <t xml:space="preserve">[D-Trp2, 7, 9]-Substance P</t>
  </si>
  <si>
    <t xml:space="preserve">C80H109N21O13S</t>
  </si>
  <si>
    <t xml:space="preserve">Arg-D-Trp-Lys-Pro-Gln-Gln-D-Trp-Phe-D-Trp-Leu-Met-NH2</t>
  </si>
  <si>
    <t xml:space="preserve">[D-Trp32]-Neuropeptide Y (human)</t>
  </si>
  <si>
    <t xml:space="preserve">C196H288N56O56S1</t>
  </si>
  <si>
    <t xml:space="preserve">Tyr-Pro-Ser-Lys-Pro-Asp-Asn-Pro-Gly-Glu-Asp-Ala-Pro-Ala-Glu-Asp-Met-Ala-Arg-Tyr-Tyr-Ser-Ala-Leu-Arg-His-Tyr-Ile-Asn-Leu-Ile-D-Trp-Arg-Gln-Arg-Tyr-NH2</t>
  </si>
  <si>
    <t xml:space="preserve">[D-Trp32]-Neuropeptide Y (porcine)</t>
  </si>
  <si>
    <t xml:space="preserve">Tyr-Pro-Ser-Lys-Pro-Asp-Asn-Pro-Gly-Glu-Asp-Ala-Pro-Ala-Glu-Asp-Leu-Ala-Arg-Tyr-Tyr-Ser-Ala-Leu-Arg-His-Tyr-Ile-Asn-Leu-Ile-D-Trp-Arg-Gln-Arg-Tyr-NH2</t>
  </si>
  <si>
    <t xml:space="preserve">[D-Trp34]-Neuropeptide Y,  human; [D-Trp34]-NPY,  human</t>
  </si>
  <si>
    <t xml:space="preserve">C195H287N55O56S1</t>
  </si>
  <si>
    <t xml:space="preserve">Tyr-Pro-Ser-Lys-Pro-Asp-Asn-Pro-Gly-Glu-Asp-Ala-Pro-Ala-Glu-Asp-Met-Ala-Arg-Tyr-Tyr-Ser-Ala-Leu-Arg-His-Tyr-Ile-Asn-Leu-Ile-Thr-Arg-D-Trp-Arg-Tyr-NH2</t>
  </si>
  <si>
    <t xml:space="preserve">[D-Trp8]-Somatostatin-14</t>
  </si>
  <si>
    <t xml:space="preserve">Ala-Gly-Cys-Lys-Asn-Phe-Phe-D-Trp-Lys-Thr-Phe-Thr-Ser-Cys (Disulfide bridge Cys3-Cys14)</t>
  </si>
  <si>
    <t xml:space="preserve">[D-Trp8, D-Cys14]-Somatostatin-14</t>
  </si>
  <si>
    <t xml:space="preserve">Ala-Gly-Cys-Lys-Asn-Phe-Phe-D-Trp-Lys-Thr-Phe-Thr-Ser-D-Cys (Disulfide bridge Cys3-Cys14)</t>
  </si>
  <si>
    <t xml:space="preserve">[D-Tyr11]-Neurotensin</t>
  </si>
  <si>
    <t xml:space="preserve">C78H121N21O20</t>
  </si>
  <si>
    <t xml:space="preserve">Glp-Leu-Tyr-Glu-Asn-Lys-Pro-Arg-Arg-Pro-DTyr-Ile-Leu</t>
  </si>
  <si>
    <t xml:space="preserve">[D-Tyr27, 36,  D-Thr32]-Neuropeptide Y,  human</t>
  </si>
  <si>
    <t xml:space="preserve">Tyr-Pro-Ser-Lys-Pro-Asp-Asn-Pro-Gly-Glu-Asp-Ala-Pro-Ala-Glu-Asp-Met-Ala-Arg-Tyr-Tyr-Ser-Ala-Leu-Arg-His-D-Tyr-Ile-Asn-Leu-Ile-D-Thr-Arg-Gln-Arg-D-Tyr-NH2</t>
  </si>
  <si>
    <t xml:space="preserve">[D-Tyr27, 36,  D-Thr32]-Neuropeptide Y (27-36),  rat; [D-Tyr27, 36,  D-Thr32]-NPY (27-36),  rat</t>
  </si>
  <si>
    <t xml:space="preserve">C61H99N19O15</t>
  </si>
  <si>
    <t xml:space="preserve">D-Tyr-Ile-Asn-Leu-Ile-D-Thr-Arg-Gln-Arg-D-Tyr-NH2</t>
  </si>
  <si>
    <t xml:space="preserve">[D-Tyr6,  beta-Ala11,  beta-Phe13,  Nle14]-Bombesin</t>
  </si>
  <si>
    <t xml:space="preserve">C81H115N23O18</t>
  </si>
  <si>
    <t xml:space="preserve">Pyr-Gln-Arg-Leu-Gly-D-Tyr-Gln-Trp-Ala-Val-Beta-Ala-His-beta-Phe-Nle-NH2</t>
  </si>
  <si>
    <t xml:space="preserve">[D-Ser13]-Somatostatin-14</t>
  </si>
  <si>
    <t xml:space="preserve">Ala-Gly-Cys-Lys-Asn-Phe-Phe-Trp-Lys-Thr-Phe-Thr-D-Ser-Cys (Disulfide bridge Cys3-Cys14)</t>
  </si>
  <si>
    <t xml:space="preserve">[D-Val22] Big Endothelin-1 (16-38),  human</t>
  </si>
  <si>
    <t xml:space="preserve">C119H180N32O33</t>
  </si>
  <si>
    <t xml:space="preserve">His-Leu-Asp-Ile-Ile-Trp-D-val-Asn-Thr-Pro-Glu-His-Val-Val-Pro-Tyr-Gly-Leu-Gly-Ser-Pro-Arg-Ser</t>
  </si>
  <si>
    <t xml:space="preserve">[D-Val22,  Phe33] Big Endothelin-1 (16-38),  human</t>
  </si>
  <si>
    <t xml:space="preserve">C122H178N32O33</t>
  </si>
  <si>
    <t xml:space="preserve">His-Leu-Asp-Ile-Ile-Trp-D-Val-Asn-Thr-Pro-Glu-His-Val-Val-Pro-Tyr-Gly-Phe-Gly-Ser-Pro-Arg-Ser</t>
  </si>
  <si>
    <t xml:space="preserve">[Des-Acetyl]-a-MSH</t>
  </si>
  <si>
    <t xml:space="preserve">C75H107N21O18S</t>
  </si>
  <si>
    <t xml:space="preserve">Ser-Tyr-Ser-Met-Glu-His-Phe-Arg-Trp-Gly-Lys-Pro-Val- NH2</t>
  </si>
  <si>
    <t xml:space="preserve">[Des-Ala1, des-Gly2, His4, 5, D-Trp8]-Somatostatin-14</t>
  </si>
  <si>
    <t xml:space="preserve">C73H92N18O16S2</t>
  </si>
  <si>
    <t xml:space="preserve">Cys-His-His-Phe-Phe-D-Trp-Lys-Thr-Phe-Thr-Ser-Cys  (Disulfide bridge Cys1-Cys12)</t>
  </si>
  <si>
    <t xml:space="preserve">[Des-Arg30, Des-Pro31]-Dendroaspis Natriuretic Peptide</t>
  </si>
  <si>
    <t xml:space="preserve">C169H263N51O54S2</t>
  </si>
  <si>
    <t xml:space="preserve">Glu-Val-Lys-Tyr-Asp-Pro-Cys-Phe-Gly-His-Lys-Ile-Asp-Arg-Ile-Asn-His-Val-Ser-Asn-Leu-Gly-Cys-Pro-Ser-Leu-Arg-Asp-Pro-Asn-Ala-Pro-Ser-Thr-Ser-Ala (Disulfide bridge Cys7-Cys23)</t>
  </si>
  <si>
    <t xml:space="preserve">[Des-Asp10]Decorsin,  Leech</t>
  </si>
  <si>
    <t xml:space="preserve">C175H272N54O59S6</t>
  </si>
  <si>
    <t xml:space="preserve">Ala-Pro-Arg-Leu-Pro-Gln-Cys-Gln-Gly-Asp-Gln-Glu-Lys-Cys-Leu-Cys-Asn-Lys-Asp-Glu-Cys-Pro-Pro-Gly-Gln-Cys-Arg-Phe-Pro-Arg-Gly-Asp-Ala-Asp-Pro-Tyr-Cys-Glu</t>
  </si>
  <si>
    <t xml:space="preserve">[Des-Asp187]-Melanocyte Protein PMEL 17 (185-193) (human,  bovine,  mouse)</t>
  </si>
  <si>
    <t xml:space="preserve">C42H67N9O12</t>
  </si>
  <si>
    <t xml:space="preserve">Ile-Thr-Gln-Val-Pro-Phe-Ser-Val</t>
  </si>
  <si>
    <t xml:space="preserve">[Des-Asp187, Met186]-Melanocyte Protein PMEL 17 (185-193) (human,  bovine,  mouse)</t>
  </si>
  <si>
    <t xml:space="preserve">C43H69N9O11S</t>
  </si>
  <si>
    <t xml:space="preserve">Ile-Met-Gln-Val-Pro-Phe-Ser-Val</t>
  </si>
  <si>
    <t xml:space="preserve">[Des-Gln16]-PACAP (6-27),  amide,  human,  ovine,  rat</t>
  </si>
  <si>
    <t xml:space="preserve">C116H185N31O29S1</t>
  </si>
  <si>
    <t xml:space="preserve">Phe-Thr-Asp-Ser-Tyr-Ser-Arg-Tyr-Arg-Lys-Met-Ala-Val-Lys-Lys-Tyr-Leu-Ala-Ala-Val-Leu-NH2</t>
  </si>
  <si>
    <t xml:space="preserve">[Des-Gly10, Dleu6,  ProNHEt9], LH-RH, Leuprolide</t>
  </si>
  <si>
    <t xml:space="preserve">C59H84N16O12</t>
  </si>
  <si>
    <t xml:space="preserve">Pyr-His-Trp-Ser-Tyr-D-Leu-Leu-Arg-Pro-NHEt</t>
  </si>
  <si>
    <t xml:space="preserve">[Des-Gly77, His78] Myelin, Basic Protein (68-84),  bovine</t>
  </si>
  <si>
    <t xml:space="preserve">C73H115N23O26</t>
  </si>
  <si>
    <t xml:space="preserve">Tyr-Gly-Ser-Leu-Pro-Gln-Lys-Ala-Gln-Arg-Pro-Gln-Asp-Glu-Asn</t>
  </si>
  <si>
    <t xml:space="preserve">[Des-His1,  Glu9] - Glucagon (1- 29),  amide</t>
  </si>
  <si>
    <t xml:space="preserve">C148H221N41O47S</t>
  </si>
  <si>
    <t xml:space="preserve">Ser-Gln-Gly-Thr-Phe-Thr-Ser-Glu-Tyr-Ser-Lys-Tyr-Leu-Asp-Ser-Arg-Arg-Ala-Gln-Asp-Phe-Val-Gln-Trp-Leu-Met-Asn-Thr-NH2</t>
  </si>
  <si>
    <t xml:space="preserve">[Des-Leu9]-Kinetensin</t>
  </si>
  <si>
    <t xml:space="preserve">C50H74N16O10</t>
  </si>
  <si>
    <t xml:space="preserve">Ile-Ala-Arg-Arg-His-Pro-Tyr-Phe</t>
  </si>
  <si>
    <t xml:space="preserve">[Des-Leu26, Cys(Acm)20, 31]-EGF (20-31)</t>
  </si>
  <si>
    <t xml:space="preserve">C57H87N15O22S3</t>
  </si>
  <si>
    <t xml:space="preserve">Cys(Acm)-Met-His-Ile-Glu-Ser-Asp-Ser-Tyr-Thr-Cys(Acm)</t>
  </si>
  <si>
    <t xml:space="preserve">[Des-octanoyl]-Ghrelin,  human</t>
  </si>
  <si>
    <t xml:space="preserve">C141H235N47O41</t>
  </si>
  <si>
    <t xml:space="preserve">Gly-Ser-Ser-Phe-Leu-Ser-Pro-Glu-His-Gln-Arg-Val-Gln-Gln-Arg-Lys-Glu-Ser-Lys-Lys-Pro-Pro-Ala-Lys-Leu-Gln-Pro-Arg</t>
  </si>
  <si>
    <t xml:space="preserve">[Des-octanoyl] - Ghrelin,  rat</t>
  </si>
  <si>
    <t xml:space="preserve">C139H231N45O41</t>
  </si>
  <si>
    <t xml:space="preserve">Gly-Ser-Ser-Phe-Leu-Ser-Pro-Glu-His-Gln-Lys-Ala-Gln-Gln-Arg-Lys-Glu-Ser-Lys-Lys-Pro-Pro-Ala-Lys-Leu-Gln-Pro-Arg</t>
  </si>
  <si>
    <t xml:space="preserve">[Des-Pro2]Bradykinin</t>
  </si>
  <si>
    <t xml:space="preserve">C45H66N14O10</t>
  </si>
  <si>
    <t xml:space="preserve">Arg-Pro-Gly-Phe-Ser-Pro-Phe-Arg</t>
  </si>
  <si>
    <t xml:space="preserve">[Des-Ser1] Cerebellin</t>
  </si>
  <si>
    <t xml:space="preserve">C66H108N22O21</t>
  </si>
  <si>
    <t xml:space="preserve">Gly-Ser-Ala-Lys-Val-Ala-Phe-Ser-Ala-Ile-Arg-Ser-Thr-Asn-His</t>
  </si>
  <si>
    <t xml:space="preserve">[Des-Thr5]-Glucagon</t>
  </si>
  <si>
    <t xml:space="preserve">C149H218N42O47S</t>
  </si>
  <si>
    <t xml:space="preserve">His-Ser-Gln-Gly-Phe-Thr-Ser-Asp-Tyr-Ser-Lys-Tyr-Leu-Asp-Ser-Arg-Arg-Ala-Gln-Asp-Phe-Val-Gln-Trp-Leu-Met-Asn-Thr</t>
  </si>
  <si>
    <t xml:space="preserve">[Des-Thr7]-Glucagon</t>
  </si>
  <si>
    <t xml:space="preserve">His-Ser-Gln-Gly-Thr-Phe-Ser-Asp-Tyr-Ser-Lys-Tyr-Leu-Asp-Ser-Arg-Arg-Ala-Gln-Asp-Phe-Val-Gln-Trp-Leu-Met-Asn-Thr</t>
  </si>
  <si>
    <t xml:space="preserve">[Des-Tyr1]-beta-Endorphin,  human</t>
  </si>
  <si>
    <t xml:space="preserve">C149H242N38O44S</t>
  </si>
  <si>
    <t xml:space="preserve">Gly-Gly-Phe-Met-Thr-Ser-Glu-Lys-Ser-Gln-Thr-Pro-Leu-Val-Thr-Leu-Phe-Lys-Asn-Ala-Ile-Ile-Lys-Asn-Ala-Tyr-Lys-Lys-Gly-Glu</t>
  </si>
  <si>
    <t xml:space="preserve">[Des-Tyr1]- g-Endorphin</t>
  </si>
  <si>
    <t xml:space="preserve">C74H122N18O25S</t>
  </si>
  <si>
    <t xml:space="preserve">Gly-Gly-Phe-Met-Thr-Ser-Glu-Lys-Ser-Gln-Thr-Pro-Leu-Val-Thr-Leu</t>
  </si>
  <si>
    <t xml:space="preserve">[Des-Tyr1] Dynorphin A (1-8)</t>
  </si>
  <si>
    <t xml:space="preserve">C37H63N13O8</t>
  </si>
  <si>
    <t xml:space="preserve">Gly-Gly-Phe-Leu-Arg-Arg-Ile</t>
  </si>
  <si>
    <t xml:space="preserve">[Des-Tyr1] Leu-Enkephalin</t>
  </si>
  <si>
    <t xml:space="preserve">C19H28N4O5</t>
  </si>
  <si>
    <t xml:space="preserve">Gly-Gly-Phe-Leu</t>
  </si>
  <si>
    <t xml:space="preserve">[Des-Tyr1] Met-Enkephalin</t>
  </si>
  <si>
    <t xml:space="preserve">C18H26N4O5S</t>
  </si>
  <si>
    <t xml:space="preserve">Gly-Gly-Phe-Met</t>
  </si>
  <si>
    <t xml:space="preserve">[Fmoc-Glu70, Ala71, 72, Lys74]-C3a (70-77)</t>
  </si>
  <si>
    <t xml:space="preserve">C53H80N12O13</t>
  </si>
  <si>
    <t xml:space="preserve">Fmoc-Glu-Ala-Ala-Leu-Lys-Leu-Ala-Arg</t>
  </si>
  <si>
    <t xml:space="preserve">[Gln11] -beta- Amyloid (1 - 16)</t>
  </si>
  <si>
    <t xml:space="preserve">C84H120N28O27</t>
  </si>
  <si>
    <t xml:space="preserve">Asp-Ala-Glu-Phe-Arg-His-Asp-Ser-Gly-Tyr-Gln-Val-His-His-Gln-Lys</t>
  </si>
  <si>
    <t xml:space="preserve">[Gln11] -beta- Amyloid (1 - 28)</t>
  </si>
  <si>
    <t xml:space="preserve">C145H210N42O45</t>
  </si>
  <si>
    <t xml:space="preserve">Asp-Ala-Glu-Phe-Arg-His-Asp-Ser-Gly-Tyr-Gln-Val-His-His-Gln-Lys-Leu-Val-Phe-Phe-Ala-Glu-Asp-Val-Gly-Ser-Asn-Lys</t>
  </si>
  <si>
    <t xml:space="preserve">[Gln11] -beta- Amyloid (1 - 40)</t>
  </si>
  <si>
    <t xml:space="preserve">C194H296N54O57S</t>
  </si>
  <si>
    <t xml:space="preserve">Asp-Ala-Glu-Phe-Arg-His-Asp-Ser-Gly-Tyr-Gln-Val-His-His-Gln-Lys-Leu-Val-Phe-Phe-Ala-Glu-Asp-Val-Gly-Ser-Asn-Lys-Gly-Ala-Ile-Ile-Gly-Leu-Met-Val-Gly-Gly-Val-Val</t>
  </si>
  <si>
    <t xml:space="preserve">[Gln144] - PLP (139 - 151),  Q144 - PLP(139 - 151)</t>
  </si>
  <si>
    <t xml:space="preserve">C66H102N20O18</t>
  </si>
  <si>
    <t xml:space="preserve">His-Ser-Leu-Gly-Lys-Gln-Leu-Gly-His-Pro-Asp-Lys-Phe</t>
  </si>
  <si>
    <t xml:space="preserve">[Gln18]-Platelet Factor 4 (15-22) (human)</t>
  </si>
  <si>
    <t xml:space="preserve">C38H69N15O13</t>
  </si>
  <si>
    <t xml:space="preserve">Thr-Thr-Ser-Gln-Val-Arg-Pro-Arg</t>
  </si>
  <si>
    <t xml:space="preserve">[Gln22] -beta- Amyloid (1 - 40)</t>
  </si>
  <si>
    <t xml:space="preserve">Asp-Ala-Glu-Phe-Arg-His-Asp-Ser-Gly-Tyr-Glu-Val-His-His-Gln-Lys-Leu-Val-Phe-Phe-Ala-Gln-Asp-Val-Gly-Ser-Asn-Lys-Gly-Ala-Ile-Ile-Gly-Leu-Met-Val-Gly-Gly-Val-Val</t>
  </si>
  <si>
    <t xml:space="preserve">[Gln22] - 25359 - Amyloid (6 -40)</t>
  </si>
  <si>
    <t xml:space="preserve">C167H258N46O48S</t>
  </si>
  <si>
    <t xml:space="preserve">His-Asp-Ser-Gly-Tyr-Glu-Val-His-His-Gln-Lys-Leu-Val-Phe-Phe-Ala-Gln-Asp-Val-Gly-Ser-Asn-Lys-Gly-Ala-Ile-Ile-Gly-Leu-Met-Val-Gly-Gly-Val-Val</t>
  </si>
  <si>
    <t xml:space="preserve">[Gln4] Neurotensin</t>
  </si>
  <si>
    <t xml:space="preserve">C78H122N22O19, </t>
  </si>
  <si>
    <t xml:space="preserve">Pyr-Leu-Tyr-Gln-Asn-Lys-Pro-Arg-Arg-Pro-Tyr-Ile-Leu</t>
  </si>
  <si>
    <t xml:space="preserve">[Gln8] LH-RH,  chicken</t>
  </si>
  <si>
    <t xml:space="preserve">C54H71N15O14</t>
  </si>
  <si>
    <t xml:space="preserve">Pyr-His-Trp-Ser-Tyr-Gly-Leu-Gln-Pro-Gly-NH2</t>
  </si>
  <si>
    <t xml:space="preserve">[Gln9]-Amyloid beta-Protein (1-40)</t>
  </si>
  <si>
    <t xml:space="preserve">C197H300N54O59S</t>
  </si>
  <si>
    <t xml:space="preserve">Asp-Ala-Glu-Phe-Arg-His-Asp-Ser-Gln-Tyr-Glu-Val-His-His-Gln-Lys-Leu-Val-Phe-Phe-Ala-Glu-Asp-Val-Gly-Ser-Asn-Lys-Gly-Ala-Ile-Ile-Gly-Leu-Met-Val-Gly-Gly-Val-Val</t>
  </si>
  <si>
    <t xml:space="preserve">[Glu1] Fibrinopeptide B,  human</t>
  </si>
  <si>
    <t xml:space="preserve">C66H95N19O26</t>
  </si>
  <si>
    <t xml:space="preserve">Glu-Gly-Val-Asn-Asp-Asn-Glu-Glu-Gly-Phe-Phe-Ser-Ala-Arg</t>
  </si>
  <si>
    <t xml:space="preserve">[Glu10] - ACTH (1 - 17)</t>
  </si>
  <si>
    <t xml:space="preserve">C98H149N29O25S</t>
  </si>
  <si>
    <t xml:space="preserve">Ser-Tyr-Ser-Met-Glu-His-Phe-Arg-Trp-Glu-Lys-Pro-Val-Gly-Lys-Lys-Arg</t>
  </si>
  <si>
    <t xml:space="preserve">[Glu2]-TRH</t>
  </si>
  <si>
    <t xml:space="preserve">C15H22N4O6</t>
  </si>
  <si>
    <t xml:space="preserve">Pyr-Glu-Pro-NH2</t>
  </si>
  <si>
    <t xml:space="preserve">[Glu3, 4, 7, 10, 14]-Conantokin G</t>
  </si>
  <si>
    <t xml:space="preserve">C83H137N25O35</t>
  </si>
  <si>
    <t xml:space="preserve">Gly-Glu-Glu-Glu-Leu-Gln-Glu-Asn-Gln-Glu-Leu-Ile-Arg-Glu-Lys-Ser-Asn-NH2</t>
  </si>
  <si>
    <t xml:space="preserve">[Gly1, Ser3, 22, Gln4, 34, Thr6, Ala19, Tyr21, Ala23, 31,  Aib32]-Pancreatic Polypeptide (human)</t>
  </si>
  <si>
    <t xml:space="preserve">C183H281N57O54S2</t>
  </si>
  <si>
    <t xml:space="preserve">Gly-Pro-Ser-Gln-Pro-Thr-Tyr-Pro-Gly-Asp-Asn-Ala-Thr-Pro-Glu-Gln-Met-Ala-Arg-Tyr-Tyr-Ser-Ala-Leu-Arg-Arg-Tyr-Ile-Asn-Met-Ala-Aib-Arg-Gln-Arg-Tyr-NH2</t>
  </si>
  <si>
    <t xml:space="preserve">[Gly11] Substance P</t>
  </si>
  <si>
    <t xml:space="preserve">C60H92N18O13</t>
  </si>
  <si>
    <t xml:space="preserve">Arg-Pro-Lys-Pro-Gln-Gln-Phe-Phe-Gly-Leu-Gly-NH2</t>
  </si>
  <si>
    <t xml:space="preserve">[Gly22] -beta- Amyloid (1 - 40)</t>
  </si>
  <si>
    <t xml:space="preserve">C191H291N53O56S</t>
  </si>
  <si>
    <t xml:space="preserve">Asp-Ala-Glu-Phe-Arg-His-Asp-Ser-Gly-Tyr-Glu-Val-His-His-Gln-Lys-Leu-Val-Phe-Phe-Ala-Gly-Asp-Val-Gly-Ser-Asn-Lys-Gly-Ala-Ile-Ile-Gly-Leu-Met-Val-Gly-Gly-Val-Val</t>
  </si>
  <si>
    <t xml:space="preserve">[Gly22]-Amyloid b-Protein (1-42)</t>
  </si>
  <si>
    <t xml:space="preserve">C200H307N55O58S</t>
  </si>
  <si>
    <t xml:space="preserve">Asp-Ala-Glu-Phe-Arg-His-Asp-Ser-Gly-Tyr-Glu-Val-His-His-Gln-Lys-Leu-Val-Phe-Phe-Ala-Gly-Asp-Val-Gly-Ser-Asn-Lys-Gly-Ala-Ile-Ile-Gly-Leu-Met-Val-Gly-Gly-Val-Val-I le-Ala</t>
  </si>
  <si>
    <t xml:space="preserve">[Gly28, Cys30]-Amyloid b-Protein (1-30)</t>
  </si>
  <si>
    <t xml:space="preserve">C146H209N43O47S</t>
  </si>
  <si>
    <t xml:space="preserve">Asp-Ala-Glu-Phe-Arg-His-Asp-Ser-Gly-Tyr-Glu-Val-His-His-Gln-Lys-Leu-Val-Phe-Phe-Ala-Glu-Asp-Val-Gly-Ser-Asn-Gly-Gly-Cys-NH2</t>
  </si>
  <si>
    <t xml:space="preserve">[Gly30, Cys31]- beta-Amyloid (13-31)</t>
  </si>
  <si>
    <t xml:space="preserve">C91H137N27O27S</t>
  </si>
  <si>
    <t xml:space="preserve">His-His-Gln-Lys-Leu-Val-Phe-Phe-Ala-Glu-Asp-Val-Gly-Ser-Asn-Lys-Gly-Gly-Cys</t>
  </si>
  <si>
    <t xml:space="preserve">[His1,  Lys6] - GHRP,  GHRP- 6</t>
  </si>
  <si>
    <t xml:space="preserve">C46H56N12O6</t>
  </si>
  <si>
    <t xml:space="preserve">His-D-Trp-Ala-Trp-D-Phe-Lys-NH2</t>
  </si>
  <si>
    <t xml:space="preserve">[His11]Substance P</t>
  </si>
  <si>
    <t xml:space="preserve">C64H96N20O13</t>
  </si>
  <si>
    <t xml:space="preserve">Arg-Pro-Lys-Pro-Gln-Gln-Phe-Phe-Gly-Leu-His-NH2</t>
  </si>
  <si>
    <t xml:space="preserve">[Ile12,  Val15] MUC5AC Analog 3</t>
  </si>
  <si>
    <t xml:space="preserve">C67H112N16O25</t>
  </si>
  <si>
    <t xml:space="preserve">Gly-Thr-Thr-Pro-Ser-Pro-Val-Pro-Thr-Thr-Ser-Ile-Thr-Ser-Val-Pro</t>
  </si>
  <si>
    <t xml:space="preserve">[Ile161]MAGE - A2 (157 - 166)</t>
  </si>
  <si>
    <t xml:space="preserve">C59H91N11O15</t>
  </si>
  <si>
    <t xml:space="preserve">Tyr-Leu-Gln-Leu-Ile-Phe-Gly-Ile-Glu-Val</t>
  </si>
  <si>
    <t xml:space="preserve">[Ile34]-beta- Amyloid (25 - 34)</t>
  </si>
  <si>
    <t xml:space="preserve">C40H72N12O13</t>
  </si>
  <si>
    <t xml:space="preserve">Gly-Ser-Asn-Lys-Gly-Ala-Ile-Ile-Gly-Ile</t>
  </si>
  <si>
    <t xml:space="preserve">[Ile7] Angiotensin III</t>
  </si>
  <si>
    <t xml:space="preserve">C43H68N12O9</t>
  </si>
  <si>
    <t xml:space="preserve">Arg-Val-Tyr-Ile-His-Pro-Ile</t>
  </si>
  <si>
    <t xml:space="preserve">[Ile76]-TNF-a (70-80) (human)</t>
  </si>
  <si>
    <t xml:space="preserve">C55H91N15O16</t>
  </si>
  <si>
    <t xml:space="preserve">Pro-Ser-Thr-His-Val-Leu-Ile-Thr-His-Thr-Ile</t>
  </si>
  <si>
    <t xml:space="preserve">[Ile8]-Oxytocin</t>
  </si>
  <si>
    <t xml:space="preserve">C43H66N12O12S2</t>
  </si>
  <si>
    <t xml:space="preserve">Cys-Tyr-Ile-Gln-Asn-Cys-Pro-Ile-Gly-NH2 (Disulfide bridge Cys1-Cys6)</t>
  </si>
  <si>
    <t xml:space="preserve">[Ile-Ser] - Bradykinin (T - Kinin)</t>
  </si>
  <si>
    <t xml:space="preserve">C59H89N17O14</t>
  </si>
  <si>
    <t xml:space="preserve">Ile-Ser-Arg-Pro-Pro-Gly-Phe-Ser-Pro-Phe-Arg</t>
  </si>
  <si>
    <t xml:space="preserve">[Leu116]-Prepro-Neuromedin U (104-136) (human)</t>
  </si>
  <si>
    <t xml:space="preserve">C177H276N46O45</t>
  </si>
  <si>
    <t xml:space="preserve">Phe-Leu-Phe-His-Tyr-Ser-Lys-Thr-Gln-Lys-Leu-Gly-Leu-Ser-Asn-Val-Val-Ser-Ser-Val-Val-His-Pro-Leu-Leu-Gln-Leu-Val-Pro-His-Leu-His-Glu</t>
  </si>
  <si>
    <t xml:space="preserve">[Leu13] Motilin,  human,  porcine</t>
  </si>
  <si>
    <t xml:space="preserve">C121H190N34O35</t>
  </si>
  <si>
    <t xml:space="preserve">Phe-Val-Pro-Ile-Phe-Thr-Tyr-Gly-Glu-Leu-Gln-Arg-Leu-Gln-Glu-Lys-Glu-Arg-Asn-Lys-Gly-Gln</t>
  </si>
  <si>
    <t xml:space="preserve">[Leu144] - PLP (139 - 151),  L144 - PLP(139 - 151)</t>
  </si>
  <si>
    <t xml:space="preserve">C67H105N19O17</t>
  </si>
  <si>
    <t xml:space="preserve">His-Ser-Leu-Gly-Lys-Leu-Leu-Gly-His-Pro-Asp-Lys-Phe</t>
  </si>
  <si>
    <t xml:space="preserve">[Leu144, Arg147]-Myelin Proteolipid Protein(139-151)</t>
  </si>
  <si>
    <t xml:space="preserve">C67H110N20O17</t>
  </si>
  <si>
    <t xml:space="preserve">Ser-His-Leu-Gly-Lys-Leu-Leu-Gly-Arg-Pro-Asp-Lys-Phe</t>
  </si>
  <si>
    <t xml:space="preserve">[Leu144,  Arg147] - PLP (139 - 151),  [L144,  R147 - PLP(139 - 151)]</t>
  </si>
  <si>
    <t xml:space="preserve">His-Ser-Leu-Gly-Lys-Leu-Leu-Gly-Arg-Pro-Asp-Lys-Phe</t>
  </si>
  <si>
    <t xml:space="preserve">[Leu15]-Gastrin I (human)</t>
  </si>
  <si>
    <t xml:space="preserve">C98H126N20O31</t>
  </si>
  <si>
    <t xml:space="preserve">Pyr-Gly-Pro-Trp-Leu-Glu-Glu-Glu-Glu-Glu-Ala-Tyr-Gly-Trp-Leu-Asp-Phe-NH2</t>
  </si>
  <si>
    <t xml:space="preserve">[Leu31, Pro34]-Neuropeptide Y (human,  rat)</t>
  </si>
  <si>
    <t xml:space="preserve">C190H286N54O56</t>
  </si>
  <si>
    <t xml:space="preserve">Tyr-Pro-Ser-Lys-Pro-Asp-Asn-Pro-Gly-Glu-Asp-Ala-Pro-Ala-Glu-Asp-Met-Ala-Arg-Tyr-Tyr-Ser-Ala-Leu-Arg-His-Tyr-Ile-Asn-Leu-Leu-Thr-Arg-Pro-Arg-Tyr-NH2</t>
  </si>
  <si>
    <t xml:space="preserve">[Leu31, Pro34]-Neuropeptide Y (13-36) (human,  rat)</t>
  </si>
  <si>
    <t xml:space="preserve">C134H206N40O35S</t>
  </si>
  <si>
    <t xml:space="preserve">Pro-Ala-Glu-Asp-Met-Ala-Arg-Tyr-Tyr-Ser-Ala-Leu-Arg-His-Tyr-Ile-Asn-Leu-Leu-Thr-Arg-Pro-Arg-Tyr-NH2</t>
  </si>
  <si>
    <t xml:space="preserve">[Leu31, Pro34]-Neuropeptide Y (porcine)</t>
  </si>
  <si>
    <t xml:space="preserve">C189H284N54O56S1</t>
  </si>
  <si>
    <t xml:space="preserve">Tyr-Pro-Ser-Lys-Pro-Asp-Asn-Pro-Gly-Glu-Asp-Ala-Pro-Ala-Glu-Asp-Leu-Ala-Arg-Tyr-Tyr-Ser-Ala-Leu-Arg-His-Tyr-Ile-Asn-Leu-Leu-Thr-Arg-Pro-Arg-Tyr-NH2</t>
  </si>
  <si>
    <t xml:space="preserve">[Leu31, Pro34]-Peptide YY (human)</t>
  </si>
  <si>
    <t xml:space="preserve">C195H296N54O56</t>
  </si>
  <si>
    <t xml:space="preserve">Tyr-Pro-Ile-Lys-Pro-Glu-Ala-Pro-Gly-Glu-Asp-Ala-Ser-Pro-Glu-Glu-Leu-Asn-Arg-Tyr-Tyr-Ala-Ser-Leu-Arg-His-Tyr-Leu-Asn-Leu-Leu-Thr-Arg-Pro-Arg-Tyr-NH2</t>
  </si>
  <si>
    <t xml:space="preserve">[Leu8, D-Trp22, Tyr25]-Somatostatin-28</t>
  </si>
  <si>
    <t xml:space="preserve">C138H209N41O40S2</t>
  </si>
  <si>
    <t xml:space="preserve">Ser-Ala-Asn-Ser-Asn-Pro-Ala-Leu-Ala-Pro-Arg-Glu-Arg-Lys-Ala-Gly-Cys-Lys-Asn-Phe-Phe-D-Trp-Lys-Thr-Tyr-Thr-Ser-Cys (Disulfide bridge Cys17-Cys28)</t>
  </si>
  <si>
    <t xml:space="preserve">[Leu8,  Des-Arg9] – Bradykinin</t>
  </si>
  <si>
    <t xml:space="preserve">C41H63N11O10</t>
  </si>
  <si>
    <t xml:space="preserve">Arg-Pro-Pro-Gly-Phe-Ser-Pro-Leu</t>
  </si>
  <si>
    <t xml:space="preserve">[Lys0] g-1-MSH,  amide</t>
  </si>
  <si>
    <t xml:space="preserve">C78H109N23O15S</t>
  </si>
  <si>
    <t xml:space="preserve">Lys-Tyr-Val-Met-Gly-His-Phe-Arg-Trp-Asp-Arg-Phe-NH2</t>
  </si>
  <si>
    <t xml:space="preserve">[Lys0] - γ - 1 - MSH (41 - 58),  amide</t>
  </si>
  <si>
    <t xml:space="preserve">C80H112N24O16S1</t>
  </si>
  <si>
    <t xml:space="preserve">Lys-Tyr-Val-Met-Gly-His-Phe-Arg-Trp-Asp-Arg-Phe-Gly-NH2</t>
  </si>
  <si>
    <t xml:space="preserve">[Lys0] - Bradykinin (Kallidin)</t>
  </si>
  <si>
    <t xml:space="preserve">C56H85N17O12</t>
  </si>
  <si>
    <t xml:space="preserve">Lys-Arg-Pro-Pro-Gly-Phe-Ser-Pro-Phe-Arg</t>
  </si>
  <si>
    <t xml:space="preserve">[Lys1015, 1024]-Thrombospondin-1 (1015-1024)(human,  bovine,  mouse)</t>
  </si>
  <si>
    <t xml:space="preserve">C68H105N17O12S</t>
  </si>
  <si>
    <t xml:space="preserve">Lys-Arg-Phe-Tyr-Val-Val-Met-Trp-Lys-Lys</t>
  </si>
  <si>
    <t xml:space="preserve">[Lys15]-Amyloid b-Protein(15-21)</t>
  </si>
  <si>
    <t xml:space="preserve">C44H69N9O8</t>
  </si>
  <si>
    <t xml:space="preserve">Lys-Lys-Leu-Val-Phe-Phe-Ala</t>
  </si>
  <si>
    <t xml:space="preserve">[Lys3] – Bombesin</t>
  </si>
  <si>
    <t xml:space="preserve">C71H110N22O18S</t>
  </si>
  <si>
    <t xml:space="preserve">Pyr -Gln-Lys-Leu-Gly-Asn-Gln-Trp-Ala-Val-Gly-His-Leu-Met-NH2</t>
  </si>
  <si>
    <t xml:space="preserve">[Lys3,  Phe10,  Tyr13] -Autocamtide - 2 - RelatedInhibitory Peptide (AIP) Analog</t>
  </si>
  <si>
    <t xml:space="preserve">C74H121N23O20</t>
  </si>
  <si>
    <t xml:space="preserve">Lys-Lys-Lys-Leu-Arg-Arg-Gln-Glu-Ala-Phe-Asp-Ala-Tyr</t>
  </si>
  <si>
    <t xml:space="preserve">[Lys4] Sarafotoxin S6c</t>
  </si>
  <si>
    <t xml:space="preserve">C105H153N27O36S5</t>
  </si>
  <si>
    <t xml:space="preserve">Cys-Thr-Cys-Lys-Asp-Met-Thr-Asp-Glu-Glu-Cys-Leu-Asn-Phe-Cys-His-Gln-Asp-Val-Ile-Trp [Disulfide bridge Cys1-15, 3-11]</t>
  </si>
  <si>
    <t xml:space="preserve">[Lys6] Leu-Enkephalin</t>
  </si>
  <si>
    <t xml:space="preserve">C34H49N7O8</t>
  </si>
  <si>
    <t xml:space="preserve">Tyr-Gly-Gly-Phe-Leu-Lys</t>
  </si>
  <si>
    <t xml:space="preserve">[Lys8]-Conopressin S</t>
  </si>
  <si>
    <t xml:space="preserve">C41H73N15O10S2</t>
  </si>
  <si>
    <t xml:space="preserve">Cys-Ile-Ile-Arg-Asn-Cys-Pro-Lys-Gly-NH2 (Disulfide bridge Cys1-Cys6)</t>
  </si>
  <si>
    <t xml:space="preserve">[Lys8, Asn9] Neurotensin LANT-6 (8-13)</t>
  </si>
  <si>
    <t xml:space="preserve">C36H58N8O9</t>
  </si>
  <si>
    <t xml:space="preserve">Lys-Asn-Pro-Tyr-Ile-Leu</t>
  </si>
  <si>
    <t xml:space="preserve">[Lys8, Lys9]-Neurotensin (8-13)</t>
  </si>
  <si>
    <t xml:space="preserve">C38H64N8O8</t>
  </si>
  <si>
    <t xml:space="preserve">Lys-Lys-Pro-Tyr-Ile-Leu</t>
  </si>
  <si>
    <t xml:space="preserve">[Lys8] Vasopressin</t>
  </si>
  <si>
    <t xml:space="preserve">C46H65N13O12S2</t>
  </si>
  <si>
    <t xml:space="preserve">Cys-Tyr-Phe-Gln-Asn-Cys-Pro-Lys-Gly-NH2 (Disulfide bridge Cys1-Cys6)</t>
  </si>
  <si>
    <t xml:space="preserve">[Lys8]-Vasotocin (free acid)</t>
  </si>
  <si>
    <t xml:space="preserve">C43H66N12O13S2</t>
  </si>
  <si>
    <t xml:space="preserve">Cys-Tyr-Ile-Gln-Asn-Cys-Pro-Lys-Gly  (Disulfide bridge Cys1-Cys6)</t>
  </si>
  <si>
    <t xml:space="preserve">[Met2]-Deltorphin</t>
  </si>
  <si>
    <t xml:space="preserve">C44H62N10O10S2</t>
  </si>
  <si>
    <t xml:space="preserve">Tyr-Met-Phe-His-Leu-Met-Asp-NH2</t>
  </si>
  <si>
    <t xml:space="preserve">[Met5, Arg6] Enkephalin-Arg</t>
  </si>
  <si>
    <t xml:space="preserve">C39H59N13O9S</t>
  </si>
  <si>
    <t xml:space="preserve">Tyr-Gly-Gly-Phe-Met-Arg-Arg</t>
  </si>
  <si>
    <t xml:space="preserve">[Met5, Arg6] Enkephalin</t>
  </si>
  <si>
    <t xml:space="preserve">Tyr-Gly-Gly-Phe-Met-Arg</t>
  </si>
  <si>
    <t xml:space="preserve">[Met5, Arg6, Gly7, Leu8] Enkephalin</t>
  </si>
  <si>
    <t xml:space="preserve">C41H61N11O10S</t>
  </si>
  <si>
    <t xml:space="preserve">Tyr-Gly-Gly-Phe-Met-Arg-Gly-Leu</t>
  </si>
  <si>
    <t xml:space="preserve">[Met5, Arg6, Phe7] Enkephalin</t>
  </si>
  <si>
    <t xml:space="preserve">C42H56N10O9S</t>
  </si>
  <si>
    <t xml:space="preserve">Tyr-Gly-Gly-Phe-Met-Arg-Phe</t>
  </si>
  <si>
    <t xml:space="preserve">[Met5, Arg6, Phe7] Enkephalin,  amide</t>
  </si>
  <si>
    <t xml:space="preserve">C42H57N11O8S</t>
  </si>
  <si>
    <t xml:space="preserve">Tyr-Gly-Gly-Phe-Met-Arg-Phe-NH2</t>
  </si>
  <si>
    <t xml:space="preserve">[Met5, Arg6, 7, Val8, Gly9] Enkephalin</t>
  </si>
  <si>
    <t xml:space="preserve">C46H71N15O11S</t>
  </si>
  <si>
    <t xml:space="preserve">Tyr-Gly-Gly-Phe-Met-Arg-Arg-Val-Gly</t>
  </si>
  <si>
    <t xml:space="preserve">[Met5,  Lys6] a-Neo-Endorphin (1-6)</t>
  </si>
  <si>
    <t xml:space="preserve">C33H47N7O8S</t>
  </si>
  <si>
    <t xml:space="preserve">Tyr-Gly-Gly-Phe-Met-Lys</t>
  </si>
  <si>
    <t xml:space="preserve">[Met5,  Lys6, 7] a-Neo-Endorphin (1-7)</t>
  </si>
  <si>
    <t xml:space="preserve">C39H59N9O9S</t>
  </si>
  <si>
    <t xml:space="preserve">Tyr-Gly-Gly-Phe-Met-Lys-Lys</t>
  </si>
  <si>
    <t xml:space="preserve">[Met5,  Lys6,  Arg7] a-Neo-Endorphin (1-7)</t>
  </si>
  <si>
    <t xml:space="preserve">C39H59N11O9S</t>
  </si>
  <si>
    <t xml:space="preserve">Tyr-Gly-Gly-Phe-Met-Lys-Arg</t>
  </si>
  <si>
    <t xml:space="preserve">[Nle10]-Neurokinin A (4-10)</t>
  </si>
  <si>
    <t xml:space="preserve">C35H56N8O10</t>
  </si>
  <si>
    <t xml:space="preserve">Asp-Ser-Phe-Val-Gly-Leu-Nle-NH2</t>
  </si>
  <si>
    <t xml:space="preserve">[Nle11] Substance P</t>
  </si>
  <si>
    <t xml:space="preserve">C64H100N18O13</t>
  </si>
  <si>
    <t xml:space="preserve">Arg-Pro-Lys-Pro-Gln-Gln-Phe-Phe-Gly-Leu-Nle-NH2</t>
  </si>
  <si>
    <t xml:space="preserve">[Nle13]-Motillin</t>
  </si>
  <si>
    <t xml:space="preserve">Phe-Val-Pro-Ile-Phe-Thr-Tyr-Gly-Glu-Leu-Gln-Arg-Nle-Gln-Glu-Lys-Glu-Arg-Asn-Lys-Gly-Gln</t>
  </si>
  <si>
    <t xml:space="preserve">[Nle13,  Glu14] Motilin,  human, porcine</t>
  </si>
  <si>
    <t xml:space="preserve">C44H61N13O13S</t>
  </si>
  <si>
    <t xml:space="preserve">Phe-Val-Pro-Ile-Phe-Thr-Tyr-Gly-Glu-Leu-Gln-Arg-Nle-Glu-Glu-Lys-Glu-Arg-Asn-Lys-Gly-Gln</t>
  </si>
  <si>
    <t xml:space="preserve">[Nle21, Tyr32] Corticotropin Releasing Factor,  ovine</t>
  </si>
  <si>
    <t xml:space="preserve">C209H343N57O64</t>
  </si>
  <si>
    <t xml:space="preserve">Ser-Gln-Glu-Pro-Pro-Ile-Ser-Leu-Asp-Leu-Thr-Phe-His-Leu-Leu-Arg-Glu-Val-Leu-Glu-Nle-Thr-Lys-Ala-Asp-Gln-Leu-Ala-Gln-Gln-Ala-Tyr-Ser-Asn-Arg-Lys-Leu-Leu-Asp-Ile-Ala- NH2</t>
  </si>
  <si>
    <t xml:space="preserve">[Nle27]-GRF (1-29) amide (human)</t>
  </si>
  <si>
    <t xml:space="preserve">C150H247N44O42</t>
  </si>
  <si>
    <t xml:space="preserve">Tyr-Ala-Asp-Ala-Ile-Phe-Thr-Asn-Ser-Tyr-Arg-Lys-Val-Leu-Gly-Gln-Leu-Ser-Ala-Arg-Lys-Leu-Leu-Gln-Asp-Ile-Nle-Ser-Arg- NH2</t>
  </si>
  <si>
    <t xml:space="preserve">0.5mg</t>
  </si>
  <si>
    <t xml:space="preserve">[Nle253]-HSV-1 UL 26 Open Reading Frame (238-257)</t>
  </si>
  <si>
    <t xml:space="preserve">C102H152N26O29</t>
  </si>
  <si>
    <t xml:space="preserve">Gly-Ile-Ala-Gly-His-Thr-Tyr-Leu-Gln-Ala-Ser-Glu-Lys-Phe-Lys-Nle-Trp-Gly-Ala-Glu</t>
  </si>
  <si>
    <t xml:space="preserve">[Nle4] a-MSH,  amide</t>
  </si>
  <si>
    <t xml:space="preserve">C78H111N21O19</t>
  </si>
  <si>
    <t xml:space="preserve">Ac-Ser-Tyr-Ser-Nle-Glu-His-Phe-Arg-Trp-Gly-Lys-Pro-Val-NH2</t>
  </si>
  <si>
    <t xml:space="preserve">[Nle4, DPhe7] a-MSH,  amide; Melanotan Ⅰ</t>
  </si>
  <si>
    <t xml:space="preserve">Ac-Ser-Tyr-Ser-Nle-Glu-His-D-Phe-Arg-Trp-Gly-Lys-Pro-Val-NH2</t>
  </si>
  <si>
    <t xml:space="preserve">[Nle8’18, Tyr34]-pTH (1-34) amide (bovine)</t>
  </si>
  <si>
    <t xml:space="preserve">C185H293N55O50</t>
  </si>
  <si>
    <t xml:space="preserve">Ala-Val-Ser-Glu-Ile-Gln-Phe-Nle-His-Asn-Leu-Gly-Lys-His-Leu-Ser-Ser-Nle-Glu-Arg-Val-Glu-Trp-Leu-Arg-Lys-Lys-Leu-Gln-Asp-Val-His-Asn-Tyr- NH2</t>
  </si>
  <si>
    <t xml:space="preserve">[Nle8’18, Tyr34]-pTH (3-34) amide (bovine)</t>
  </si>
  <si>
    <t xml:space="preserve">C177H279N53O48</t>
  </si>
  <si>
    <t xml:space="preserve">Ser-Glu-Ile-Gln-Phe-Nle-His-Asn-Leu-Gly-Lys-His-Leu-Ser-Ser-Nle-Glu-Arg-Val-Glu-Trp-Leu-Arg-Lys-Lys-Leu-Gln-Asp-Val-His-Asn-Tyr- NH2</t>
  </si>
  <si>
    <t xml:space="preserve">[Nle8’18, Tyr34]-pTH (7-34) amide (bovine)</t>
  </si>
  <si>
    <t xml:space="preserve">C158H248N48O40</t>
  </si>
  <si>
    <t xml:space="preserve">Phe-Nle-His-Asn-Leu-Gly-Lys-His-Leu-Ser-Ser-Nle-Glu-Arg-Val-Glu-Trp-Leu-Arg-Lys-Lys-Leu-Gln-Asp-Val-His-Asn-Tyr-NH2</t>
  </si>
  <si>
    <t xml:space="preserve">[Nle8’21, Tyr34]-pTH (1-34)amide (rat)</t>
  </si>
  <si>
    <t xml:space="preserve">C182H296N56O48</t>
  </si>
  <si>
    <t xml:space="preserve">Ala-Val-Ser-Glu-Ile-Gln-Leu-Nle-His-Asn-Leu-Gly-Lys-His-Leu-Ala-Ser-Val-Glu-Arg-Nle-Gln-Trp-Leu-Arg-Lys-Lys-Leu-Gln-Asp-Val-His-Asn-Tyr- NH2</t>
  </si>
  <si>
    <t xml:space="preserve">[Phe1, Ser2]-TRAP-6</t>
  </si>
  <si>
    <t xml:space="preserve">C34H56N10O9</t>
  </si>
  <si>
    <t xml:space="preserve">Phe-Ser-Leu-Leu-Arg-Asn</t>
  </si>
  <si>
    <t xml:space="preserve">[Phe1, Ser2, Tyr6]-PAR-1 (1-6) amide (human)</t>
  </si>
  <si>
    <t xml:space="preserve">C39H60N10O8</t>
  </si>
  <si>
    <t xml:space="preserve">Phe-Ser-Leu-Leu-Arg-Tyr- NH2</t>
  </si>
  <si>
    <t xml:space="preserve">[Phe13, Tyr19]-MCH (human,  mouse,  rat)</t>
  </si>
  <si>
    <t xml:space="preserve">C109H160N30O26S4</t>
  </si>
  <si>
    <t xml:space="preserve">Asp-Phe-Asp-Met-Leu-Arg-Cys-Met-Leu-Gly-Arg-Val-Phe-Arg-Pro-Cys-Trp-Gln-Tyr (Disulfide bridge: Cys7-Cys16)</t>
  </si>
  <si>
    <t xml:space="preserve">[Phe1376] – Fibronectin Fragment (1371 - 1382)</t>
  </si>
  <si>
    <t xml:space="preserve">C63H103N25O19</t>
  </si>
  <si>
    <t xml:space="preserve">Arg-Gln-Asp-Arg-Val-Phe-His-Ser-Arg-Asn-Ser-Ile</t>
  </si>
  <si>
    <t xml:space="preserve">[Phe17] - Apelin 17</t>
  </si>
  <si>
    <t xml:space="preserve">C96H156N34O20S</t>
  </si>
  <si>
    <t xml:space="preserve">Lys-Phe-Arg-Arg-Gln-Arg-Pro-Arg-Leu-Ser-His-Lys-Gly-Pro-Met-Pro-Phe</t>
  </si>
  <si>
    <t xml:space="preserve">[Phe2]-TRH</t>
  </si>
  <si>
    <t xml:space="preserve">C19H24N4O4</t>
  </si>
  <si>
    <t xml:space="preserve">Pyr-Phe-Pro- NH2</t>
  </si>
  <si>
    <t xml:space="preserve">[Phe2,  Nle4]-ACTH (1-24)</t>
  </si>
  <si>
    <t xml:space="preserve">C137H212N40O30</t>
  </si>
  <si>
    <t xml:space="preserve">Ser-Phe-Ser-NLE-Glu-His-Phe-Arg-Trp-Gly-Lys-Pro-Val-Gly-Lys-Lys-Arg-Arg-Pro-Val-Lys-Val-Tyr-Pro</t>
  </si>
  <si>
    <t xml:space="preserve">[Phe2, Orn8]-Oxytocin</t>
  </si>
  <si>
    <t xml:space="preserve">C42H65N13O11S2</t>
  </si>
  <si>
    <t xml:space="preserve">Cys-Phe-Ile-Gln-Asn-Cys-Pro-Orn-Gly- NH2  (Disulfide bridge Cys1-Cys6)</t>
  </si>
  <si>
    <t xml:space="preserve">[Phe22] Big Endothelin-1 (19-37),  human</t>
  </si>
  <si>
    <t xml:space="preserve">C104H152N26O26</t>
  </si>
  <si>
    <t xml:space="preserve">Ile-Ile-Trp-Phe-Asn-Thr-Pro-Glu-His-Val-Val-Pro-Tyr-Gly-Leu-Gly-Ser-Pro-Arg</t>
  </si>
  <si>
    <t xml:space="preserve">[Phe4]-Dermorphin (1-4) amide</t>
  </si>
  <si>
    <t xml:space="preserve">C30H35N5O5</t>
  </si>
  <si>
    <t xml:space="preserve">Tyr-D-Ala-Phe-Phe-NH2</t>
  </si>
  <si>
    <t xml:space="preserve">[Phe7] Dynorphin A (1-7),  amide,  porcine</t>
  </si>
  <si>
    <t xml:space="preserve">C43H59N11O8</t>
  </si>
  <si>
    <t xml:space="preserve">Tyr-Gly-Gly-Phe-Leu-Arg-Phe-NH2</t>
  </si>
  <si>
    <t xml:space="preserve">[Phe7] Dynorphin A (1-7),  porcine</t>
  </si>
  <si>
    <t xml:space="preserve">C43H58N10O9</t>
  </si>
  <si>
    <t xml:space="preserve">Tyr-Gly-Gly-Phe-Leu-Arg-Phe</t>
  </si>
  <si>
    <t xml:space="preserve">[Pro18,  Asp21] beta - Amyloid (17-21),  iAb5</t>
  </si>
  <si>
    <t xml:space="preserve">C33H43N5O8</t>
  </si>
  <si>
    <t xml:space="preserve">Leu-Pro-Phe-Phe-Asp</t>
  </si>
  <si>
    <t xml:space="preserve">[Pro34]-Neuropeptide Y (porcine)</t>
  </si>
  <si>
    <t xml:space="preserve">Tyr-Pro-Ser-Lys-Pro-Asp-Asn-Pro-Gly-Glu-Asp-Ala-Pro-Ala-Glu-Asp-Leu-Ala-Arg-Tyr-Tyr-Ser-Ala-Leu-Arg-His-Tyr-Ile-Asn-Leu-Ile-Thr-Arg-Pro-Arg-Tyr- NH2</t>
  </si>
  <si>
    <t xml:space="preserve">[Pro34]-Neuropeptide Y,  human,  rat; [Pro34]-NPY,  human,  rat</t>
  </si>
  <si>
    <t xml:space="preserve">Tyr-Pro-Ser-Lys-Pro-Asp-Asn-Pro-Gly-Glu-Asp-Ala-Pro-Ala-Glu-Asp-Met-Ala-Arg-Tyr-Tyr-Ser-Ala-Leu-Arg-His-Tyr-Ile-Asn-Leu-Ile-Thr-Arg-Pro-Arg-Tyr- NH2</t>
  </si>
  <si>
    <t xml:space="preserve">[Pro34]Peptide YY,  PYY,  human</t>
  </si>
  <si>
    <t xml:space="preserve">C194H294N54O56</t>
  </si>
  <si>
    <t xml:space="preserve">Tyr-Pro-Ile-Lys-Pro-Glu-Ala-Pro-Gly-Glu-Asp-Ala-Ser-Pro-Glu-Glu-Leu-Asn-Arg-Tyr-Tyr-Ala-Ser-Leu-Arg-His-Tyr-Leu-Asn-Leu-Val-Thr-Arg-Pro-Arg-Tyr-NH2</t>
  </si>
  <si>
    <t xml:space="preserve">[Pro7]-Neurokinin B</t>
  </si>
  <si>
    <t xml:space="preserve">C55H77N13O14S2</t>
  </si>
  <si>
    <t xml:space="preserve">Asp-Met-His-Asp-Phe-Phe-Pro-Gly-Leu-Met- NH2</t>
  </si>
  <si>
    <t xml:space="preserve">[Pro9] Substance P</t>
  </si>
  <si>
    <t xml:space="preserve">C66H102N18O13S1</t>
  </si>
  <si>
    <t xml:space="preserve">Arg-Pro-Lys-Pro-Gln-Gln-Phe-Phe-Pro-Leu-Met- NH2</t>
  </si>
  <si>
    <t xml:space="preserve">[pY185]MAP (177 - 189) kinase</t>
  </si>
  <si>
    <t xml:space="preserve">C67H100N18O22</t>
  </si>
  <si>
    <t xml:space="preserve">Asp-His-Thr-Gly-Phe-Leu-Thr-Glu-Tyr(PO3H2)-Val-Ala-Thr-Arg</t>
  </si>
  <si>
    <t xml:space="preserve">[Pyr1] - Apelin - 13</t>
  </si>
  <si>
    <t xml:space="preserve">C69H108N22O16S</t>
  </si>
  <si>
    <t xml:space="preserve">pyr-Arg-Pro-Arg-Leu-Ser-His-Lys-Gly-Pro-Met-Pro-Phe</t>
  </si>
  <si>
    <t xml:space="preserve">[Pyr11]-Amyloid b-Protein (11-40)</t>
  </si>
  <si>
    <t xml:space="preserve">C143H226N38O39S</t>
  </si>
  <si>
    <t xml:space="preserve">Pyr-Val-His-His-Gln-Lys-Leu-Val-Phe-Phe-Ala-Glu-Asp-Val-Gly-Ser-Asn-Lys-Gly-Ala-Ile-Ile-Gly-Leu-Met-Val-Gly-Gly-Val-Val</t>
  </si>
  <si>
    <t xml:space="preserve">[Pyr16]-VIP (16-28) (chicken)</t>
  </si>
  <si>
    <t xml:space="preserve">C67H113N17O18S</t>
  </si>
  <si>
    <t xml:space="preserve">Pyr-Met-Ala-Val-Lys-Lys-Tyr-Leu-Asn-Ser-Val-Leu-Thr-NH2</t>
  </si>
  <si>
    <t xml:space="preserve">[Pyr16]-VIP (16-28) (human,  bovine,  porcine,  rat)</t>
  </si>
  <si>
    <t xml:space="preserve">C68H1141N18O18S</t>
  </si>
  <si>
    <t xml:space="preserve">Pyr-Met-Ala-Val-Lys-Lys-Tyr-Leu-Asn-Ser-Ile-Leu-Asn- NH2</t>
  </si>
  <si>
    <t xml:space="preserve">[Pyr3]-Amyloid beta-Protein (3-42)</t>
  </si>
  <si>
    <t xml:space="preserve">C196H299N53O55S</t>
  </si>
  <si>
    <t xml:space="preserve">Pyr-Phe-Arg-His-Asp-Ser-Gly-Tyr-Glu-Val-His-His-Gln-Lys-Leu-Val-Phe-Phe-Ala-Glu-Asp-Val-Gly-Ser-Asn-Lys-Gly-Ala-Ile-Ile-Gly-Leu-Met-Val-Gly-Gly-Val-Val-Ile-Ala</t>
  </si>
  <si>
    <t xml:space="preserve">[Pyr4] - MBP (4 - 14)</t>
  </si>
  <si>
    <t xml:space="preserve">C60H100N20O17</t>
  </si>
  <si>
    <t xml:space="preserve">Pyr-Lys-Arg-Pro-Ser-Gln-Arg-Ser-Lys-Tyr-Leu</t>
  </si>
  <si>
    <t xml:space="preserve">[Pyr5]-Substance P (5-11)</t>
  </si>
  <si>
    <t xml:space="preserve">C41H57N9O9S</t>
  </si>
  <si>
    <t xml:space="preserve">Pyr-Gln-Phe-Phe-Gly-Leu-Met-NH2</t>
  </si>
  <si>
    <t xml:space="preserve">[Pyr6]-Substance P (6-11)</t>
  </si>
  <si>
    <t xml:space="preserve">C36H49N7O7S</t>
  </si>
  <si>
    <t xml:space="preserve">Pyr-Phe-Phe-Gly-Leu-Met-NH2</t>
  </si>
  <si>
    <t xml:space="preserve">[Pyr6, Pro9]-Substance P (6-11)</t>
  </si>
  <si>
    <t xml:space="preserve">C39H53N7O7S</t>
  </si>
  <si>
    <t xml:space="preserve">Pyr-Phe-Phe-Pro-Leu-Met-NH2</t>
  </si>
  <si>
    <t xml:space="preserve">[pSer5] - Kemptide,  Biotinylated</t>
  </si>
  <si>
    <t xml:space="preserve">C42H76N15O14PS</t>
  </si>
  <si>
    <t xml:space="preserve">Biotin-Leu-Arg-Arg-Ala-Ser(PO3H2)-Leu-Gly</t>
  </si>
  <si>
    <t xml:space="preserve">[Sar1]-Angiotensin I/II (1-7) amide</t>
  </si>
  <si>
    <t xml:space="preserve">C40H63N13O8</t>
  </si>
  <si>
    <t xml:space="preserve">Sar-Arg-Val-Tyr-Ile-His-Pro-NH2</t>
  </si>
  <si>
    <t xml:space="preserve">25mg</t>
  </si>
  <si>
    <t xml:space="preserve">[Sar1] Angiotensin II</t>
  </si>
  <si>
    <t xml:space="preserve">C49H71N13O11</t>
  </si>
  <si>
    <t xml:space="preserve">Sar-Arg-Val-Tyr-Ile-His-Pro-Phe</t>
  </si>
  <si>
    <t xml:space="preserve">[Sar1, Ala8]-Angiotensin II</t>
  </si>
  <si>
    <t xml:space="preserve">C43H67N13O10</t>
  </si>
  <si>
    <t xml:space="preserve">Sar-Arg-Val-Tyr-Ile-His-Pro-Ala</t>
  </si>
  <si>
    <t xml:space="preserve">[Sar1, Gly8]-Angiotensin II</t>
  </si>
  <si>
    <t xml:space="preserve">C42H65N13O10</t>
  </si>
  <si>
    <t xml:space="preserve">Sar-Arg-Val-Tyr-Ile-His-Pro-Gly</t>
  </si>
  <si>
    <t xml:space="preserve">[Sar1, Ile4, 8]-Angiotensin II</t>
  </si>
  <si>
    <t xml:space="preserve">C43H75N13O9</t>
  </si>
  <si>
    <t xml:space="preserve">Sar-Arg-Val-Ile-Ile-His-Pro-Ile</t>
  </si>
  <si>
    <t xml:space="preserve">[Sar1, Thr8]-Angiotensin II</t>
  </si>
  <si>
    <t xml:space="preserve">C44H69N13O11</t>
  </si>
  <si>
    <t xml:space="preserve">Sar-Arg-Val-Tyr-Ile-His-Pro-Thr</t>
  </si>
  <si>
    <t xml:space="preserve">[Sar1, Val5, Ala8]-Angiotensin II</t>
  </si>
  <si>
    <t xml:space="preserve">Sar-Arg-Val-Tyr-Val-His-Pro-Ala</t>
  </si>
  <si>
    <t xml:space="preserve">[Ser140]-Myelin Proteolipid Protein (139-151) (depalmitoylated),  human,  bovine,  dog,  mouse,  rat</t>
  </si>
  <si>
    <t xml:space="preserve">C72H104N20O17</t>
  </si>
  <si>
    <t xml:space="preserve">His-Ser-Leu-Gly-Lys-Trp-Leu-Gly-His-Pro-Asp-Lys-Phe</t>
  </si>
  <si>
    <t xml:space="preserve">[Ser2] - Neuromedin C</t>
  </si>
  <si>
    <t xml:space="preserve">Gly-Ser-His-Trp-Ala-Val-Gly-His-Leu-Met-NH2</t>
  </si>
  <si>
    <t xml:space="preserve">[Ser25] - PKC (19 - 31)</t>
  </si>
  <si>
    <t xml:space="preserve">C67H118N26O17</t>
  </si>
  <si>
    <t xml:space="preserve">Arg-Phe-Ala-Arg-Lys-Gly-Ser-Leu-Arg-Gln-Lys-Asn-Val</t>
  </si>
  <si>
    <t xml:space="preserve">[Ser25] - PKC (19 - 31),  biotinylated</t>
  </si>
  <si>
    <t xml:space="preserve">C83H144N30O20S</t>
  </si>
  <si>
    <t xml:space="preserve">Lys(Biotin)-Arg-Phe-Ala-Arg-Lys-Gly-Ser-Leu-Arg-Gln-Lys-Asn-Val</t>
  </si>
  <si>
    <t xml:space="preserve">[Ser25] - PKC (19 - 36) Substrate</t>
  </si>
  <si>
    <t xml:space="preserve">C93H159N35O25</t>
  </si>
  <si>
    <t xml:space="preserve">Arg-Phe-Ala-Arg-Lys-Gly-Ser-Leu-Arg-Gln-Lys-Asn-Val-His-Glu-Val-Lys-Asn</t>
  </si>
  <si>
    <t xml:space="preserve">[Ser4, Ile8]-Oxytocin</t>
  </si>
  <si>
    <t xml:space="preserve">C41H63N11O12S2</t>
  </si>
  <si>
    <t xml:space="preserve">Cys-Tyr-Ile-Ser-Asn-Cys-Pro-Ile-Gly-NH2 (Disulfide bridge Cys1-Cys6)</t>
  </si>
  <si>
    <t xml:space="preserve">[Ser8]-GLP-1 (7-36) amide (human,  bovine,  guinea pig,  mouse,  rat)</t>
  </si>
  <si>
    <t xml:space="preserve">C149H226N40O46</t>
  </si>
  <si>
    <t xml:space="preserve">His-Ser-Glu-Gly-Thr-Phe-Thr-Ser-Asp-Val-Ser-Ser-Tyr-Leu-Glu-Gly-Gln-Ala-Ala-Lys-Glu-Phe-Ile-Ala-Trp-Leu-Val-Lys-Gly-Arg-NH2</t>
  </si>
  <si>
    <t xml:space="preserve">[Sar9] Substance P</t>
  </si>
  <si>
    <t xml:space="preserve">C64H100N18O13S</t>
  </si>
  <si>
    <t xml:space="preserve">Arg-Pro-Lys-Pro-Gln-Gln-Phe-Phe-Sar-Leu-Met-NH2</t>
  </si>
  <si>
    <t xml:space="preserve">[Thr30]-Neuropeptide Y,  human</t>
  </si>
  <si>
    <t xml:space="preserve">C187H280N54O59S1</t>
  </si>
  <si>
    <t xml:space="preserve">Tyr-Pro-Ser-Lys-Pro-Asp-Asn-Pro-Gly-Glu-Asp-Ala-Pro-Ala-Glu-Asp-Met-Ala-Arg-Tyr-Tyr-Ser-Ala-Leu-Arg-His-Tyr-Ile-Asn-Thr-Ile-Thr-Arg-Gln-Arg-Tyr-NH2</t>
  </si>
  <si>
    <t xml:space="preserve">[Thr4, Gly7]-Oxytocin</t>
  </si>
  <si>
    <t xml:space="preserve">C39H61N11O12S2</t>
  </si>
  <si>
    <t xml:space="preserve">Cys-Tyr-Ile-Thr-Asn-Cys-Gly-Leu-Gly-NH2 (Disulfide bridge Cys1-Cys6 )</t>
  </si>
  <si>
    <t xml:space="preserve">[Thr46]-Osteocalcin (45-49) (human)</t>
  </si>
  <si>
    <t xml:space="preserve">C25H37N5O7</t>
  </si>
  <si>
    <t xml:space="preserve">Phe-Thr-Gly-Pro-Val</t>
  </si>
  <si>
    <t xml:space="preserve">[Thr6]-Bradykinin</t>
  </si>
  <si>
    <t xml:space="preserve">C51H75N15O11</t>
  </si>
  <si>
    <t xml:space="preserve">Arg-Pro-Pro-Gly-Phe-Thr-Pro-Phe-Arg</t>
  </si>
  <si>
    <t xml:space="preserve">[Trp11]-Neurotensin</t>
  </si>
  <si>
    <t xml:space="preserve">Pyr-Leu-Tyr-Glu-Asn-Lys-Pro-Arg-Arg-Pro-Trp-Ile-Leu</t>
  </si>
  <si>
    <t xml:space="preserve">[Trp11] Neurotensin (8-13)</t>
  </si>
  <si>
    <t xml:space="preserve">C40H65N13O7</t>
  </si>
  <si>
    <t xml:space="preserve">Arg-Arg-Pro-Trp-Ile-Leu</t>
  </si>
  <si>
    <t xml:space="preserve">[Trp3, Arg5]-Ghrelin (1-5)</t>
  </si>
  <si>
    <t xml:space="preserve">C31H41N9O7</t>
  </si>
  <si>
    <t xml:space="preserve">Gly-Ser-Trp-Phe-Arg</t>
  </si>
  <si>
    <t xml:space="preserve">[Trp63,  64] - C3a (63 - 77)</t>
  </si>
  <si>
    <t xml:space="preserve">C86H134N26O18</t>
  </si>
  <si>
    <t xml:space="preserve">Trp-Trp-Gly-Lys-Lys-Tyr-Arg-Ala-Ser-Lys-Leu-Gly-Leu-Ala-Arg</t>
  </si>
  <si>
    <t xml:space="preserve">[Trp7, beta-Ala8]-Neurokinin A (4-10)</t>
  </si>
  <si>
    <t xml:space="preserve">C41H57N9O10S</t>
  </si>
  <si>
    <t xml:space="preserve">Asp-Ser-Phe-Trp-beta-Ala-Leu-Met-NH2</t>
  </si>
  <si>
    <t xml:space="preserve">[Tyr0] - alfa - CGRP,  [Tyr0] - alfa -CGRP,  rat</t>
  </si>
  <si>
    <t xml:space="preserve">C171H271N51O54S2</t>
  </si>
  <si>
    <t xml:space="preserve">Tyr-Ser-Cys-Asn-Thr-Ala-Thr-Cys-Val-Thr-His-Arg-Leu-Ala-Gly-Leu-Leu-Ser-Arg-Ser-Gly-Gly-Val-Val-Lys-Asp-Asn-Phe-Val-Pro-Thr-Asn-Val-Gly-Ser-Glu-Ala-Phe-NH2 (Disulfide bridge: Cys 2-Cys 7)</t>
  </si>
  <si>
    <t xml:space="preserve">[Tyr0] - alfa - CGRP,  human</t>
  </si>
  <si>
    <t xml:space="preserve">C172H276N52O51S2</t>
  </si>
  <si>
    <t xml:space="preserve">Tyr-Ala-Cys-Asp-Thr-Ala-Thr-Cys-Val-Thr-His-Arg-Leu-Ala-Gly-Leu-Leu-Ser-Arg-Ser-Gly-Gly-Val-Val-Lys-Asn-Asn-Phe-Val-Pro-Thr-Asn-Val-Gly-Ser-Lys-Ala-Phe-NH2 (Disulfide bridge: Cys 2-Cys 7)</t>
  </si>
  <si>
    <t xml:space="preserve">[Tyr0]-Apelin-13 (human,  bovine,  mouse,  rat)</t>
  </si>
  <si>
    <t xml:space="preserve">C78H120N24O18S</t>
  </si>
  <si>
    <t xml:space="preserve">Tyr-Gln-Arg-Pro-Arg-Leu-Ser-His-Lys-Gly-Pro-Met-Pro-Phe</t>
  </si>
  <si>
    <t xml:space="preserve">[Tyr0]-Atriopeptin II (rat)</t>
  </si>
  <si>
    <t xml:space="preserve">C107H165N35O34S2</t>
  </si>
  <si>
    <t xml:space="preserve">Tyr-Ser-Ser-Cys-Phe-Gly-Gly-Arg-Ile-Asp-Arg-Ile-Gly-Ala-Gln-Ser-Gly-Leu-Gly-Cys-Asn-Ser-Phe-Arg (Disulfide bridge Cys4-Cys20 )</t>
  </si>
  <si>
    <t xml:space="preserve">[Tyr0]-BNP-32 (human)</t>
  </si>
  <si>
    <t xml:space="preserve">C152H253N51O44S4</t>
  </si>
  <si>
    <t xml:space="preserve">Tyr-Ser-Pro-Lys-Met-Val-Gln-Gly-Ser-Gly-Cys-Phe-Gly-Arg-Lys-Met-Asp-Arg-Ile-Ser-Ser-Ser-Ser-Gly-Leu-Gly-Cys-Lys-Val-Leu-Arg-Arg-His (Disulfide bridge: Cys 11-Cys 27)</t>
  </si>
  <si>
    <t xml:space="preserve">[Tyr0]-C-Peptide (dog)</t>
  </si>
  <si>
    <t xml:space="preserve">C146H234N38O51</t>
  </si>
  <si>
    <t xml:space="preserve">Tyr-Glu-Val-Glu-Asp-Leu-Gln-Val-Arg-Asp-Val-Glu-Leu-Ala-Gly-Ala-Pro-Gly-Glu-Gly-Gly-Leu-Gln-Pro-Leu-Ala-Leu-Glu-Gly-Ala-Leu-Gln</t>
  </si>
  <si>
    <t xml:space="preserve">[Tyr0]-C-Peptide (human)</t>
  </si>
  <si>
    <t xml:space="preserve">C138H220N36O50</t>
  </si>
  <si>
    <t xml:space="preserve">Tyr-Glu-Ala-Glu-Asp-Leu-Gln-Val-Gly-Gln-Val-Glu-Leu-Gly-Gly-Gly-Pro-Gly-Ala-Gly-Ser-Leu-Gln-Pro-Leu-Ala-Leu-Glu-Gly-Ser-Leu-Gln</t>
  </si>
  <si>
    <t xml:space="preserve">[Tyr0]-C-Type Natriuretic Peptide (32-53) (human,  porcine,  rat)</t>
  </si>
  <si>
    <t xml:space="preserve">C102H166N28O30S3</t>
  </si>
  <si>
    <t xml:space="preserve">Tyr-Gly-Leu-Ser-Lys-Gly-Cys-Phe-Gly-Leu-Lys-Leu-Asp-Arg-Ile-Gly-Ser-Met-Ser-Gly-Leu-Gly-Cys  (Disulfide bridge: Cys 7-Cys 23)</t>
  </si>
  <si>
    <t xml:space="preserve">[Tyr0] Fibrinopeptide A,  human</t>
  </si>
  <si>
    <t xml:space="preserve">C72H106N20O28</t>
  </si>
  <si>
    <t xml:space="preserve">Tyr-Ala-Asp-Ser-Gly-Glu-Gly-Asp-Phe-Leu-Ala-Glu-Gly-Gly-Gly-Val-Arg</t>
  </si>
  <si>
    <t xml:space="preserve">[Tyr0] Gastric Inhibitory Peptide (23-42),  human; [Tyr22] Gastric Inhibitory Peptide (22-42),  human</t>
  </si>
  <si>
    <t xml:space="preserve">C119H182N34O31</t>
  </si>
  <si>
    <t xml:space="preserve">Tyr-Val-Asn-Trp-Leu-Leu-Ala-Gln-Lys-Gly-Lys-Lys-Asn-Asp-Trp-Lys-His-Asn-Ile-Thr-Gln</t>
  </si>
  <si>
    <t xml:space="preserve">[Tyr0]-Hypercalcemia Malignancy Factor (1-40)</t>
  </si>
  <si>
    <t xml:space="preserve">C216H343N67O60</t>
  </si>
  <si>
    <t xml:space="preserve">Tyr-Ala-Val-Ser-Glu-His-Gln-Leu-Leu-His-Asp-Lys-Gly-Lys-Ser-Ile-Gln-Asp-Leu-Arg-Arg-Arg-Phe-Phe-Leu-His-His-Leu-Ile-Ala-Glu-Ile-His-Thr-Ala-Glu-Ile-Arg-Ala-Thr-Ser</t>
  </si>
  <si>
    <t xml:space="preserve">[Tyr0] - Neurokinin A</t>
  </si>
  <si>
    <t xml:space="preserve">C59H89N15O16S</t>
  </si>
  <si>
    <t xml:space="preserve">Tyr-His-Lys-Thr-Asp-Ser-Phe-Val-Gly-Leu-Met-NH2</t>
  </si>
  <si>
    <t xml:space="preserve">[Tyr0] - Neurokinin B</t>
  </si>
  <si>
    <t xml:space="preserve">C64H88N14O16S2</t>
  </si>
  <si>
    <t xml:space="preserve">Tyr-Asp-Met-His-Asp-Phe-Phe-Val-Gly-Leu-Met-NH2</t>
  </si>
  <si>
    <t xml:space="preserve">[Tyr0]-pTH-Related Protein (1-34) (human,  rat)</t>
  </si>
  <si>
    <t xml:space="preserve">C189H296N58O50</t>
  </si>
  <si>
    <t xml:space="preserve">Tyr-Ala-Val-Ser-Glu-His-Gln-Leu-Leu-His-Asp-Lys-Gly-Lys-Ser-Ile-Gln-Asp-Leu-Arg-Arg-Arg-Phe-Phe-Leu-His-His-Leu-Ile-Ala-Glu-Ile-His-Thr-Ala</t>
  </si>
  <si>
    <t xml:space="preserve">[Tyr0]-Prepro-Atrial Natriuretic Factor (104-123) (human)</t>
  </si>
  <si>
    <t xml:space="preserve">C103H180N32O30</t>
  </si>
  <si>
    <t xml:space="preserve">Tyr-Ser-Ser-Asp-Arg-Ser-Ala-Leu-Leu-Lys-Ser-Lys-Leu-Arg-Ala-Leu-Leu-Thr-Ala-Pro-Arg</t>
  </si>
  <si>
    <t xml:space="preserve">[Tyr0]-Stresscopin-Related Peptide (human)</t>
  </si>
  <si>
    <t xml:space="preserve">C214H367N69O59</t>
  </si>
  <si>
    <t xml:space="preserve">Tyr-His-Pro-Gly-Ser-Arg-Ile-Val-Leu-Ser-Leu-Asp-Val-Pro-Ile-Gly-Leu-Leu-Gln-Ile-Leu-Leu-Glu-Gln-Ala-Arg-Ala-Arg-Ala-Ala-Arg-Glu-Gln-Ala-Thr-Thr-Asn-Ala-Arg-Ile-Leu-Ala-Arg-Val-NH2</t>
  </si>
  <si>
    <t xml:space="preserve">[Tyr0]-Stresscopin (human)</t>
  </si>
  <si>
    <t xml:space="preserve">C204H335N57O55S2</t>
  </si>
  <si>
    <t xml:space="preserve">Tyr-Thr-Lys-Phe-Thr-Leu-Ser-Leu-Asp-Val-Pro-Thr-Asn-Ile-Met-Asn-Leu-Leu-Phe-Asn-Ile-Ala-Lys-Ala-Lys-Asn-Leu-Arg-Ala-Gln-Ala-Ala-Ala-Asn-Ala-His-Leu-Met-Ala-Gln-Ile-NH2</t>
  </si>
  <si>
    <t xml:space="preserve">[Tyr0]-Urocortin (rat)</t>
  </si>
  <si>
    <t xml:space="preserve">C215H347N63O66</t>
  </si>
  <si>
    <t xml:space="preserve">Tyr-Asp-Asp-Pro-Pro-Leu-Ser-Ile-Asp-Leu-Thr-Phe-His-Leu-Leu-Arg-Thr-Leu-Leu-Glu-Leu-Ala-Arg-Thr-Gln-Ser-Gln-Arg-Glu-Arg-Ala-Glu-Gln-Asn-Arg-Ile-Ile-Phe-Asp-Ser-Val-NH2</t>
  </si>
  <si>
    <t xml:space="preserve">[Tyr1] Adipokinetic Hormone,  locust</t>
  </si>
  <si>
    <t xml:space="preserve">C58H78N14O15</t>
  </si>
  <si>
    <t xml:space="preserve">Tyr-Leu-Asn-Phe-Thr-Pro-Asn-Trp-Gly-Thr-NH2</t>
  </si>
  <si>
    <t xml:space="preserve">[Tyr1]-Delta-Sleep Inducing Peptide</t>
  </si>
  <si>
    <t xml:space="preserve">C33H47N9O16</t>
  </si>
  <si>
    <t xml:space="preserve">Tyr-Ala-Gly-Gly-Asp-Ala-Ser-Gly-Glu</t>
  </si>
  <si>
    <t xml:space="preserve">[Tyr1] -pTH (1-34),  human</t>
  </si>
  <si>
    <t xml:space="preserve">C189H295N55O51S2</t>
  </si>
  <si>
    <t xml:space="preserve">Tyr-Val-Ser-Glu-Ile-Gln-Leu-Met-His-Asn-Leu-Gly-Lys-His-Leu-Asn-Ser-Met-Glu-Arg-Val-Glu-Trp-Leu-Arg-Lys-Lys-Leu-Gln-Asp-Val-His-Asn-Phe</t>
  </si>
  <si>
    <t xml:space="preserve">[Tyr1]-pTH (1-34) (rat)</t>
  </si>
  <si>
    <t xml:space="preserve">C186H295N55O49S2</t>
  </si>
  <si>
    <t xml:space="preserve">Tyr-Val-Ser-Glu-Ile-Gln-Leu-Met-His-Asn-Leu-Gly-Lys-His-Leu-Ala-Ser-Val-Glu-Arg-Met-Gln-Trp-Leu-Arg-Lys-Lys-Leu-Gln-Asp-Val-His-Asn-Phe</t>
  </si>
  <si>
    <t xml:space="preserve">[Tyr1] Somatostatin</t>
  </si>
  <si>
    <t xml:space="preserve">C82H108N18O20S2</t>
  </si>
  <si>
    <t xml:space="preserve">Tyr-Gly-Cys-Lys-Asn-Phe-Phe-Trp-Lys-Thr-Phe-Thr-Ser-Cys (Disulfide bridge: Cys3-Cys14)</t>
  </si>
  <si>
    <t xml:space="preserve">[Tyr1]-TRAP-7</t>
  </si>
  <si>
    <t xml:space="preserve">C455H67N11O10</t>
  </si>
  <si>
    <t xml:space="preserve">Tyr-Phe-Leu-Leu-Arg-Asn-Pro</t>
  </si>
  <si>
    <t xml:space="preserve">[Tyr11]-Somatostatin-14</t>
  </si>
  <si>
    <t xml:space="preserve">C76H104N18O20S2</t>
  </si>
  <si>
    <t xml:space="preserve">Ala-Gly-Cys-Lys-Asn-Phe-Phe-Trp-Lys-Thr-Tyr-Thr-Ser-Cys (Disulfide bridge: Cys 3-Cys 14)</t>
  </si>
  <si>
    <t xml:space="preserve">[Tyr11] Somatostatin</t>
  </si>
  <si>
    <t xml:space="preserve">C76H102N18O20S2</t>
  </si>
  <si>
    <t xml:space="preserve">Ala-Gly-Cys-Lys-Asn-Phe-Phe-Trp-Lys-Thr-Tyr-Thr-Ser-Cys(Disulfide bridge: Cys3-Cys14)</t>
  </si>
  <si>
    <t xml:space="preserve">[Tyr12]-Somatostatin-28 (1-14)</t>
  </si>
  <si>
    <t xml:space="preserve">C65H107N23O20S</t>
  </si>
  <si>
    <t xml:space="preserve">Ser-Ala-Asn-Ser-Asn-Pro-Ala-Met-Ala-Pro-Arg-Tyr-Arg-Lys</t>
  </si>
  <si>
    <t xml:space="preserve">[Tyr15]-ACTH (7-15)</t>
  </si>
  <si>
    <t xml:space="preserve">C55H76N14O11</t>
  </si>
  <si>
    <t xml:space="preserve">Phe-Arg-Trp-Gly-Lys-Pro-Val-Gly-Tyr</t>
  </si>
  <si>
    <t xml:space="preserve">[Tyr15]-Fibrinopeptide B</t>
  </si>
  <si>
    <t xml:space="preserve">C75H102N20O27</t>
  </si>
  <si>
    <t xml:space="preserve">Pyr-Gly-Val-Asn-Asp-Asn-Glu-Glu-Gly-Phe-Phe-Ser-Ala-Arg-Tyr</t>
  </si>
  <si>
    <t xml:space="preserve">[Tyr15] Fibrinopeptide B,  human</t>
  </si>
  <si>
    <t xml:space="preserve">Glp-Gly-Val-Asn-Asp-Asn-Glu-Glu-Gly-Phe-Phe-Ser-Ala-Arg-Tyr</t>
  </si>
  <si>
    <t xml:space="preserve">[Tyr22]-a-CGRP (22 - 37),  rat</t>
  </si>
  <si>
    <t xml:space="preserve">C82H120N20O25</t>
  </si>
  <si>
    <t xml:space="preserve">Tyr-Val-Lys-Asp-Asn-Phe-Val-Pro-Thr-Asn-Val-Gly-Ser-Glu-Ala-Phe-NH2</t>
  </si>
  <si>
    <t xml:space="preserve">[Tyr27]-a-CGRP (27-37) (canine,  mouse,  rat)</t>
  </si>
  <si>
    <t xml:space="preserve">C54H79N13O17</t>
  </si>
  <si>
    <t xml:space="preserve">Tyr-Val-Pro-Thr-Asn-Val-Gly-Ser-Glu-Ala-Phe-NH2</t>
  </si>
  <si>
    <t xml:space="preserve">[Tyr27]-pTH (27-48) (human)</t>
  </si>
  <si>
    <t xml:space="preserve">C104H159N29O31</t>
  </si>
  <si>
    <t xml:space="preserve">Tyr-Leu-Gln-Asp-Val-His-Asn-Phe-Val-Ala-Leu-Gly-Ala-Pro-Leu-Ala-Pro-Arg-Asp-Ala-Gly-Ser</t>
  </si>
  <si>
    <t xml:space="preserve">[Tyr34]-pTH (7-34) amide (bovine)</t>
  </si>
  <si>
    <t xml:space="preserve">C156H244N48O40S2</t>
  </si>
  <si>
    <t xml:space="preserve">Phe-Met-His-Asn-Leu-Gly-Lys-His-Leu-Ser-Ser-Met-Glu-Arg-Val-Glu-Trp-Leu-Arg-Lys-Lys-Leu-Gln-Asp-Val-His-Asn-Tyr-NH2</t>
  </si>
  <si>
    <t xml:space="preserve">[Tyr36]-pTH-Related Protein (1-36) (human,  rat)</t>
  </si>
  <si>
    <t xml:space="preserve">C194H303N59O53</t>
  </si>
  <si>
    <t xml:space="preserve">Ala-Val-Ser-Glu-His-Gln-Leu-Leu-His-Asp-Lys-Gly-Lys-Ser-Ile-Gln-Asp-Leu-Arg-Arg-Arg-Phe-Phe-Leu-His-His-Leu-Ile-Ala-Glu-Ile-His-Thr-Ala-Glu-Tyr</t>
  </si>
  <si>
    <t xml:space="preserve">[Tyr38, Phe42, 46]-Osteocalcin (38-49) (human)</t>
  </si>
  <si>
    <t xml:space="preserve">C73H101N19O17</t>
  </si>
  <si>
    <t xml:space="preserve">Tyr-Gln-Glu-Ala-Phe-Arg-Arg-Phe-Phe-Gly-Pro-Val</t>
  </si>
  <si>
    <t xml:space="preserve">[Tyr4]-Bombesin</t>
  </si>
  <si>
    <t xml:space="preserve">C74H108N24O19S1</t>
  </si>
  <si>
    <t xml:space="preserve">Pyr-Gln-Arg-Tyr-Gly-Asn-Gln-Trp-Ala-Val-Gly-His-Leu-Met-NH2</t>
  </si>
  <si>
    <t xml:space="preserve">[Trp4]-Kemptide</t>
  </si>
  <si>
    <t xml:space="preserve">C40H66N14O9</t>
  </si>
  <si>
    <t xml:space="preserve">Leu-Arg-Arg-Trp-Ser-Leu-Gly</t>
  </si>
  <si>
    <t xml:space="preserve">[Tyr4] - MBP (1 - 11)</t>
  </si>
  <si>
    <t xml:space="preserve">C55H85N21O18</t>
  </si>
  <si>
    <t xml:space="preserve">Ac-Ala-Ser-Gln-Tyr-Arg-Pro-Ser-Gln-Arg-His-Gly</t>
  </si>
  <si>
    <t xml:space="preserve">[Tyr4, D-Phe12]-Bombesin</t>
  </si>
  <si>
    <t xml:space="preserve">C77H110N22O19S</t>
  </si>
  <si>
    <t xml:space="preserve">Pyr-Gln-Arg-Tyr-Gly-Asn-Gln-Trp-Ala-Val-Gly-D-Phe-Leu-Met-NH2</t>
  </si>
  <si>
    <t xml:space="preserve">[Tyr43] PTH (43-68) (human)</t>
  </si>
  <si>
    <t xml:space="preserve">C126H208N42O43</t>
  </si>
  <si>
    <t xml:space="preserve">Tyr-Arg-Asp-Ala-Gly-Ser-Gln-Arg-Pro-Arg-Lys-Lys-Glu-Asp-Asn-Val-Leu-Val-Glu-Ser-His-Glu-Lys-Ser-Leu-Gly</t>
  </si>
  <si>
    <t xml:space="preserve">[Tyr5, D-Trp6, 8, 9, Arg-NH210]-Neurokinin A (4-10)</t>
  </si>
  <si>
    <t xml:space="preserve">C57H68N14O10</t>
  </si>
  <si>
    <t xml:space="preserve">Asp-Tyr-D-Trp-Val-D-Trp-D-Trp-Arg-NH2</t>
  </si>
  <si>
    <t xml:space="preserve">[Tyr52] PTH (52-84) (human)</t>
  </si>
  <si>
    <t xml:space="preserve">C158H262N44O56</t>
  </si>
  <si>
    <t xml:space="preserve">Tyr-Lys-Lys-Glu-Asp-Asn-Val-Leu-Val-Glu-Ser-His-Glu-Lys-Ser-Leu-Gly-Glu-Ala-Asp-Lys-Ala-Asp-Val-Asn-Val-Leu-Thr-Lys-Ala-Lys-Ser-Gln</t>
  </si>
  <si>
    <t xml:space="preserve">[Tyr6, D-Phe7, D-His9]-Substance P (6-11)</t>
  </si>
  <si>
    <t xml:space="preserve">C44H57N9O7S</t>
  </si>
  <si>
    <t xml:space="preserve">Tyr-D-Phe-Phe-D-His-Leu-Met-NH2</t>
  </si>
  <si>
    <t xml:space="preserve">[Tyr63] PTH (63-84),  human</t>
  </si>
  <si>
    <t xml:space="preserve">C103H172N28O37</t>
  </si>
  <si>
    <t xml:space="preserve">Tyr-Glu-Lys-Ser-Leu-Gly-Glu-Ala-Asp-Lys-Ala-Asp-Val-Asn-Val-Leu-Thr-Lys-Ala-Lys-Ser-Gln</t>
  </si>
  <si>
    <t xml:space="preserve">[Tyr65, Phe67]-C5a (65-74) (human)</t>
  </si>
  <si>
    <t xml:space="preserve">C55H85N15O16S</t>
  </si>
  <si>
    <t xml:space="preserve">Tyr-Ser-Phe-Lys-Asp-Met-Gln-Leu-Gly-Arg</t>
  </si>
  <si>
    <t xml:space="preserve">[Tyr69, Ala71, 72, Lys74]-C3a (69-77)</t>
  </si>
  <si>
    <t xml:space="preserve">C45H77N13O11</t>
  </si>
  <si>
    <t xml:space="preserve">Tyr-Ala-Ala-Ala-Leu-Lys-Leu-Ala-Arg</t>
  </si>
  <si>
    <t xml:space="preserve">[Tyr8]-Atrial Natriuretic Peptide (5-27),  rat; [Tyr8]-Atriopeptin II,  rat</t>
  </si>
  <si>
    <t xml:space="preserve">C98H156N34O33S2</t>
  </si>
  <si>
    <t xml:space="preserve">Ser-Ser-Cys-Tyr-Gly-Gly-Arg-Ile-Asp-Arg-Ile-Gly-Ala-Gln-Ser-Gly-Leu-Gly-Cys-Asn-Ser-Phe-Arg (Disulfide bridge Cys3-Cys19 )</t>
  </si>
  <si>
    <t xml:space="preserve">[Tyr8] Bradykinin</t>
  </si>
  <si>
    <t xml:space="preserve">C50H73N15O12</t>
  </si>
  <si>
    <t xml:space="preserve">Arg-Pro-Pro-Gly-Phe-Ser-Pro-Tyr-Arg</t>
  </si>
  <si>
    <t xml:space="preserve">[Tyr8] Substance P</t>
  </si>
  <si>
    <t xml:space="preserve">C63H98N18O14S</t>
  </si>
  <si>
    <t xml:space="preserve">Arg-Pro-Lys-Pro-Gln-Gln-Phe-Tyr-Gly-Leu-Met-NH2</t>
  </si>
  <si>
    <t xml:space="preserve">[Tyr8, Nle11] Substance P</t>
  </si>
  <si>
    <t xml:space="preserve">C64H100N18O14</t>
  </si>
  <si>
    <t xml:space="preserve">Arg-Pro-Lys-Pro-Gln-Gln-Phe-Tyr-Gly-Leu-Nle-NH2</t>
  </si>
  <si>
    <t xml:space="preserve">[Tyr9]-beta-MSH (porcine); (Tyr49)-beta-Lipotropin (41-58) (porcine)</t>
  </si>
  <si>
    <t xml:space="preserve">C101H140N24O30S</t>
  </si>
  <si>
    <t xml:space="preserve">Asp-Glu-Gly-Pro-Tyr-Lys-Met-Glu-Tyr-Phe-Arg-Trp-Gly-Ser-Pro-Pro-Lys-Asp</t>
  </si>
  <si>
    <t xml:space="preserve">[Val3]-beta-Casomorphin (1-4) amide (bovine)</t>
  </si>
  <si>
    <t xml:space="preserve">C24H35N5O5</t>
  </si>
  <si>
    <t xml:space="preserve">Tyr-Pro-Val-Pro-NH2</t>
  </si>
  <si>
    <t xml:space="preserve">[Val35] -beta - Amyloid (1 - 42)</t>
  </si>
  <si>
    <t xml:space="preserve">C203H311N55O60</t>
  </si>
  <si>
    <t xml:space="preserve">Asp-Ala-Glu-Phe-Arg-His-Asp-Ser-Gly-Tyr-Glu-Val-His-His-Gln-Lys-Leu-Val-Phe-Phe-Ala-Glu-Asp-Val-Gly-Ser-Asn-Lys-Gly-Ala-Ile-Ile-Gly-Leu-Val-Val-Gly-Gly-Val-Val-I le-Ala</t>
  </si>
  <si>
    <t xml:space="preserve">[Val4]-Angiotensin III</t>
  </si>
  <si>
    <t xml:space="preserve">C45H64N12O9</t>
  </si>
  <si>
    <t xml:space="preserve">Arg-Val-Tyr-Val-His-Pro-Phe</t>
  </si>
  <si>
    <t xml:space="preserve">[Val438]-Tyrosinase (432-444) (human)</t>
  </si>
  <si>
    <t xml:space="preserve">C65H93N15O26</t>
  </si>
  <si>
    <t xml:space="preserve">Ser-Tyr-Leu-Gln-Asp-Ser-Val-Pro-Asp-Ser-Phe-Gln-Asp</t>
  </si>
  <si>
    <t xml:space="preserve">[Val5] Angiotensin I,  human</t>
  </si>
  <si>
    <t xml:space="preserve">C61H87N17O14</t>
  </si>
  <si>
    <t xml:space="preserve">Asp-Arg-Val-Tyr-Val-His-Pro-Phe-His-Leu</t>
  </si>
  <si>
    <t xml:space="preserve">[Val5] Angiotensin II,  human</t>
  </si>
  <si>
    <t xml:space="preserve">C49H69N13O12</t>
  </si>
  <si>
    <t xml:space="preserve">Asp-Arg-Val-Tyr-Val-His-Pro-Phe</t>
  </si>
  <si>
    <t xml:space="preserve">[Val5, Asn9]-Angiotensin I</t>
  </si>
  <si>
    <t xml:space="preserve">C59H86N16O15</t>
  </si>
  <si>
    <t xml:space="preserve">Asp-Arg-Val-Tyr-Val-His-Pro-Phe-Asn-Leu</t>
  </si>
  <si>
    <t xml:space="preserve">[Val671]-Amyloid b/A4 Protein Precursor770 (667-676)</t>
  </si>
  <si>
    <t xml:space="preserve">C51H82N14O18</t>
  </si>
  <si>
    <t xml:space="preserve">Ser-Glu-Val-Lys-Val-Asp-Ala-Glu-Phe-Arg</t>
  </si>
  <si>
    <t xml:space="preserve">alfa-ANF(1-28),  human</t>
  </si>
  <si>
    <t xml:space="preserve">C127H203N45O39S3</t>
  </si>
  <si>
    <t xml:space="preserve">Ser-Leu-Arg-Arg-Ser-Ser-Cys-Phe-Gly-Gly-Arg-Met-Asp-Arg-Ile-Gly-Ala-Gln-Ser-Gly-Leu-Gly-Cys-Asn-Ser-Phe-Arg-Tyr (Disulfide bridge Cys7-Cys23)</t>
  </si>
  <si>
    <t xml:space="preserve">alfa-Bag Cell Peptide (1 - 7)</t>
  </si>
  <si>
    <t xml:space="preserve">C44H67N13O9</t>
  </si>
  <si>
    <t xml:space="preserve">Ala-Pro-Arg-Leu-Arg-Phe-Tyr</t>
  </si>
  <si>
    <t xml:space="preserve">alfa- Bag Cell Peptide (1 - 8)</t>
  </si>
  <si>
    <t xml:space="preserve">C47H72N14O11</t>
  </si>
  <si>
    <t xml:space="preserve">Ala-Pro-Arg-Leu-Arg-Phe-Tyr-Ser</t>
  </si>
  <si>
    <t xml:space="preserve">alfa-Bag Cell Peptide (1 - 9)</t>
  </si>
  <si>
    <t xml:space="preserve">C53H83N15O12</t>
  </si>
  <si>
    <t xml:space="preserve">Ala-Pro-Arg-Leu-Arg-Phe-Tyr-Ser-Leu</t>
  </si>
  <si>
    <t xml:space="preserve">alfa-Casein (90-95)</t>
  </si>
  <si>
    <t xml:space="preserve">C103H175N35O27S</t>
  </si>
  <si>
    <t xml:space="preserve">Arg-Tyr-Leu-Gly-Tyr-Leu</t>
  </si>
  <si>
    <t xml:space="preserve">alfa-Casomorphin (1-2)</t>
  </si>
  <si>
    <t xml:space="preserve">C14H18N2O4</t>
  </si>
  <si>
    <t xml:space="preserve">Tyr-Pro</t>
  </si>
  <si>
    <t xml:space="preserve">alfa-CGRP (19 - 37),  human</t>
  </si>
  <si>
    <t xml:space="preserve">C86H137N25O25</t>
  </si>
  <si>
    <t xml:space="preserve">Ser-Gly-Gly-Val-Val-Lys-Asn-Asn-Phe-Val-Pro-Thr-Asn-Val-Gly-Ser-Lys-Ala-Phe-NH2</t>
  </si>
  <si>
    <t xml:space="preserve">alfa-CGRP (23-37) (human)</t>
  </si>
  <si>
    <t xml:space="preserve">C74H117N21O20</t>
  </si>
  <si>
    <t xml:space="preserve">Val-Lys-Asn-Asn-Phe-Val-Pro-Thr-Asn-Val-Gly-Ser-Lys-Ala-Phe-NH2</t>
  </si>
  <si>
    <t xml:space="preserve">alfa-CGRP (29-37) (canine,  mouse,  rat)</t>
  </si>
  <si>
    <t xml:space="preserve">C40H61N11O14</t>
  </si>
  <si>
    <t xml:space="preserve">Pro-Thr-Asn-Val-Gly-Ser-Glu-Ala-Phe-NH2</t>
  </si>
  <si>
    <t xml:space="preserve">alfa-CGRP (30-37) (canine,  mouse,  rat)</t>
  </si>
  <si>
    <t xml:space="preserve">C35H54N10O13</t>
  </si>
  <si>
    <t xml:space="preserve">Thr-Asn-Val-Gly-Ser-Glu-Ala-Phe-NH2</t>
  </si>
  <si>
    <t xml:space="preserve">alfa-CGRP (31-37) (canine,  mouse,  rat)</t>
  </si>
  <si>
    <t xml:space="preserve">C31H47N9O11</t>
  </si>
  <si>
    <t xml:space="preserve">Asn-Val-Gly-Ser-Glu-Ala-Phe-NH2</t>
  </si>
  <si>
    <t xml:space="preserve">alfa-CGRP (32-37) (canine,  mouse,  porcine,  rat)</t>
  </si>
  <si>
    <t xml:space="preserve">C27H41N7O9</t>
  </si>
  <si>
    <t xml:space="preserve">Val-Gly-Ser-Glu-Ala-Phe-NH2</t>
  </si>
  <si>
    <t xml:space="preserve">alfa-CGRP (33-37) (canine, mouse,  porcine,  rat)</t>
  </si>
  <si>
    <t xml:space="preserve">C22H32N6O8</t>
  </si>
  <si>
    <t xml:space="preserve">Gly-Ser-Glu-Ala-Phe-NH2</t>
  </si>
  <si>
    <t xml:space="preserve">alfa-Conotoxin EI</t>
  </si>
  <si>
    <t xml:space="preserve">C83H123N27O27S5</t>
  </si>
  <si>
    <t xml:space="preserve">Arg-Asp-Hyp-Cys-Cys-Tyr-His-Pro-Thr-Cys-Asn-Met-Ser-Asn-Pro-Gln-Ile-Cys- NH2</t>
  </si>
  <si>
    <t xml:space="preserve">alfa-Conotoxin GI</t>
  </si>
  <si>
    <t xml:space="preserve">C55H76N20O18S4</t>
  </si>
  <si>
    <t xml:space="preserve">Glu-Cys-Cys-Asn-Pro-Ala-Cys-Gly-Arg-His-Tyr-Ser-Cys-NH2 (Disulfide bridge: Cys2-Cys7,  Cys3-Cys13)</t>
  </si>
  <si>
    <t xml:space="preserve">alfa-Conotoxin GS</t>
  </si>
  <si>
    <t xml:space="preserve">C139H232N52O47S7</t>
  </si>
  <si>
    <t xml:space="preserve">Ala-Cys-Ser-Gly-Arg-Gly-Ser-Arg-Cys-Hyp-Hyp-Gln-Cys-Cys-Met-Gly-Leu-Arg-Cys-Gly-Arg-Gly-Asn-Pro-Gln-Lys-Cys-Ile-Gly-Ala-His-Gla-Asp-Val</t>
  </si>
  <si>
    <t xml:space="preserve">alfa-Conotoxin IMI</t>
  </si>
  <si>
    <t xml:space="preserve">C52H74N20O15S4</t>
  </si>
  <si>
    <t xml:space="preserve">Gly-Cys-Cys-Ser-Asp-Pro-Arg-Cys-Ala-Trp-Arg-Cys- NH2 (Disulfide bridge: Cys2-Cys8, Cys3-Cys12)</t>
  </si>
  <si>
    <t xml:space="preserve">alfa-Conotoxin MI</t>
  </si>
  <si>
    <t xml:space="preserve">C58H92N22O17S4</t>
  </si>
  <si>
    <t xml:space="preserve">Gly-Arg-Cys-Cys-His-Pro-Ala-Cys-Gly-Lys-Asn-Tyr-Ser-Cys-NH2</t>
  </si>
  <si>
    <t xml:space="preserve">alfa-Conotoxin SI</t>
  </si>
  <si>
    <t xml:space="preserve">C55H84N16O16S4</t>
  </si>
  <si>
    <t xml:space="preserve">Ile-Cys-Cys-Asn-Pro-Ala-Cys-Gly-Pro-Lys-Tyr-Ser-Cys- NH2 (Disulfide bridges Cys2-Cys7,  Cys3-Cys13 )</t>
  </si>
  <si>
    <t xml:space="preserve">alfa-Conotoxin SIA</t>
  </si>
  <si>
    <t xml:space="preserve">C60H82N18O17S4</t>
  </si>
  <si>
    <t xml:space="preserve">Tyr-Cys-Cys-His-Pro-Ala-Cys-Gly-Lys-Asn-Phe-Asp-Cys-NH2 (Disulfide bridge: Cys2 -Cys7, Cys3 - Cys13)</t>
  </si>
  <si>
    <t xml:space="preserve">alfa-Endorphin</t>
  </si>
  <si>
    <t xml:space="preserve">C77H120N18O26S</t>
  </si>
  <si>
    <t xml:space="preserve">Tyr-Gly-Gly-Phe-Met-Thr-Ser-Glu-Lys-Ser-Gln-Thr-Pro-Leu-Val-Thr</t>
  </si>
  <si>
    <t xml:space="preserve">alfa-Gliadin (57–73)</t>
  </si>
  <si>
    <t xml:space="preserve">C93H136N22O27</t>
  </si>
  <si>
    <t xml:space="preserve">Gln-Leu-Gln-Pro-Phe-Pro-Gln-Pro-Glu-Leu-Pro-Tyr-Pro-Gln-Pro-Gln-Ser</t>
  </si>
  <si>
    <t xml:space="preserve">alfa-Helical CRF (12-41)</t>
  </si>
  <si>
    <t xml:space="preserve">C152H251N43O47S2</t>
  </si>
  <si>
    <t xml:space="preserve">Phe-His-Leu-Leu-Arg-Glu-Met-Leu-Glu-Met-Ala-Lys-Ala-Glu-Gln-Glu-Ala-Glu-Gln-Ala-Ala-Leu-Asn-Arg-Leu-Leu-Leu-Glu-Glu-Ala-NH2</t>
  </si>
  <si>
    <t xml:space="preserve">alfa-Helical CRF (9-41)</t>
  </si>
  <si>
    <t xml:space="preserve">C166H274N46O53S2</t>
  </si>
  <si>
    <t xml:space="preserve">Asp-Leu-Thr-Phe-His-Leu-Leu-Arg-Glu-Met-Leu-Glu-Met-Ala-Lys-Ala-Glu-Gln-Glu-Ala-Glu-Gln-Ala-Ala-Leu-Asn-Arg-Leu-Leu-Leu-Glu-Glu-Ala-NH2</t>
  </si>
  <si>
    <t xml:space="preserve">alfa-Mating Factor (1-6)</t>
  </si>
  <si>
    <t xml:space="preserve">C45H59N11O8</t>
  </si>
  <si>
    <t xml:space="preserve">Trp-His-Trp-Leu-Gln-Leu</t>
  </si>
  <si>
    <t xml:space="preserve">alfa-Melanocyte Stimulating Hormone (11-13)(MSHa)</t>
  </si>
  <si>
    <t xml:space="preserve">C16H31N5O3</t>
  </si>
  <si>
    <t xml:space="preserve">Lys-Pro-Val-NH2</t>
  </si>
  <si>
    <t xml:space="preserve">alfa-Melanocyte Stimulating Hormone [Acetyl-D-Lys11,  D-Val13] (11-13) (MSHa)</t>
  </si>
  <si>
    <t xml:space="preserve">C18H33N5O4</t>
  </si>
  <si>
    <t xml:space="preserve">Ac-D-Lys-Pro-D-Val-NH2</t>
  </si>
  <si>
    <t xml:space="preserve">alfa-Melanocyte Stimulating Hormone [Met5,  Pro6,  D-Phe7, D-Trp9,  Phe10] (5-13) (MSHa)</t>
  </si>
  <si>
    <t xml:space="preserve">C61H87N15O9S</t>
  </si>
  <si>
    <t xml:space="preserve">Met-Pro-D-Phe-Arg-D-Trp-Phe-Lys-Pro-Val-NH2</t>
  </si>
  <si>
    <t xml:space="preserve">alfa-Melanocyte Stimulating Hormone,  acetylated-[D-Val13] (11-13) (MSHa)</t>
  </si>
  <si>
    <t xml:space="preserve">Ac-Lys-Pro-D-Val-NH2</t>
  </si>
  <si>
    <t xml:space="preserve">alfa-MSH</t>
  </si>
  <si>
    <t xml:space="preserve">Ac-Ser-Tyr-Ser-Met-Glu-His-Phe-Arg-Trp-Gly-Lys-Pro-Val-NH2</t>
  </si>
  <si>
    <t xml:space="preserve">alfa-MSH,  Free Acid</t>
  </si>
  <si>
    <t xml:space="preserve">C77H108N20O20S</t>
  </si>
  <si>
    <t xml:space="preserve">Ac-Ser-Tyr-Ser-Met-Glu-His-Phe-Arg-Trp-Gly-Lys-Pro-Val</t>
  </si>
  <si>
    <t xml:space="preserve">alfa-Neo-Endorphin (1-7)</t>
  </si>
  <si>
    <t xml:space="preserve">C40H61N11O9</t>
  </si>
  <si>
    <t xml:space="preserve">Tyr-Gly-Gly-Phe-Leu-Arg-Lys</t>
  </si>
  <si>
    <t xml:space="preserve">alfa-Neo-Endorphin Analog</t>
  </si>
  <si>
    <t xml:space="preserve">C66H102N20O13</t>
  </si>
  <si>
    <t xml:space="preserve">Tyr-Gly-Gly-Phe-Leu-Arg-Lys-Tyr-Arg-Pro-Lys-NH2</t>
  </si>
  <si>
    <t xml:space="preserve">alfa-Neo-Endorphin,  porcine</t>
  </si>
  <si>
    <t xml:space="preserve">C60H89N15O13</t>
  </si>
  <si>
    <t xml:space="preserve">Tyr-Gly-Gly-Phe-Leu-Arg-Lys-Tyr-Pro-Lys</t>
  </si>
  <si>
    <t xml:space="preserve">alfa-Neoendorphin (1-8)</t>
  </si>
  <si>
    <t xml:space="preserve">C49H70N12O11</t>
  </si>
  <si>
    <t xml:space="preserve">Tyr-Gly-Gly-Phe-Leu-Arg-Lys-Tyr</t>
  </si>
  <si>
    <t xml:space="preserve">alfa-Substance IB</t>
  </si>
  <si>
    <t xml:space="preserve">C33H51N9O7</t>
  </si>
  <si>
    <t xml:space="preserve">Arg-Gly-Pro-Phe-Pro-Ile</t>
  </si>
  <si>
    <t xml:space="preserve">beta I probe</t>
  </si>
  <si>
    <t xml:space="preserve">C81H116N26O24</t>
  </si>
  <si>
    <t xml:space="preserve">Ser-Arg-Glu-Trp-Glu-Asp-Gly-Phe-Gly-Gly-Arg-Trp-Leu-Ser-Arg</t>
  </si>
  <si>
    <t xml:space="preserve">beta II probe</t>
  </si>
  <si>
    <t xml:space="preserve">C94H150N26O31S</t>
  </si>
  <si>
    <t xml:space="preserve">Ser-Ser-Leu-Asp-Leu-Ser-Gln-Phe-Pro-Met-Thr-Ala-Ser-Phe-Leu-Arg-Glu-Ser-Arg</t>
  </si>
  <si>
    <t xml:space="preserve">beta III probe</t>
  </si>
  <si>
    <t xml:space="preserve">C87H143N27O28S3</t>
  </si>
  <si>
    <t xml:space="preserve">Ser-Ser-Glu-Ala-Cys-Val-Gly-Arg-Trp-Met-Leu-Cys-Glu-Gln-Leu-Gly-Val-Ser-Arg</t>
  </si>
  <si>
    <t xml:space="preserve">beta-Amyloid (1-11)</t>
  </si>
  <si>
    <t xml:space="preserve">C56H76N16O22</t>
  </si>
  <si>
    <t xml:space="preserve">Asp-Ala-Glu-Phe-Arg-His-Asp-Ser-Gly-Tyr-Glu</t>
  </si>
  <si>
    <t xml:space="preserve">beta-Amyloid (1-14) ,  mouse,  rat</t>
  </si>
  <si>
    <t xml:space="preserve">C69H95N21O24</t>
  </si>
  <si>
    <t xml:space="preserve">Asp-Ala-Glu-Phe-Gly-His-Asp-Ser-Gly-Phe-Glu-Val-Arg-His</t>
  </si>
  <si>
    <t xml:space="preserve">beta-Amyloid (1-15)</t>
  </si>
  <si>
    <t xml:space="preserve">C78H107N25O27</t>
  </si>
  <si>
    <t xml:space="preserve">Asp-Ala-Glu-Phe-Arg-His-Asp-Ser-Gly-Tyr-Glu-Val-His-His-Gln</t>
  </si>
  <si>
    <t xml:space="preserve">beta- Amyloid (1-16)</t>
  </si>
  <si>
    <t xml:space="preserve">C84H119N27O28</t>
  </si>
  <si>
    <t xml:space="preserve">Asp-Ala-Glu-Phe-Arg-His-Asp-Ser-Gly-Tyr-Glu-Val-His-His-Gln-Lys</t>
  </si>
  <si>
    <t xml:space="preserve">beta-Amyloid(1-16),  mouse,  rat</t>
  </si>
  <si>
    <t xml:space="preserve">C80H116N26O26</t>
  </si>
  <si>
    <t xml:space="preserve">Asp-Ala-Glu-Phe-Gly-His-Asp-Ser-Gly-Phe-Glu-Val-Arg-His-Gln-Lys-NH2</t>
  </si>
  <si>
    <t xml:space="preserve">beta-Amyloid (1-28)</t>
  </si>
  <si>
    <t xml:space="preserve">C145H209N41O46</t>
  </si>
  <si>
    <t xml:space="preserve">Asp-Ala-Glu-Phe-Arg-His-Asp-Ser-Gly-Tyr-Glu-Val-His-His-Gln-Lys-Leu-Val-Phe-Phe-Ala-Glu-Asp-Val-Gly-Ser-Asn-Lys</t>
  </si>
  <si>
    <t xml:space="preserve">beta- Amyloid (1-33)</t>
  </si>
  <si>
    <t xml:space="preserve">C164H242N46O51</t>
  </si>
  <si>
    <t xml:space="preserve">Asp-Ala-Glu-Phe-Arg-His-Asp-Ser-Gly-Tyr-Glu-Val-His-His-Gln-Lys-Leu-Val-Phe-Phe-Ala-Glu-Asp-Val-Gly-Ser-Asn-Lys-Gly-Ala-Ile-Ile-Gly</t>
  </si>
  <si>
    <t xml:space="preserve">beta- Amyloid (1-34)</t>
  </si>
  <si>
    <t xml:space="preserve">C170H253N47O52</t>
  </si>
  <si>
    <t xml:space="preserve">Asp-Ala-Glu-Phe-Arg-His-Asp-Ser-Gly-Tyr-Glu-Val-His-His-Gln-Lys-Leu-Val-Phe-Phe-Ala-Glu-Asp-Val-Gly-Ser-Asn-Lys-Gly-Ala-Ile-Ile-Gly-Leu</t>
  </si>
  <si>
    <t xml:space="preserve">beta- Amyloid (1-37)</t>
  </si>
  <si>
    <t xml:space="preserve">C182H274N50O55S</t>
  </si>
  <si>
    <t xml:space="preserve">Asp-Ala-Glu-Phe-Arg-His-Asp-Ser-Gly-Tyr-Glu-Val-His-His-Gln-Lys-Leu-Val-Phe-Phe-Ala-Glu-Asp-Val-Gly-Ser-Asn-Lys-Gly-Ala-Ile-Ile-Gly-Leu-Met-Val-Gly</t>
  </si>
  <si>
    <t xml:space="preserve">beta- Amyloid (1-38)</t>
  </si>
  <si>
    <t xml:space="preserve">C184H277N51O56S</t>
  </si>
  <si>
    <t xml:space="preserve">Asp-Ala-Glu-Phe-Arg-His-Asp-Ser-Gly-Tyr-Glu-Val-His-His-Gln-Lys-Leu-Val-Phe-Phe-Ala-Glu-Asp-Val-Gly-Ser-Asn-Lys-Gly-Ala-Ile-Ile-Gly-Leu-Met-Val-Gly-Gly</t>
  </si>
  <si>
    <t xml:space="preserve">beta-Amyloid (1-39)</t>
  </si>
  <si>
    <t xml:space="preserve">C81H128N32O19S2</t>
  </si>
  <si>
    <t xml:space="preserve">Asp-Ala-Glu-Phe-Arg-His-Asp-Ser-Gly-Tyr-Glu-Val-His-His-Gln-Lys-Leu-Val-Phe-Phe-Ala-Glu-Asp-Val-Gly-Ser-Asn-Lys-Gly-Ala-Ile-Ile-Gly-Leu-Met-Val-Gly-Gly-Val</t>
  </si>
  <si>
    <t xml:space="preserve">beta-Amyloid (1-40),  rat</t>
  </si>
  <si>
    <t xml:space="preserve">C190H291N51O57S1</t>
  </si>
  <si>
    <t xml:space="preserve">Asp-Ala-Glu-Phe-Gly-His-Asp-Ser-Gly-Phe-Glu-Val-Arg-His-Gln-Lys-Leu-Val-Phe-Phe-Ala-Glu-Asp-Val-Gly-Ser-Asn-Lys-Gly-Ala-Ile-Ile-Gly-Leu-Met-Val-Gly-Gly-Val-Val</t>
  </si>
  <si>
    <t xml:space="preserve">beta-Amyloid (1-40),  Ultra Pure,  TFA</t>
  </si>
  <si>
    <t xml:space="preserve">C194H295N53O58S1</t>
  </si>
  <si>
    <t xml:space="preserve">Asp-Ala-Glu-Phe-Arg-His-Asp-Ser-Gly-Tyr-Glu-Val-His-His-Gln-Lys-Leu-Val-Phe-Phe-Ala-Glu-Asp-Val-Gly-Ser-Asn-Lys-Gly-Ala-Ile-Ile-Gly-Leu-Met-Val-Gly-Gly-Val-Val</t>
  </si>
  <si>
    <t xml:space="preserve">beta-Amyloid (1-42),  human</t>
  </si>
  <si>
    <t xml:space="preserve">C203H311N55O60S1</t>
  </si>
  <si>
    <t xml:space="preserve">Asp-Ala-Glu-Phe-Arg-His-Asp-Ser-Gly-Tyr-Glu-Val-His-His-Gln-Lys-Leu-Val-Phe-Phe-Ala-Glu-Asp-Val-Gly-Ser-Asn-Lys-Gly-Ala-Ile-Ile-Gly-Leu-Met-Val-Gly-Gly-Val-Val-I le-Ala</t>
  </si>
  <si>
    <t xml:space="preserve">beta-Amyloid (1-49)</t>
  </si>
  <si>
    <t xml:space="preserve">C239H376N62O69S</t>
  </si>
  <si>
    <t xml:space="preserve">Asp-Ala-Glu-Phe-Arg-His-Asp-Ser-Gly-Tyr-Glu-Val-His-His-Gln-Lys-Leu-Val-Phe-Phe-Ala-Glu-Asp-Val-Gly-Ser-Asn-Lys-Gly-Ala-Ile-Ile-Gly-Leu-Met-Val-Gly-Gly-Val-Val-Ile-Ala-Thr-Val-Ile-Val-Ile-Thr-Leu</t>
  </si>
  <si>
    <t xml:space="preserve">beta-Amyloid (10-20)</t>
  </si>
  <si>
    <t xml:space="preserve">C71H99N17O16</t>
  </si>
  <si>
    <t xml:space="preserve">Tyr-Glu-Val-His-His-Gln-Lys-Leu-Val-Phe-Phe</t>
  </si>
  <si>
    <t xml:space="preserve">beta-Amyloid (10-35)</t>
  </si>
  <si>
    <t xml:space="preserve">C133H204N34O37S</t>
  </si>
  <si>
    <t xml:space="preserve">Tyr-Glu-Val-His-His-Gln-Lys-Leu-Val-Phe-Phe-Ala-Glu-Asp-Val-Gly-Ser-Asn-Lys-Gly-Ala-Ile-Ile-Gly-Leu-Met</t>
  </si>
  <si>
    <t xml:space="preserve">beta- Amyloid (11-22)</t>
  </si>
  <si>
    <t xml:space="preserve">C70H102N18O18</t>
  </si>
  <si>
    <t xml:space="preserve">Glu-Val-His-His-Gln-Lys-Leu-Val-Phe-Phe-Ala-Glu</t>
  </si>
  <si>
    <t xml:space="preserve">beta-Amyloid (11- 40)</t>
  </si>
  <si>
    <t xml:space="preserve">C143H228N38O40S</t>
  </si>
  <si>
    <t xml:space="preserve">Glu-Val-His-His-Gln-Lys-Leu-Val-Phe-Phe-Ala-Glu-Asp-Val-Gly-Ser-Asn-Lys-Gly-Ala-Ile-Ile-Gly-Leu-Met-Val-Gly-Gly-Val-Val</t>
  </si>
  <si>
    <t xml:space="preserve">beta-Amyloid (12-20)</t>
  </si>
  <si>
    <t xml:space="preserve">C57H83N15O11</t>
  </si>
  <si>
    <t xml:space="preserve">Val-His-His-Gln-Lys-Leu-Val-Phe-Phe</t>
  </si>
  <si>
    <t xml:space="preserve">beta-Amyloid (12-28)</t>
  </si>
  <si>
    <t xml:space="preserve">C89H135N25O25</t>
  </si>
  <si>
    <t xml:space="preserve">Val-His-His-Gln-Lys-Leu-Val-Phe-Phe-Ala-Glu-Asp-Val-Gly-Ser-Asn-Lys</t>
  </si>
  <si>
    <t xml:space="preserve">beta-Amyloid (12-28) – Cys</t>
  </si>
  <si>
    <t xml:space="preserve">C92H140N26O26S</t>
  </si>
  <si>
    <t xml:space="preserve">Val-His-His-Gln-Lys-Leu-Val-Phe-Phe-Ala-Glu-Asp-Val-Gly-Ser-Asn-Lys-Cys</t>
  </si>
  <si>
    <t xml:space="preserve">beta-Amyloid (13-27)</t>
  </si>
  <si>
    <t xml:space="preserve">C84H126N24O24</t>
  </si>
  <si>
    <t xml:space="preserve">His-His-Gln-Lys-Leu-Val-Phe-Phe-Ala-Glu-Asp-Val-Gly-Ser-Asn-Lys</t>
  </si>
  <si>
    <t xml:space="preserve">beta-Amyloid (15-21)</t>
  </si>
  <si>
    <t xml:space="preserve">C43H65N9O9</t>
  </si>
  <si>
    <t xml:space="preserve">Gln-Lys-Leu-Val-Phe-Phe-Ala</t>
  </si>
  <si>
    <t xml:space="preserve">beta-Amyloid (16-20)</t>
  </si>
  <si>
    <t xml:space="preserve">C35H52N6O6</t>
  </si>
  <si>
    <t xml:space="preserve">Lys-Leu-Val-Phe-Phe</t>
  </si>
  <si>
    <t xml:space="preserve">beta- Amyloid (16-23)</t>
  </si>
  <si>
    <t xml:space="preserve">C47H69N9O13</t>
  </si>
  <si>
    <t xml:space="preserve">Lys-Leu-Val-Phe-Phe-Ala-Glu-Asp</t>
  </si>
  <si>
    <t xml:space="preserve">beta-Amyloid (16-26)</t>
  </si>
  <si>
    <t xml:space="preserve">C57H86N12O17</t>
  </si>
  <si>
    <t xml:space="preserve">Lys-Leu-Val-Phe-Phe-Ala-Glu-Asp-Val-Gly-Ser</t>
  </si>
  <si>
    <t xml:space="preserve">beta-Amyloid (17-21)</t>
  </si>
  <si>
    <t xml:space="preserve">C32H45N5O6</t>
  </si>
  <si>
    <t xml:space="preserve">Leu-Val-Phe-Phe-Ala</t>
  </si>
  <si>
    <t xml:space="preserve">beta-Amyloid (17-40)</t>
  </si>
  <si>
    <t xml:space="preserve">C110H178N26O31S</t>
  </si>
  <si>
    <t xml:space="preserve">Leu-Val-Phe-Phe-Ala-Glu-Asp-Val-Gly-Ser-Asn-Lys-Gly-Ala-Ile-Ile-Gly-Leu-Met-Val-Gly-Gly-Val-Val</t>
  </si>
  <si>
    <t xml:space="preserve">beta-Amyloid (17-42)</t>
  </si>
  <si>
    <t xml:space="preserve">C119H194N28O33S</t>
  </si>
  <si>
    <t xml:space="preserve">Leu-Val-Phe-Phe-Ala-Glu-Asp-Val-Gly-Ser-Asn-Lys-Gly-Ala-Ile-Ile-Gly-Leu-Met-Val-Gly-Gly-Val-Val-I le-Ala</t>
  </si>
  <si>
    <t xml:space="preserve">beta-Amyloid (18-28)</t>
  </si>
  <si>
    <t xml:space="preserve">C55H81N13O18</t>
  </si>
  <si>
    <t xml:space="preserve">Val-Phe-Phe-Ala-Glu-Asp-Val-Gly-Ser-Asn-Lys</t>
  </si>
  <si>
    <t xml:space="preserve">beta- Amyloid (2-40)</t>
  </si>
  <si>
    <t xml:space="preserve">C190H290N52O55S</t>
  </si>
  <si>
    <t xml:space="preserve">Ala-Glu-Phe-Arg-His-Asp-Ser-Gly-Tyr-Glu-Val-His-His-Gln-Lys-Leu-Val-Phe-Phe-Ala-Glu-Asp-Val-Gly-Ser-Asn-Lys-Gly-Ala-Ile-Ile-Gly-Leu-Met-Val-Gly-Gly-Val-Val</t>
  </si>
  <si>
    <t xml:space="preserve">beta-Amyloid (22-35)</t>
  </si>
  <si>
    <t xml:space="preserve">C59H102N16O21S</t>
  </si>
  <si>
    <t xml:space="preserve">Glu-Asp-Val-Gly-Ser-Asn-Lys-Gly-Ala-Ile-Ile-Gly-Leu-Met</t>
  </si>
  <si>
    <t xml:space="preserve">beta-Amyloid (25-35)</t>
  </si>
  <si>
    <t xml:space="preserve">C45H81N13O14S1</t>
  </si>
  <si>
    <t xml:space="preserve">Gly-Ser-Asn-Lys-Gly-Ala-Ile-Ile-Gly-Leu-Met</t>
  </si>
  <si>
    <t xml:space="preserve">beta - Amyloid (30 - 16)</t>
  </si>
  <si>
    <t xml:space="preserve">C86H126N24O21S2</t>
  </si>
  <si>
    <t xml:space="preserve">Cys-Thr-Phe-Val-Arg-Thr-His-Ile-Phe-Cys-Lys-Glu-His-Gln-Phe</t>
  </si>
  <si>
    <t xml:space="preserve">beta-Amyloid (31-35)</t>
  </si>
  <si>
    <t xml:space="preserve">C25H47N5O6S</t>
  </si>
  <si>
    <t xml:space="preserve">Ile-Ile-Gly-Leu-Met</t>
  </si>
  <si>
    <t xml:space="preserve">beta-Amyloid (32-35)</t>
  </si>
  <si>
    <t xml:space="preserve">C19H36N4O5S</t>
  </si>
  <si>
    <t xml:space="preserve">Ile-Gly-Leu-Met</t>
  </si>
  <si>
    <t xml:space="preserve">beta-Amyloid  (35-25)</t>
  </si>
  <si>
    <t xml:space="preserve">C45H81N13O14S</t>
  </si>
  <si>
    <t xml:space="preserve">Met-Leu-Gly-Ile-Ile-Ala-Gly-Lys-Asn-Ser-Gly</t>
  </si>
  <si>
    <t xml:space="preserve">beta- Amyloid (37- 43)</t>
  </si>
  <si>
    <t xml:space="preserve">C27H49N7O9</t>
  </si>
  <si>
    <t xml:space="preserve">Gly-Gly-Val-Val-Ile-Ala-Thr</t>
  </si>
  <si>
    <t xml:space="preserve">beta- Amyloid (4-10)</t>
  </si>
  <si>
    <t xml:space="preserve">C39H52N12O12</t>
  </si>
  <si>
    <t xml:space="preserve">Phe-Arg-His-Asp-Ser-Gly-Tyr</t>
  </si>
  <si>
    <t xml:space="preserve">beta-Amyloid(40-1)</t>
  </si>
  <si>
    <t xml:space="preserve">C194H295N53O58S</t>
  </si>
  <si>
    <t xml:space="preserve">Val-Val-Gly-Gly-Val-Met-Leu-Gly-Ile-Ile-Ala-Gly-Lys-Asn-Ser-Gly-Val-Asp-Glu-Ala-Phe-Phe-Val-Leu-Lys-Gln-His-His-Val-Glu-Tyr-Gly-Ser-Asp-His-Arg-Phe-Glu-Ala-Asp</t>
  </si>
  <si>
    <t xml:space="preserve">beta-Amyloid (7-22)</t>
  </si>
  <si>
    <t xml:space="preserve">C88H124N22O26</t>
  </si>
  <si>
    <t xml:space="preserve">Asp-Ser-Gly-Tyr-Glu-Val-His-His-Gln-Lys-Leu-Val-Phe-Phe-Ala-Glu</t>
  </si>
  <si>
    <t xml:space="preserve">beta- Amyloid (8-38)</t>
  </si>
  <si>
    <t xml:space="preserve">C147H227N39O43S</t>
  </si>
  <si>
    <t xml:space="preserve">Ser-Gly-Tyr-Glu-Val-His-His-Gln-Lys-Leu-Val-Phe-Phe-Ala-Glu-Asp-Val-Gly-Ser-Asn-Lys-Gly-Ala-Ile-Ile-Gly-Leu-Met-Val-Gly-Gly</t>
  </si>
  <si>
    <t xml:space="preserve">beta-Amyloid P Component (27 -38),  amide</t>
  </si>
  <si>
    <t xml:space="preserve">C68H106N19O17S</t>
  </si>
  <si>
    <t xml:space="preserve">Glu-Lys-Pro-Leu-Gln-Asn-Phe-Thr-Leu-Cys-Phe-Arg-NH2</t>
  </si>
  <si>
    <t xml:space="preserve">beta-Amyloid Peptide (1-42),  rat</t>
  </si>
  <si>
    <t xml:space="preserve">C199H307N53O59S1</t>
  </si>
  <si>
    <t xml:space="preserve">Asp-Ala-Glu-Phe-Gly-His-Asp-Ser-Gly-Phe-Glu-Val-Arg-His-Gln-Lys-Leu-Val-Phe-Phe-Ala-Glu-Asp-Val-Gly-Ser-Asn-Lys-Gly-Ala-Ile-Ile-Gly-Leu-Met-Val-Gly-Gly-Val-Val-Ile-Ala</t>
  </si>
  <si>
    <t xml:space="preserve">beta-Amyloid Protein Precursor (657 - 676)</t>
  </si>
  <si>
    <t xml:space="preserve">C95H152N30O31</t>
  </si>
  <si>
    <t xml:space="preserve">His-His-Gly-Val-Val-Glu-Val-Asp-Ala-Ala-Val-Thr-Pro-Glu-Glu-Arg-His-Leu-Ser-Lys</t>
  </si>
  <si>
    <t xml:space="preserve">beta- Amyloid Protein Precursor 770 (135 - 155)</t>
  </si>
  <si>
    <t xml:space="preserve">C116H173N35O31S2</t>
  </si>
  <si>
    <t xml:space="preserve">Phe-Leu-His-Gln-Glu-Arg-Met-Asp-Val-Cys-Glu-Thr-His-Leu-His-Trp-His-Thr-Val-Ala-Lys</t>
  </si>
  <si>
    <t xml:space="preserve">beta-Amyloid/A4 Protein Precusor (APP) (319-335)</t>
  </si>
  <si>
    <t xml:space="preserve">C86H151N31O26S2</t>
  </si>
  <si>
    <t xml:space="preserve">Ala-Lys-Glu-Arg-Leu-Glu-Ala-Lys-His-Arg-Glu-Arg-Met-Ser-Gln-Val-Met</t>
  </si>
  <si>
    <t xml:space="preserve">beta-Amyloid/A4 Protein Precursor (APP) (328 - 332)</t>
  </si>
  <si>
    <t xml:space="preserve">C25H47N11O9S</t>
  </si>
  <si>
    <t xml:space="preserve">Arg-Glu-Arg-Met-Ser</t>
  </si>
  <si>
    <t xml:space="preserve">beta-Amyloid/A4 Protein Precursor 770 (394 - 410)</t>
  </si>
  <si>
    <t xml:space="preserve">C92H152N32O26S2</t>
  </si>
  <si>
    <t xml:space="preserve">Ala-Lys-Glu-Arg-Leu-Glu-Ala-Lys-His-Arg-Glu-Arg-Met-Ser-Gln-Trp-Met</t>
  </si>
  <si>
    <t xml:space="preserve">beta-Amyloid/A4 Protein Precursor (APP) (96-110),  analog</t>
  </si>
  <si>
    <t xml:space="preserve">Ac-Asn-Trp-Cys-Lys-Arg-Gly-Arg-Lys-Gln-Cys-Lys-Thr-His-Pro-His-NH2 (Disulfide bridges Cys98-Cys105 )</t>
  </si>
  <si>
    <t xml:space="preserve">beta-Bag Cell Peptide</t>
  </si>
  <si>
    <t xml:space="preserve">C33H53N13O6</t>
  </si>
  <si>
    <t xml:space="preserve">Arg-Leu-Arg-Phe-His</t>
  </si>
  <si>
    <t xml:space="preserve">beta-Casein (90-96)</t>
  </si>
  <si>
    <t xml:space="preserve">Arg-Tyr-Leu-Gly-Tyr-Leu-Glu</t>
  </si>
  <si>
    <t xml:space="preserve">beta-Casomorphin,  bovine</t>
  </si>
  <si>
    <t xml:space="preserve">C41H55N7O9</t>
  </si>
  <si>
    <t xml:space="preserve">Tyr-Pro-Phe-Pro-Gly-Pro-Ile</t>
  </si>
  <si>
    <t xml:space="preserve">beta-Casomorphin,  human</t>
  </si>
  <si>
    <t xml:space="preserve">C44H61N7O11</t>
  </si>
  <si>
    <t xml:space="preserve">Tyr-Pro-Phe-Val-Glu-Pro-Ile</t>
  </si>
  <si>
    <t xml:space="preserve">beta-Casomorphin (1-3)</t>
  </si>
  <si>
    <t xml:space="preserve">C23H27N3O5</t>
  </si>
  <si>
    <t xml:space="preserve">Tyr-Pro-Phe</t>
  </si>
  <si>
    <t xml:space="preserve">beta-Casomorphin (1-3) amide</t>
  </si>
  <si>
    <t xml:space="preserve">C23H28N4O4</t>
  </si>
  <si>
    <t xml:space="preserve">Tyr-Pro-Phe-NH2</t>
  </si>
  <si>
    <t xml:space="preserve">beta-Casomorphin (1-4) (bovine)</t>
  </si>
  <si>
    <t xml:space="preserve">C28H34N4O6</t>
  </si>
  <si>
    <t xml:space="preserve">Tyr-Pro-Phe-Pro</t>
  </si>
  <si>
    <t xml:space="preserve">beta-Casomorphin (1-4) amide (bovine)</t>
  </si>
  <si>
    <t xml:space="preserve">C28H35N5O5</t>
  </si>
  <si>
    <t xml:space="preserve">Tyr-Pro-Phe-Pro-NH2</t>
  </si>
  <si>
    <t xml:space="preserve">beta-Casomorphin (1-5) (bovine)</t>
  </si>
  <si>
    <t xml:space="preserve">Tyr-Pro-Phe-Pro-Gly</t>
  </si>
  <si>
    <t xml:space="preserve">beta-Casomorphin (1-5) amide (bovine)</t>
  </si>
  <si>
    <t xml:space="preserve">Tyr-Pro-Phe-Pro-Gly-NH2</t>
  </si>
  <si>
    <t xml:space="preserve">beta-Casomorphin (1-6) (bovine)</t>
  </si>
  <si>
    <t xml:space="preserve">C35H44N6O8</t>
  </si>
  <si>
    <t xml:space="preserve">Tyr-Pro-Phe-Pro-Gly-Pro</t>
  </si>
  <si>
    <t xml:space="preserve">beta-Endorphin,  camel</t>
  </si>
  <si>
    <t xml:space="preserve">C155H250N42O44S1</t>
  </si>
  <si>
    <t xml:space="preserve">H-Tyr-Gly-Gly-Phe-Met-Thr-Ser-Glu-Lys-Ser-Gln-Thr-Pro-Leu-Val-Thr-Leu-Phe-Lys-Asn-Ala-Ile-Ile-Lys-Asn-Ala-His-Lys-Lys-Gly-Gln</t>
  </si>
  <si>
    <t xml:space="preserve">beta-Endorphin,  equine</t>
  </si>
  <si>
    <t xml:space="preserve">C154H248N42O44S</t>
  </si>
  <si>
    <t xml:space="preserve">Tyr-Gly-Gly-Phe-Met-Ser-Ser-Glu-Lys-Ser-Gln-Thr-Pro-Leu-Val-Thr-Leu-Phe-Lys-Asn-Ala-Ile-Ile-Lys-Asn-Ala-His-Lys-Lys-Gly-Gln</t>
  </si>
  <si>
    <t xml:space="preserve">beta-Endorphin,  human</t>
  </si>
  <si>
    <t xml:space="preserve">C158H251N39O46S1</t>
  </si>
  <si>
    <t xml:space="preserve">H-Tyr-Gly-Gly-Phe-Met-Thr-Ser-Glu-Lys-Ser-Gln-Thr-Pro-Leu-Val-Thr-Leu-Phe-Lys-Asn-Ala-Ile-Ile-Lys-Asn-Ala-Tyr-Lys-Lys-Gly-Glu</t>
  </si>
  <si>
    <t xml:space="preserve">beta-Endorphin,  porcine</t>
  </si>
  <si>
    <t xml:space="preserve">Tyr-Gly-Gly-Phe-Met-Thr-Ser-Glu-Lys-Ser-Gln-Thr-Pro-Leu-Val-Thr-Leu-Phe-Lys-Asn-Ala-Ile-Val-Lys-Asn-Ala-His-Lys-Lys-Gly-Gln</t>
  </si>
  <si>
    <t xml:space="preserve">beta-Endorphin,  rat</t>
  </si>
  <si>
    <t xml:space="preserve">C157H254N42O44S1</t>
  </si>
  <si>
    <t xml:space="preserve">H-Tyr-Gly-Gly-Phe-Met-Thr-Ser-Glu-Lys-Ser-Gln-Thr-Pro-Leu-Val-Thr-Leu-Phe-Lys-Asn-Ala-Ile-Ile-Lys-Asn-Val-His-Lys-Lys-Gly-Gln</t>
  </si>
  <si>
    <t xml:space="preserve">beta-Endorphin (1-26),  human</t>
  </si>
  <si>
    <t xml:space="preserve">C130H208N32O38S</t>
  </si>
  <si>
    <t xml:space="preserve">Tyr-Gly-Gly-Phe-Met-Thr-Ser-Glu-Lys-Ser-Gln-Thr-Pro-Leu-Val-Thr-Leu-Phe-Lys-Asn-Ala-Ile-Ile-Lys-Asn-Ala</t>
  </si>
  <si>
    <t xml:space="preserve">beta-Endorphin (1-27),  camel, bovine,  ovine</t>
  </si>
  <si>
    <t xml:space="preserve">C136H215N35O39S</t>
  </si>
  <si>
    <t xml:space="preserve">Tyr-Gly-Gly-Phe-Met-Thr-Ser-Glu-Lys-Ser-Gln-Thr-Pro-Leu-Val-Thr-Leu-Phe-Lys-Asn-Ala-Ile-Ile-Lys-Asn-Ala-His</t>
  </si>
  <si>
    <t xml:space="preserve">beta-Endorphin (1-27),  human</t>
  </si>
  <si>
    <t xml:space="preserve">C139H217N33O40S</t>
  </si>
  <si>
    <t xml:space="preserve">Tyr-Gly-Gly-Phe-Met-Thr-Ser-Glu-Lys-Ser-Gln-Thr-Pro-Leu-Val-Thr-Leu-Phe-Lys-Asn-Ala-Ile-Ile-Lys-Asn-Ala-Tyr</t>
  </si>
  <si>
    <t xml:space="preserve">beta-Endorphin (1-5) + (16-31), human</t>
  </si>
  <si>
    <t xml:space="preserve">C112H173N27O29S</t>
  </si>
  <si>
    <t xml:space="preserve">Tyr-Gly-Gly-Phe-Met-Thr-Leu-Phe-Lys-Asn-Ala-Ile-Ile-Lys-Asn-Ala-Tyr-Lys-Lys-Gly-Glu</t>
  </si>
  <si>
    <t xml:space="preserve">beta-Endorphin (18-31) (human)</t>
  </si>
  <si>
    <t xml:space="preserve">C75H122N20O20</t>
  </si>
  <si>
    <t xml:space="preserve">Phe-Lys-Asn-Ala-Ile-Ile-Lys-Asn-Ala-Tyr-Lys-Lys-Gly-Glu</t>
  </si>
  <si>
    <t xml:space="preserve">beta-Endorphin (27-31) (human)</t>
  </si>
  <si>
    <t xml:space="preserve">C28H45N7O9</t>
  </si>
  <si>
    <t xml:space="preserve">Tyr-Lys-Lys-Gly-Glu</t>
  </si>
  <si>
    <t xml:space="preserve">beta-Endorphin (30-31) (human)</t>
  </si>
  <si>
    <t xml:space="preserve">C7H12N2O5</t>
  </si>
  <si>
    <t xml:space="preserve">Gly-Glu</t>
  </si>
  <si>
    <t xml:space="preserve">beta-Endorphin (6-31),  human</t>
  </si>
  <si>
    <t xml:space="preserve">C131H218N34O40</t>
  </si>
  <si>
    <t xml:space="preserve">Thr-Ser-Glu-Lys-Ser-Gln-Thr-Pro-Leu-Val-Thr-Leu-Phe-Lys-Asn-Ala-Ile-Ile-Lys-Asn-Ala-Tyr-Lys-Lys-Gly-Glu</t>
  </si>
  <si>
    <t xml:space="preserve">beta-Interleukin I (163-171), human</t>
  </si>
  <si>
    <t xml:space="preserve">C39H64N12O19</t>
  </si>
  <si>
    <t xml:space="preserve">Val-Gln-Gly-Glu-Glu-Ser-Asn-Asp-Lys</t>
  </si>
  <si>
    <t xml:space="preserve">beta-Interleukin II (44-56)</t>
  </si>
  <si>
    <t xml:space="preserve">C68H113N19O19</t>
  </si>
  <si>
    <t xml:space="preserve">Ile-Leu-Asn-Gly-Ile-Asn-Asn-Tyr-Lys-Asn-Pro-Lys-Leu</t>
  </si>
  <si>
    <t xml:space="preserve">beta-Lipotropin (1-10),  porcine</t>
  </si>
  <si>
    <t xml:space="preserve">C42H66N10O15</t>
  </si>
  <si>
    <t xml:space="preserve">Glu-Leu-Ala-Gly-Ala-Pro-Pro-Glu-Pro-Ala</t>
  </si>
  <si>
    <t xml:space="preserve">beta-Lipotropin (61-64)</t>
  </si>
  <si>
    <t xml:space="preserve">C22H26N4O6</t>
  </si>
  <si>
    <t xml:space="preserve">Tyr-Gly-Gly-Phe</t>
  </si>
  <si>
    <t xml:space="preserve">beta-Lipotropin (61-69)</t>
  </si>
  <si>
    <t xml:space="preserve">C45H66N10O15S</t>
  </si>
  <si>
    <t xml:space="preserve">Tyr-Gly-Gly-Phe-Met-Thr-Ser-Glu-Lys</t>
  </si>
  <si>
    <t xml:space="preserve">beta-Lipotropin (88-91)</t>
  </si>
  <si>
    <t xml:space="preserve">C19H36N6O7</t>
  </si>
  <si>
    <t xml:space="preserve">Lys-Lys-Gly-Glu</t>
  </si>
  <si>
    <t xml:space="preserve">beta-MSH,  human</t>
  </si>
  <si>
    <t xml:space="preserve">C118H174N34O35S</t>
  </si>
  <si>
    <t xml:space="preserve">Ala-Glu-Lys-Lys-Asp-Glu-Gly-Pro-Tyr-Arg-Met-Glu-His-Phe-Arg-Trp-Gly-Ser-Pro-Pro-Lys-Asp</t>
  </si>
  <si>
    <t xml:space="preserve">beta-MSH,  monkey</t>
  </si>
  <si>
    <t xml:space="preserve">C98H138N28O29S</t>
  </si>
  <si>
    <t xml:space="preserve">Asp-Glu-Gly-Pro-Tyr-Arg-Met-Glu-His-Phe-Arg-Trp-Gly-Ser-Pro-Pro-Lys-Asp</t>
  </si>
  <si>
    <t xml:space="preserve">beta- MSH,  porcine</t>
  </si>
  <si>
    <t xml:space="preserve">C98H138N26O29S1</t>
  </si>
  <si>
    <t xml:space="preserve">Asp-Glu-Gly-Pro-Tyr-Lys-Met-Glu-His-Phe-Arg-Trp-Gly-Ser-Pro-Pro-Lys-Asp</t>
  </si>
  <si>
    <t xml:space="preserve">beta-Neo-Endorphin</t>
  </si>
  <si>
    <t xml:space="preserve">C54H77N13O12</t>
  </si>
  <si>
    <t xml:space="preserve">Tyr-Gly-Gly-Phe-Leu-Arg-Lys-Tyr-Pro</t>
  </si>
  <si>
    <t xml:space="preserve">beta-Neuroprotectin</t>
  </si>
  <si>
    <t xml:space="preserve">C37H60N8O10</t>
  </si>
  <si>
    <t xml:space="preserve">D-Ala-Asp-Leu-Ile-Ala-Tyr-Leu-NH2</t>
  </si>
  <si>
    <t xml:space="preserve">γ  - Bag Cell Peptide</t>
  </si>
  <si>
    <t xml:space="preserve">C31H51N11O8</t>
  </si>
  <si>
    <t xml:space="preserve">Arg-Leu-Arg-Phe-Asp</t>
  </si>
  <si>
    <t xml:space="preserve">γ-MSH (3-8)</t>
  </si>
  <si>
    <t xml:space="preserve">C39H52N12O7S</t>
  </si>
  <si>
    <t xml:space="preserve">Met-Gly-His-Phe-Arg-Trp</t>
  </si>
  <si>
    <t xml:space="preserve">γ-Neuropeptide,  rabbit</t>
  </si>
  <si>
    <t xml:space="preserve">C99H158N34O29S</t>
  </si>
  <si>
    <t xml:space="preserve">Asp-Ala-Gly-His-Gly-Gln-Ile-Ser-His-Lys-Arg-His-Lys-Thr-Asp-Ser-Phe-Val-Gly-Leu-Met-NH2</t>
  </si>
  <si>
    <t xml:space="preserve">γ-TAC4 (30 - 61) - NH2</t>
  </si>
  <si>
    <t xml:space="preserve">C155H242N40O49S</t>
  </si>
  <si>
    <t xml:space="preserve">Thr-Glu-Ala-Glu-Thr-Trp-Glu-Gly-Ala-Gly-Pro-Ser-Ile-Gln-Leu-Gln-Leu-Gln-Glu-Val-Lys-Thr-Gly-Lys-Ala-Ser-Gln-Phe-Phe-Gly-Leu-Met-NH2</t>
  </si>
  <si>
    <t xml:space="preserve">γ-TAC4 (32 - 50)</t>
  </si>
  <si>
    <t xml:space="preserve">C92H146N24O31</t>
  </si>
  <si>
    <t xml:space="preserve">Ala-Glu-Thr-Trp-Glu-Gly-Ala-Gly-Pro-Ser-Ile-Gln-Leu-Gln-Leu-Gln-Glu-Val-Lys</t>
  </si>
  <si>
    <t xml:space="preserve">γ2 - MSH (41 - 58),  amide</t>
  </si>
  <si>
    <t xml:space="preserve">C74H100N22O15S</t>
  </si>
  <si>
    <t xml:space="preserve">Tyr-Val-Met-Gly-His-Phe-Arg-Trp-Asp-Arg-Phe-Gly-NH2</t>
  </si>
  <si>
    <t xml:space="preserve">γ3-MSH</t>
  </si>
  <si>
    <t xml:space="preserve">C126H188N44O37S</t>
  </si>
  <si>
    <t xml:space="preserve">Tyr-Val-Met-Gly-His-Phe-Arg-Trp-Asp-Arg-Phe-Gly-Arg-Arg-Asn-Gly-Ser-Ser-Ser-Ser-Gly-Val-Gly-Gly-Ala-Ala-Gln</t>
  </si>
  <si>
    <t xml:space="preserve">δ–Endorphin</t>
  </si>
  <si>
    <t xml:space="preserve">C83H131N19O27S</t>
  </si>
  <si>
    <t xml:space="preserve">Tyr-Gly-Gly-Phe-Met-Thr-Ser-Glu-Lys-Ser-Gln-Thr-Pro-Leu-Val-Thr-Leu</t>
  </si>
  <si>
    <t xml:space="preserve">δ-MSH</t>
  </si>
  <si>
    <t xml:space="preserve">C74H99N21O16S</t>
  </si>
  <si>
    <t xml:space="preserve">Tyr-Val-Met-Gly-His-Phe-Arg-Trp-Asp-Arg-Phe-Gly</t>
  </si>
  <si>
    <t xml:space="preserve">δ1-MSH,  amide</t>
  </si>
  <si>
    <t xml:space="preserve">C72H97N21O14S</t>
  </si>
  <si>
    <t xml:space="preserve">Tyr-Val-Met-Gly-His-Phe-Arg-Trp-Asp-Arg-Phe-NH2</t>
  </si>
  <si>
    <t xml:space="preserve">ε- TxIX12</t>
  </si>
  <si>
    <t xml:space="preserve">C49H67N13O20S4</t>
  </si>
  <si>
    <t xml:space="preserve">Glu-Cys-Cys-Glu-Asp-Gly-Trp-Cys-Cys-Thr-Ala-Ala</t>
  </si>
  <si>
    <t xml:space="preserve">A-18-F-NH2; Morphine Modulating Neuropeptide</t>
  </si>
  <si>
    <t xml:space="preserve">C89H130N24O24</t>
  </si>
  <si>
    <t xml:space="preserve">Ala-Gly-Glu-Gly-Leu-Ser-Ser-Pro-Phe-Trp-Ser-Leu-Ala-Ala-Pro-Gln-Arg-Phe-NH2</t>
  </si>
  <si>
    <t xml:space="preserve">A-779</t>
  </si>
  <si>
    <t xml:space="preserve">C39H60N12O11</t>
  </si>
  <si>
    <t xml:space="preserve">Asp-Arg-Val-Tyr-Ile-His-D-Ala</t>
  </si>
  <si>
    <t xml:space="preserve">A-a-A-Y-G-G-F-L</t>
  </si>
  <si>
    <t xml:space="preserve">Ala-Ala-Ala-Tyr-Gly-Gly-Phe-Leu</t>
  </si>
  <si>
    <t xml:space="preserve">A-F-A</t>
  </si>
  <si>
    <t xml:space="preserve">C15H21N3O4</t>
  </si>
  <si>
    <t xml:space="preserve">Ala-Phe-Ala</t>
  </si>
  <si>
    <t xml:space="preserve">A-G-D-V</t>
  </si>
  <si>
    <t xml:space="preserve">C14H24N4O7</t>
  </si>
  <si>
    <t xml:space="preserve">H-Ala-Gly-Asp-Val</t>
  </si>
  <si>
    <t xml:space="preserve">A-H-A</t>
  </si>
  <si>
    <t xml:space="preserve">C12H19N5O4</t>
  </si>
  <si>
    <t xml:space="preserve">Ala-His-Ala</t>
  </si>
  <si>
    <t xml:space="preserve">A-K-R-R-R-L-S-S-L-R-A</t>
  </si>
  <si>
    <t xml:space="preserve">C54H104N24O14</t>
  </si>
  <si>
    <t xml:space="preserve">Ala-Lys-Arg-Arg-Arg-Leu-Ser-Ser-Leu-Arg-Ala</t>
  </si>
  <si>
    <t xml:space="preserve">A-L-A</t>
  </si>
  <si>
    <t xml:space="preserve">C12H23N3O4</t>
  </si>
  <si>
    <t xml:space="preserve">Ala-Leu-Ala</t>
  </si>
  <si>
    <t xml:space="preserve">A-L-a-L</t>
  </si>
  <si>
    <t xml:space="preserve">C18H34N4O5</t>
  </si>
  <si>
    <t xml:space="preserve">Ala-Leu-Ala-Leu</t>
  </si>
  <si>
    <t xml:space="preserve">A-VI-5</t>
  </si>
  <si>
    <t xml:space="preserve">C22H40N6O10</t>
  </si>
  <si>
    <t xml:space="preserve">Val-Glu-Ser-Ser-Lys</t>
  </si>
  <si>
    <t xml:space="preserve">abII probe</t>
  </si>
  <si>
    <t xml:space="preserve">C63H101N19O19S</t>
  </si>
  <si>
    <t xml:space="preserve">Ser-Ala-Pro-Arg-Ala-Thr-Ile-Ser-His-Tyr-Leu-Met-Gly-Gly</t>
  </si>
  <si>
    <t xml:space="preserve">abIII probe</t>
  </si>
  <si>
    <t xml:space="preserve">C87H115N23O24S</t>
  </si>
  <si>
    <t xml:space="preserve">Ser-Ser-Trp-Asp-Met-His-Gln-Phe-Phe-Trp-Glu-Gly-Val-Ser-Arg</t>
  </si>
  <si>
    <t xml:space="preserve">Abl Cytosolic Substrate</t>
  </si>
  <si>
    <t xml:space="preserve">C64H101N15O16</t>
  </si>
  <si>
    <t xml:space="preserve">Glu-Ala-Ile-Tyr-Ala-Ala-Pro-Phe-Ala-Lys-Lys-Lys</t>
  </si>
  <si>
    <t xml:space="preserve">Abltide</t>
  </si>
  <si>
    <t xml:space="preserve">C60H93N15O15</t>
  </si>
  <si>
    <t xml:space="preserve">Lys-Lys-Gly-Glu-Ala-Ile-Tyr-Ala-Ala-Pro-Phe-Ala-NH2</t>
  </si>
  <si>
    <t xml:space="preserve">Ac-[Asn30, Tyr32]-Calcitonin (8-32) (salmon I)</t>
  </si>
  <si>
    <t xml:space="preserve">C127H205N37O40</t>
  </si>
  <si>
    <t xml:space="preserve">Ac-Val-Leu-Gly-Lys-Leu-Ser-Gln-Glu-Leu-His-Lys-Leu-Gln-Thr-Tyr-Pro-Arg-Thr-Asn-Thr-Gly-Ser-Asn-Thr-Tyr-NH2</t>
  </si>
  <si>
    <t xml:space="preserve">Ac-[Cys(Acm)33, 42]-EGF (33-42) amide (mouse)</t>
  </si>
  <si>
    <t xml:space="preserve">C51H82N16O17S2</t>
  </si>
  <si>
    <t xml:space="preserve">Ac-Cys(Acm)-Val-Ile-Gly-Tyr-Ser-Gly-Asp-Arg-Cys(Acm)-NH2</t>
  </si>
  <si>
    <t xml:space="preserve">Ac-[D-Lys2, Sar3]-Melanotropin-Potentiating Factor</t>
  </si>
  <si>
    <t xml:space="preserve">C22H40N6O8</t>
  </si>
  <si>
    <t xml:space="preserve">Ac-Lys-D-Lys-Sar-Glu</t>
  </si>
  <si>
    <t xml:space="preserve">Ac-[DTrp16] Endothelin-1 (16-21),  human</t>
  </si>
  <si>
    <t xml:space="preserve">C46H62N8O10</t>
  </si>
  <si>
    <t xml:space="preserve">Ac-D-Trp-Leu-Asp-Ile-Ile-Trp</t>
  </si>
  <si>
    <t xml:space="preserve">Ac-[Lys0, Nle3]-g2-MSH amide</t>
  </si>
  <si>
    <t xml:space="preserve">C83H116N24O17</t>
  </si>
  <si>
    <t xml:space="preserve">Ac-Lys-Tyr-Val-Nle-Gly-His-Phe-Arg-Trp-Asp-Arg-Phe-Gly-NH2</t>
  </si>
  <si>
    <t xml:space="preserve">Ac-[Leu28, 31]-Neuropeptide Y (24-36)</t>
  </si>
  <si>
    <t xml:space="preserve">C81H131N27O19</t>
  </si>
  <si>
    <t xml:space="preserve">Ac-Leu-Arg-His-Tyr-Leu-Asn-Leu-Leu-Thr-Arg-Gln-Arg-Tyr-NH2</t>
  </si>
  <si>
    <t xml:space="preserve">Ac- [Nle4, DPhe7] a-MSH (4-10),  amide</t>
  </si>
  <si>
    <t xml:space="preserve">C47H64N14O10</t>
  </si>
  <si>
    <t xml:space="preserve">Ac-Nle-Glu-His-D-Phe-Arg-Trp-Gly-NH2</t>
  </si>
  <si>
    <t xml:space="preserve">Ac-[Pro18,  Asp21] beta- Amyloid (17 - 21),  amide,  iAb5p Pro18 Asp21</t>
  </si>
  <si>
    <t xml:space="preserve">C35H46N6O8</t>
  </si>
  <si>
    <t xml:space="preserve">Ac-Leu-Pro-Phe-Phe-Asp-NH2</t>
  </si>
  <si>
    <t xml:space="preserve">Ac-[Tyr1, D-Arg2]-GRF (1-29) amide (human)</t>
  </si>
  <si>
    <t xml:space="preserve">C154H255N47O43S</t>
  </si>
  <si>
    <t xml:space="preserve">Ac-Tyr-D-Arg-Asp-Ala-Ile-Phe-Thr-Asn-Ser-Tyr-Arg-Lys-Val-Leu-Gly-Gln-Leu-Ser-Ala-Arg-Lys-Leu-Leu-Gln-Asp-Ile-Met-Ser-Arg-NH2</t>
  </si>
  <si>
    <t xml:space="preserve">Ac-[Tyr1, D-Phe2]-GRF (1-29) amide (human)</t>
  </si>
  <si>
    <t xml:space="preserve">C157H252N44O43S</t>
  </si>
  <si>
    <t xml:space="preserve">Ac-Tyr-D-Phe-Asp-Ala-Ile-Phe-Thr-Asn-Ser-Tyr-Arg-Lys-Val-Leu-Gly-Gln-Leu-Ser-Ala-Arg-Lys-Leu-Leu-Gln-Asp-Ile-Met-Ser-Arg-NH2</t>
  </si>
  <si>
    <t xml:space="preserve">Ac-a-CGRP (19-37) (human)</t>
  </si>
  <si>
    <t xml:space="preserve">C88H139N25O26</t>
  </si>
  <si>
    <t xml:space="preserve">Ac-Ser-Gly-Gly-Val-Val-Lys-Asn-Asn-Phe-Val-Pro-Thr-Asn-Val-Gly-Ser-Lys-Ala-Phe-NH2</t>
  </si>
  <si>
    <t xml:space="preserve">Ac- a-Endorphin</t>
  </si>
  <si>
    <t xml:space="preserve">C79H122N18O27S</t>
  </si>
  <si>
    <t xml:space="preserve">Ac-Tyr-Gly-Gly-Phe-Met-Thr-Ser-Glu-Lys-Ser-Gln-Thr-Pro-Leu-Val-Thr</t>
  </si>
  <si>
    <t xml:space="preserve">Ac-beta- Endorphin,  bovine, camel,  ovine</t>
  </si>
  <si>
    <t xml:space="preserve">C157H252N42O45S1</t>
  </si>
  <si>
    <t xml:space="preserve">Ac-Tyr-Gly-Gly-Phe-Met-Thr-Ser-Glu-Lys-Ser-Gln-Thr-Pro-Leu-Val-Thr-Leu-Phe-Lys-Asn-Ala-Ile-Ile-Lys-Asn-Ala-His-Lys-Lys-Gly-Gln</t>
  </si>
  <si>
    <t xml:space="preserve">Ac - 5A/5B Peptide</t>
  </si>
  <si>
    <t xml:space="preserve">C47H73N11O18S3</t>
  </si>
  <si>
    <t xml:space="preserve">Ac-Glu-Asp-Val-Val-Cys-Cys-Ser-Met-Ser-Tyr-NH2</t>
  </si>
  <si>
    <t xml:space="preserve">Ac-ACTH (1-14),  10-1-12A</t>
  </si>
  <si>
    <t xml:space="preserve">C79H111N21O21S</t>
  </si>
  <si>
    <t xml:space="preserve">Ac-Ser-Tyr-Ser-Met-Glu-His-Phe-Arg-Trp-Gly-Lys-Pro-Val-Gly</t>
  </si>
  <si>
    <t xml:space="preserve">Ac-ACTH (1-17)</t>
  </si>
  <si>
    <t xml:space="preserve">C97H147N29O24S</t>
  </si>
  <si>
    <t xml:space="preserve">Ac-Ser-Tyr-Ser-Met-Glu-His-Phe-Arg-Trp-Gly-Lys-Pro-Val-Gly-Lys-Lys-Arg</t>
  </si>
  <si>
    <t xml:space="preserve">Ac-Adhesin (1025-1044) amide</t>
  </si>
  <si>
    <t xml:space="preserve">C97H160N26O32</t>
  </si>
  <si>
    <t xml:space="preserve">Ac-Gln-Leu-Lys-Thr-Ala-Asp-Leu-Pro-Ala-Gly-Arg-Asp-Glu-Thr-Thr-Ser-Phe-Val-Leu-Val-NH2</t>
  </si>
  <si>
    <t xml:space="preserve">Ac-Amyloid beta-Protein (15-20) amide</t>
  </si>
  <si>
    <t xml:space="preserve">C42H63N9O8</t>
  </si>
  <si>
    <t xml:space="preserve">Ac-Gln-Lys-Leu-Val-Phe-Phe-NH2</t>
  </si>
  <si>
    <t xml:space="preserve">Ac-Angiotensinogen (1-14), human</t>
  </si>
  <si>
    <t xml:space="preserve">C85H124N24O20</t>
  </si>
  <si>
    <t xml:space="preserve">Ac-Asp-Arg-Val-Tyr-Ile-His-Pro-Phe-His-Leu-Val-Ile-His-Asn</t>
  </si>
  <si>
    <t xml:space="preserve">Ac-Angiotensinogen (1-14), porcine</t>
  </si>
  <si>
    <t xml:space="preserve">C87H125N21O21</t>
  </si>
  <si>
    <t xml:space="preserve">Ac-Asp-Arg-Val-Tyr-Ile-His-Pro-Phe-His-Leu-Leu-Val-Tyr-Ser</t>
  </si>
  <si>
    <t xml:space="preserve">Ac-Calpastatin (184-210) (human)</t>
  </si>
  <si>
    <t xml:space="preserve">C142H230N36O44S</t>
  </si>
  <si>
    <t xml:space="preserve">Ac-Asp-Pro-Met-Ser-Ser-Thr-Tyr-Ile-Glu-Glu-Leu-Gly-Lys-Arg-Glu-Val-Thr-Ile-Pro-Pro-Lys-Tyr-Arg-Glu-Leu-Leu-Ala-NH2</t>
  </si>
  <si>
    <t xml:space="preserve">Ac-Choline Receptor alfa1(129-145)</t>
  </si>
  <si>
    <t xml:space="preserve">C90H136N22O28S2</t>
  </si>
  <si>
    <t xml:space="preserve">Glu-Ile-Ile-Val-Thr-His-Phe-Pro-Phe-Asp-Glu-Gln-Asn-Cys-Ser-Met-Lys</t>
  </si>
  <si>
    <t xml:space="preserve">Ac-D-E</t>
  </si>
  <si>
    <t xml:space="preserve">C11H16N2O8</t>
  </si>
  <si>
    <t xml:space="preserve">Ac-Asp-Glu</t>
  </si>
  <si>
    <t xml:space="preserve">Ac-Endothelin-1 (16-21), human</t>
  </si>
  <si>
    <t xml:space="preserve">C41H59N9O10</t>
  </si>
  <si>
    <t xml:space="preserve">Ac-His-Leu-Asp-Ile-Ile-Trp</t>
  </si>
  <si>
    <t xml:space="preserve">Ac-GPK-pNA</t>
  </si>
  <si>
    <t xml:space="preserve">C21H30N6O6</t>
  </si>
  <si>
    <t xml:space="preserve">Ac-Gly-Pro-Lys-pNA</t>
  </si>
  <si>
    <t xml:space="preserve">Ac-GPK(Ac)-pNA</t>
  </si>
  <si>
    <t xml:space="preserve">C23H32N6O7</t>
  </si>
  <si>
    <t xml:space="preserve">Ac-Gly-Pro-Lys(Ac)-pNA</t>
  </si>
  <si>
    <t xml:space="preserve">Ac-GRP (20-26) (human, porcine,  canine)</t>
  </si>
  <si>
    <t xml:space="preserve">C410H57N13O8</t>
  </si>
  <si>
    <t xml:space="preserve">Ac-His-Trp-Ala-Val-Gly-His-Leu-NH2</t>
  </si>
  <si>
    <t xml:space="preserve">Ac-Hirudin (55-65) (desulfated)</t>
  </si>
  <si>
    <t xml:space="preserve">C66H92N12O25</t>
  </si>
  <si>
    <t xml:space="preserve">Ac-Asp-Phe-Glu-Glu-Ile-Pro-Glu-Glu-Tyr-Leu-Gln</t>
  </si>
  <si>
    <t xml:space="preserve">Ac-IEAR-pNA</t>
  </si>
  <si>
    <t xml:space="preserve">C28H43N9O9</t>
  </si>
  <si>
    <t xml:space="preserve">Ac-Ile-Glu-Ala-Arg-pNA</t>
  </si>
  <si>
    <t xml:space="preserve">Ac-IETD-pNA</t>
  </si>
  <si>
    <t xml:space="preserve">C27H38N6O12</t>
  </si>
  <si>
    <t xml:space="preserve">Ac-Ile-Glu-Thr-Asp-pNA</t>
  </si>
  <si>
    <t xml:space="preserve">Ac-LEHD-pNA</t>
  </si>
  <si>
    <t xml:space="preserve">C29H38N8O11</t>
  </si>
  <si>
    <t xml:space="preserve">Ac-Leu-Glu-His-Asp-pNA</t>
  </si>
  <si>
    <t xml:space="preserve">Ac-Neurotrophin Receptor (368-381) amide (human)</t>
  </si>
  <si>
    <t xml:space="preserve">C69H124N22O19</t>
  </si>
  <si>
    <t xml:space="preserve">Ac-Ala-Thr-Leu-Asp-Ala-Leu-Leu-Ala-Ala-Leu-Arg-Arg-Leu-Gln-nh2</t>
  </si>
  <si>
    <t xml:space="preserve">Ac-P-G-A</t>
  </si>
  <si>
    <t xml:space="preserve">C12H19N3O5</t>
  </si>
  <si>
    <t xml:space="preserve">Ac-Pro-Gly-Ala</t>
  </si>
  <si>
    <t xml:space="preserve">Ac-Pepstatin</t>
  </si>
  <si>
    <t xml:space="preserve">C21H37N5O7</t>
  </si>
  <si>
    <t xml:space="preserve">Ac-Val-Val-Sta-Ala-Sta</t>
  </si>
  <si>
    <t xml:space="preserve">10mg</t>
  </si>
  <si>
    <t xml:space="preserve">Ac-Phe-Gly-pNA</t>
  </si>
  <si>
    <t xml:space="preserve">C19H20N4O5</t>
  </si>
  <si>
    <t xml:space="preserve">Ac-Phe-Gly-Pna</t>
  </si>
  <si>
    <t xml:space="preserve">Ac-beta-Endorphin (human)</t>
  </si>
  <si>
    <t xml:space="preserve">C160H253N39O47S</t>
  </si>
  <si>
    <t xml:space="preserve">Ac-Tyr-Gly-Gly-Phe-Met-Thr-Ser-Glu-Lys-Ser-Gln-Thr-Pro-Leu-Val-Thr-Leu-Phe-Lys-Asn-Ala-Ile-Ile-Lys-Asn-Ala-Tyr-Lys-Lys-Gly-Glu</t>
  </si>
  <si>
    <t xml:space="preserve">Ac-d-Endorphin (bovine, camel,  mouse,  ovine)</t>
  </si>
  <si>
    <t xml:space="preserve">C138H217N35O40S</t>
  </si>
  <si>
    <t xml:space="preserve">Ac-Tyr-Gly-Gly-Phe-Met-Thr-Ser-Glu-Lys-Ser-Gln-Thr-Pro-Leu-Val-Thr-Leu-Phe-Lys-Asn-Ala-Ile-Ile-Lys-Asn-Ala-His</t>
  </si>
  <si>
    <t xml:space="preserve">Ac-g-Endorphin</t>
  </si>
  <si>
    <t xml:space="preserve">C85H133N19O28S</t>
  </si>
  <si>
    <t xml:space="preserve">Ac-Tyr-Gly-Gly-Phe-Met-Thr-Ser-Glu-Lys-Ser-Gln-Thr-Pro-Leu-Val-Thr-Leu</t>
  </si>
  <si>
    <t xml:space="preserve">Ac-MBP (4-14) Peptide</t>
  </si>
  <si>
    <t xml:space="preserve">C62H105N21O18</t>
  </si>
  <si>
    <t xml:space="preserve">Ac-Gln-Lys-Arg-Pro-Ser-Gln-Arg-Ser-Lys-Tyr-Leu</t>
  </si>
  <si>
    <t xml:space="preserve">Ac-PACAP-38 (human,  mouse, ovine,  porcine,  rat)</t>
  </si>
  <si>
    <t xml:space="preserve">C205H333N63O54S</t>
  </si>
  <si>
    <t xml:space="preserve">Ac-His-Ser-Asp-Gly-Ile-Phe-Thr-Asp-Ser-Tyr-Ser-Arg-Tyr-Arg-Lys-Gln-Met-Ala-Val-Lys-Lys-Tyr-Leu-Ala-Ala-Val-Leu-Gly-Lys-Arg-Tyr-Lys-Gln-Arg-Val-Lys-Asn-Lys-NH2</t>
  </si>
  <si>
    <t xml:space="preserve">Ac-RYYRIK-NH2</t>
  </si>
  <si>
    <t xml:space="preserve">C44H70N14O9</t>
  </si>
  <si>
    <t xml:space="preserve">Ac-Arg-Tyr-Tyr-Arg-Ile-Lys-NH2</t>
  </si>
  <si>
    <t xml:space="preserve">Ac-S-D-K-P</t>
  </si>
  <si>
    <t xml:space="preserve">C20H33N5O9</t>
  </si>
  <si>
    <t xml:space="preserve">Ac-Ser-Asp-Lys-Pro</t>
  </si>
  <si>
    <t xml:space="preserve">Ac-VEID-pNA</t>
  </si>
  <si>
    <t xml:space="preserve">C28H40N6O11</t>
  </si>
  <si>
    <t xml:space="preserve">Ac-Val-Glu-Ile-Asp-pNA</t>
  </si>
  <si>
    <t xml:space="preserve">Ac-YVAD-pNA</t>
  </si>
  <si>
    <t xml:space="preserve">C29H36N6O10</t>
  </si>
  <si>
    <t xml:space="preserve">Ac-Tyr-Val-Ala-Asp-pNA</t>
  </si>
  <si>
    <t xml:space="preserve">Acetalin 1,  Opioid Receptor Antagonist 1</t>
  </si>
  <si>
    <t xml:space="preserve">C44H66N14O7S2</t>
  </si>
  <si>
    <t xml:space="preserve">Ac-Arg-Phe-Met-Trp-Met-Arg-NH2</t>
  </si>
  <si>
    <t xml:space="preserve">Acetalin 3,  Opioid Receptor Antagonist 3</t>
  </si>
  <si>
    <t xml:space="preserve">C42H61N114O8S2</t>
  </si>
  <si>
    <t xml:space="preserve">Ac-Arg-Phe-Met-Trp-Met-Thr-NH2</t>
  </si>
  <si>
    <t xml:space="preserve">Achatin-1</t>
  </si>
  <si>
    <t xml:space="preserve">C18H23N4O7</t>
  </si>
  <si>
    <t xml:space="preserve">Gly-D-Phe-Ala-Asp</t>
  </si>
  <si>
    <t xml:space="preserve">Activated Protein C (390-404) (human)</t>
  </si>
  <si>
    <t xml:space="preserve">C91H130N22O23</t>
  </si>
  <si>
    <t xml:space="preserve">Tyr-Gly-Val-Tyr-Thr-Lys-Val-Ser-Arg-Tyr-Leu-Asp-Trp-Ile-His</t>
  </si>
  <si>
    <t xml:space="preserve">Activity-Dependent Neurotrophic Factor-14</t>
  </si>
  <si>
    <t xml:space="preserve">C58H103N17O17</t>
  </si>
  <si>
    <t xml:space="preserve">Val-Leu-Gly-Gly-Gly-Ser-Ala-Leu-Leu-Arg-Ser-Ile-Pro-Ala</t>
  </si>
  <si>
    <t xml:space="preserve">Activity – Dependent Neurotrophic Factor,  ADNF</t>
  </si>
  <si>
    <t xml:space="preserve">C41H74N12O12</t>
  </si>
  <si>
    <t xml:space="preserve">Ser-Ala-Leu-Leu-Arg-Ser-Ile-Pro-Ala</t>
  </si>
  <si>
    <t xml:space="preserve">Acyl Carrier Protein (65-74) (acid)</t>
  </si>
  <si>
    <t xml:space="preserve">C47H74N12O16</t>
  </si>
  <si>
    <t xml:space="preserve">Val-Gln-Ala-Ala-Ile-Asp-Tyr-Ile-Asn-Gly</t>
  </si>
  <si>
    <t xml:space="preserve">Acyl Carrier Protein (65-74) (amide)</t>
  </si>
  <si>
    <t xml:space="preserve">C47H75N13O15</t>
  </si>
  <si>
    <t xml:space="preserve">Val-Gln-Ala-Ala-Ile-Asp-Tyr-Ile-Asn-Gly-NH2</t>
  </si>
  <si>
    <t xml:space="preserve">ACTH (1-4)</t>
  </si>
  <si>
    <t xml:space="preserve">C20H30N4O8S</t>
  </si>
  <si>
    <t xml:space="preserve">Ser-Tyr-Ser-Met</t>
  </si>
  <si>
    <t xml:space="preserve">ACTH (1-10),  human</t>
  </si>
  <si>
    <t xml:space="preserve">C59H78N16O16S1</t>
  </si>
  <si>
    <t xml:space="preserve">Ser-Tyr-Ser-Met-Glu-His-Phe-Arg-Trp-Gly</t>
  </si>
  <si>
    <t xml:space="preserve">ACTH (1-13),  human</t>
  </si>
  <si>
    <t xml:space="preserve">C75H106N20O19S1</t>
  </si>
  <si>
    <t xml:space="preserve">Ser-Tyr-Ser-Met-Glu-His-Phe-Arg-Trp-Gly-Lys-Pro-Val</t>
  </si>
  <si>
    <t xml:space="preserve">ACTH (1-14)</t>
  </si>
  <si>
    <t xml:space="preserve">C77H169N21O20S</t>
  </si>
  <si>
    <t xml:space="preserve">Ser-Tyr-Ser-Met-Glu-His-Phe-Arg-Trp-Gly-Lys-Pro-Val-Gly</t>
  </si>
  <si>
    <t xml:space="preserve">ACTH (1-16),  human</t>
  </si>
  <si>
    <t xml:space="preserve">C89H133N25O22S</t>
  </si>
  <si>
    <t xml:space="preserve">Ser-Tyr-Ser-Met-Glu-His-Phe-Arg-Trp-Gly-Lys-Pro-Val-Gly-Lys-Lys</t>
  </si>
  <si>
    <t xml:space="preserve">ACTH (1-17),  human</t>
  </si>
  <si>
    <t xml:space="preserve">C95H145N29O23S</t>
  </si>
  <si>
    <t xml:space="preserve">Ser-Tyr-Ser-Met-Glu-His-Phe-Arg-Trp-Gly-Lys-Pro-Val-Gly-Lys-Lys-Arg</t>
  </si>
  <si>
    <t xml:space="preserve">ACTH (1-24),  human</t>
  </si>
  <si>
    <t xml:space="preserve">Ser-Tyr-Ser-Met-Glu-His-Phe-Arg-Trp-Gly-Lys-Pro-Val-Gly-Lys-Lys-Arg-Arg-Pro-Val-Lys-Val-Tyr-Pro</t>
  </si>
  <si>
    <t xml:space="preserve">ACTH (1-39) (guinea pig)</t>
  </si>
  <si>
    <t xml:space="preserve">C206H308N56O58S</t>
  </si>
  <si>
    <t xml:space="preserve">Ser-Tyr-Ser-Met-Glu-His-Phe-Arg-Trp-Gly-Lys-Pro-Val-Gly-Lys-Lys-Arg-Arg-Pro-Val-Lys-Val-Tyr-Ala-Asn-Gly-Ala-Glu-Glu-Glu-Ser-Ala-Glu-Ala-Phe-Pro-Leu-Glu-Phe</t>
  </si>
  <si>
    <t xml:space="preserve">ACTH(1-39), human</t>
  </si>
  <si>
    <t xml:space="preserve">C207H308N56O58S</t>
  </si>
  <si>
    <t xml:space="preserve">Ser-Tyr-Ser-Met-Glu-His-Phe-Arg-Trp-Gly-Lys-Pro-Val-Gly-Lys-Lys-Arg-Arg-Pro-Val-Lys-Val-Tyr-Pro-Asn-Gly-Ala-Glu-Asp-Glu-Ser-Ala-Glu-Ala-Phe-Pro-Leu-Glu-Phe</t>
  </si>
  <si>
    <t xml:space="preserve">ACTH (1-39),  rat</t>
  </si>
  <si>
    <t xml:space="preserve">C210H315N57O57S</t>
  </si>
  <si>
    <t xml:space="preserve">Ser-Tyr-Ser-Met-Glu-His-Phe-Arg-Trp-Gly-Lys-Pro-Val-Gly-Lys-Lys-Arg-Arg-Pro-Val-Lys-Val-Tyr-Pro-Asn-Val-Ala-Glu-Asn-Glu-Ser-Ala-Glu-Ala-Phe-Pro-Leu-Glu-Phe</t>
  </si>
  <si>
    <t xml:space="preserve">ACTH (11-24)</t>
  </si>
  <si>
    <t xml:space="preserve">C77H134N24O16</t>
  </si>
  <si>
    <t xml:space="preserve">Lys-Pro-Val-Gly-Lys-Lys-Arg-Arg-Pro-Val-Lys-Val-Tyr-Pro</t>
  </si>
  <si>
    <t xml:space="preserve">ACTH (12-39),  rat</t>
  </si>
  <si>
    <t xml:space="preserve">C145H227N39O41</t>
  </si>
  <si>
    <t xml:space="preserve">Pro-Val-Gly-Lys-Lys-Arg-Arg-Pro-Val-Lys-Val-Tyr-Pro-Asn-Val-Ala-Glu-Asn-Glu-Ser-Ala-Glu-Ala-Phe-Pro-Leu-Glu-Phe</t>
  </si>
  <si>
    <t xml:space="preserve">ACTH (18-39),  human</t>
  </si>
  <si>
    <t xml:space="preserve">C112H165N27O36</t>
  </si>
  <si>
    <t xml:space="preserve">Arg-Pro-Val-Lys-Val-Tyr-Pro-Asn-Gly-Ala-Glu-Asp-Glu-Ser-Ala-Glu-Ala-Phe-Pro-Leu-Glu-Phe</t>
  </si>
  <si>
    <t xml:space="preserve">ACTH (18-39) (human) (Adrenocorticotropic Hormone) (Biotin)</t>
  </si>
  <si>
    <t xml:space="preserve">C122H179N29O38</t>
  </si>
  <si>
    <t xml:space="preserve">BiotinArg-Pro-Val-Lys-Val-Tyr-Pro-Asn-Gly-Ala-Glu-Asp-Glu-Ser-Ala-Glu-Ala-Phe-Pro-Leu-Glu-Phe</t>
  </si>
  <si>
    <t xml:space="preserve">ACTH (22-39)</t>
  </si>
  <si>
    <t xml:space="preserve">C90H125N19O32</t>
  </si>
  <si>
    <t xml:space="preserve">Val-Tyr-Pro-Asn-Gly-Ala-Glu-Asp-Glu-Ser-Ala-Glu-Ala-Phe-Pro-Leu-Glu-Phe</t>
  </si>
  <si>
    <t xml:space="preserve">ACTH (3-24),  human</t>
  </si>
  <si>
    <t xml:space="preserve">C124H196N38O27S</t>
  </si>
  <si>
    <t xml:space="preserve">Ser-Met-Glu-His-Phe-Arg-Trp-Gly-Lys-Pro-Val-Gly-Lys-Lys-Arg-Arg-Pro-Val-Lys-Val-Tyr-Pro</t>
  </si>
  <si>
    <t xml:space="preserve">ACTH (34-39)</t>
  </si>
  <si>
    <t xml:space="preserve">C37H50N6O9</t>
  </si>
  <si>
    <t xml:space="preserve">Ala-Phe-Pro-Leu-Glu-Phe</t>
  </si>
  <si>
    <t xml:space="preserve">ACTH (4-10),  human</t>
  </si>
  <si>
    <t xml:space="preserve">C44H59N13O10S1</t>
  </si>
  <si>
    <t xml:space="preserve">Met-Glu-His-Phe-Arg-Trp-Gly</t>
  </si>
  <si>
    <t xml:space="preserve">ACTH (4-11)</t>
  </si>
  <si>
    <t xml:space="preserve">C50H71N15O11S</t>
  </si>
  <si>
    <t xml:space="preserve">Met-Glu-His-Phe-Arg-Trp-Gly-Lys</t>
  </si>
  <si>
    <t xml:space="preserve">ACTH (4-9)</t>
  </si>
  <si>
    <t xml:space="preserve">C42H56N12O9S</t>
  </si>
  <si>
    <t xml:space="preserve">Met-Glu-His-Phe-Arg-Trp</t>
  </si>
  <si>
    <t xml:space="preserve">ACTH(4-9),  Tyr</t>
  </si>
  <si>
    <t xml:space="preserve">C53H68N14O12S</t>
  </si>
  <si>
    <t xml:space="preserve">Tyr-Met-Glu-His-Phe-Arg-Trp-Gly</t>
  </si>
  <si>
    <t xml:space="preserve">ACTH(5-10)</t>
  </si>
  <si>
    <t xml:space="preserve">C39H50N12O9</t>
  </si>
  <si>
    <t xml:space="preserve">Glu-His-Phe-Arg-Trp-Gly</t>
  </si>
  <si>
    <t xml:space="preserve">ACTH (6-24),  human</t>
  </si>
  <si>
    <t xml:space="preserve">C111H175N35O21</t>
  </si>
  <si>
    <t xml:space="preserve">His-Phe-Arg-Trp-Gly-Lys-Pro-Val-Gly-Lys-Lys-Arg-Arg-Pro-Val-Lys-Val-Tyr-Pro</t>
  </si>
  <si>
    <t xml:space="preserve">ACTH (7- 38),  human</t>
  </si>
  <si>
    <t xml:space="preserve">C167H257N47O46</t>
  </si>
  <si>
    <t xml:space="preserve">Phe-Arg-Trp-Gly-Lys-Pro-Val-Gly-Lys-Lys-Arg-Arg-Pro-Val-Lys-Val-Tyr-Pro-Asn-Gly-Ala-Glu-Asp-Glu-Ser-Ala-Glu-Ala-Phe-Pro-Leu-Glu</t>
  </si>
  <si>
    <t xml:space="preserve">Adipokinetic Hormone</t>
  </si>
  <si>
    <t xml:space="preserve">C44H60N10O12</t>
  </si>
  <si>
    <t xml:space="preserve">Pyr-Leu-Thr-Phe-Thr-Ser-Trp-Gly-NH2</t>
  </si>
  <si>
    <t xml:space="preserve">Adipokinetic Hormone,  AKH, locust</t>
  </si>
  <si>
    <t xml:space="preserve">C54H74N14O15</t>
  </si>
  <si>
    <t xml:space="preserve">Pyr-Leu-Asn-Phe-Thr-Pro-Asn-Trp-Gly-Thr-NH2</t>
  </si>
  <si>
    <t xml:space="preserve">Adipokinetic Hormone,  G (AKH-G)</t>
  </si>
  <si>
    <t xml:space="preserve">C43H57N11O12</t>
  </si>
  <si>
    <t xml:space="preserve">pyr-Val-Asn-Phe-Ser-Thr-Gly-Trp-NH2</t>
  </si>
  <si>
    <t xml:space="preserve">Adipokinetic Hormone II Locusta Migratoria</t>
  </si>
  <si>
    <t xml:space="preserve">C43H57N11O11</t>
  </si>
  <si>
    <t xml:space="preserve">Pyr-Leu-Asn-Phe-Ser-Ala-Gly-Trp-NH2</t>
  </si>
  <si>
    <t xml:space="preserve">Adipokinetic Hormone (Apis mellifera ligustica,  Bombyx mori,  Heliothis zea,  Manduca sexta)</t>
  </si>
  <si>
    <t xml:space="preserve">Glp-Leu-Thr-Phe-Thr-Ser-Ser-Trp-Gly-NH2</t>
  </si>
  <si>
    <t xml:space="preserve">Adipokinetic Hormone II from Schistocera gregaria</t>
  </si>
  <si>
    <t xml:space="preserve">C44H60N11O12</t>
  </si>
  <si>
    <t xml:space="preserve">Pyr-Leu-Asn-Phe-Ser-Thr-Gly-Trp-NH2</t>
  </si>
  <si>
    <t xml:space="preserve">Adipophilin</t>
  </si>
  <si>
    <t xml:space="preserve">C35H63N9O14</t>
  </si>
  <si>
    <t xml:space="preserve">Ser-Val-Ala-Ser-Thr-Ile-Thr-Gly-Val</t>
  </si>
  <si>
    <t xml:space="preserve">ADP-Ribosylation Factor 1, ARF1 (2 - 17)</t>
  </si>
  <si>
    <t xml:space="preserve">C85H131N21O21</t>
  </si>
  <si>
    <t xml:space="preserve">Gly-Asn-Ile-Phe-Ala-Asn-Leu-Phe-Lys-Gly-Leu-Phe-Gly-Lys-Lys-Glu</t>
  </si>
  <si>
    <t xml:space="preserve">ADP - Ribosylation Factor 6, ARF6 (2 - 13)</t>
  </si>
  <si>
    <t xml:space="preserve">C60H102N16O17</t>
  </si>
  <si>
    <t xml:space="preserve">Gly-Lys-Val-Leu-Ser-Lys-Ile-Phe-Gly-Asn-Lys-Glu</t>
  </si>
  <si>
    <t xml:space="preserve">ADR1 - derived peptide</t>
  </si>
  <si>
    <t xml:space="preserve">C65H114N22O18</t>
  </si>
  <si>
    <t xml:space="preserve">Leu-Lys-Lys-Leu-Thr-Arg-Arg-Ala-Ser-Phe-Ser-Gly-Gln</t>
  </si>
  <si>
    <t xml:space="preserve">Adrenomedullin (1-12),  human</t>
  </si>
  <si>
    <t xml:space="preserve">C64H100N22O19S1</t>
  </si>
  <si>
    <t xml:space="preserve">Tyr-Arg-Gln-Ser-Met-Asn-Asn-Phe-Gln-Gly-Leu-Arg</t>
  </si>
  <si>
    <t xml:space="preserve">Adrenomedullin (1-50),  rat</t>
  </si>
  <si>
    <t xml:space="preserve">C248H381N77O75S5</t>
  </si>
  <si>
    <t xml:space="preserve">Tyr-Arg-Gln-Ser-Met-Asn-Gln-Gly-Ser-Arg-Ser-Thr-Gly-Cys-Arg-Phe-Gly-Thr-Cys-Thr-Met-Gln-Lys-Leu-Ala-His-Gln-Ile-Tyr-Gln-Phe-Thr-Asp-Lys-Asp-Lys-Asp-Gly-Met-Ala-Pro-Arg-Asn-Lys-Ile-Ser-Pro-Gln-Gly-Tyr-NH2(Disulfide bridge Cys14-Cys19 )</t>
  </si>
  <si>
    <t xml:space="preserve">Adrenomedullin (1-52),  human</t>
  </si>
  <si>
    <t xml:space="preserve">C264H406N80O77S3</t>
  </si>
  <si>
    <t xml:space="preserve">Tyr-Arg-Gln-Ser-Met-Asn-Asn-Phe-Gln-Gly-Leu-Arg-Ser-Phe-Gly-Cys-Arg-Phe-Gly-Thr-Cys-Thr-Val-Gln-Lys-Leu-Ala-His-Gln-Ile-Tyr-Gln-Phe-Thr-Asp-Lys-Asp-Lys-Asp-Asn-Val-Ala-Pro-Arg-Ser-Lys-Ile-Ser-Pro-Gln-Gly-Tyr-NH2(Disulfide bridge Cys16-Cys21)</t>
  </si>
  <si>
    <t xml:space="preserve">Adrenomedullin (1- 52), porcine</t>
  </si>
  <si>
    <t xml:space="preserve">C262H403N79O76S3</t>
  </si>
  <si>
    <t xml:space="preserve">Tyr-Arg-Gln-Ser-Met-Asn-Asn-Phe-Gln-Gly-Leu-Arg-Ser-Phe-Gly-Cys-Arg-Phe-Gly-Thr-Cys-Thr-Val-Gln-Lys-Leu-Ala-His-Gln-Ile-Tyr-Gln-Phe-Thr-Asp-Lys-Asp-Lys-Asp-Gly-Val-Ala-Pro-Arg-Ser-Lys-Ile-Ser-Pro-Gln-Gly-Tyr-NH2  (Disulfide bridge Cys16-Cys21)</t>
  </si>
  <si>
    <t xml:space="preserve">Adrenomedullin (11-50) (rat)</t>
  </si>
  <si>
    <t xml:space="preserve">C194H304N58O59S4</t>
  </si>
  <si>
    <t xml:space="preserve">Ser-Thr-Gly-Cys-Arg-Phe-Gly-Thr-Cys-Thr-Met-Gln-Lys-Leu-Ala-His-Gln-Ile-Tyr-Gln-Phe-Thr-Asp-Lys-Asp-Lys-Asp-Gly-Met-Ala-Pro-Arg-Asn-Lys-Ile-Ser-Pro-Gln-Gly-Tyr-NH2(Disulfide bridge Cys4-Cys9 )</t>
  </si>
  <si>
    <t xml:space="preserve">Adrenomedullin (13-52), human</t>
  </si>
  <si>
    <t xml:space="preserve">C200H308N58O59S2</t>
  </si>
  <si>
    <t xml:space="preserve">Ser-Phe-Gly-Cys-Arg-Phe-Gly-Thr-Cys-Thr-Val-Gln-Lys-Leu-Ala-His-Gln-Ile-Tyr-Gln-Phe-Thr-Asp-Lys-Asp-Lys-Asp- Asn-Val-Ala-Pro-Arg-Ser-Lys-Ile-Ser-Pro-Gln-Gly-Tyr-NH2 (Disulfide bridge:Cys16-Cys21)</t>
  </si>
  <si>
    <t xml:space="preserve">Adrenomedullin (16-31) (human,  pig)</t>
  </si>
  <si>
    <t xml:space="preserve">C82H129N25O21S2</t>
  </si>
  <si>
    <t xml:space="preserve">Cys-Arg-Phe-Gly-Thr-Cys-Thr-Val-Gln-Lys-Leu-Ala-His-Gln-Ile-Tyr-NH2 (Disulfide bridge:Cys1-Cys6)</t>
  </si>
  <si>
    <t xml:space="preserve">Adrenomedullin (22-52), human</t>
  </si>
  <si>
    <t xml:space="preserve">C159H252N46O48</t>
  </si>
  <si>
    <t xml:space="preserve">Thr-Val-Gln-Lys-Leu-Ala-His-Gln-Ile-Tyr-Gln-Phe-Thr-Asp-Lys-Asp-Lys-Asp-Asn-Val-Ala-Pro-Arg-Ser-Lys-Ile-Ser-Pro-Gln-Gly-Tyr-NH2</t>
  </si>
  <si>
    <t xml:space="preserve">Adrenomedullin (26-52) (human)</t>
  </si>
  <si>
    <t xml:space="preserve">C139H216N40O42</t>
  </si>
  <si>
    <t xml:space="preserve">Leu-Ala-His-Gln-Ile-Tyr-Gln-Phe-Thr-Asp-Lys-Asp-Lys-Asp-Asn-Val-Ala-Pro-Arg-Ser-Lys-Ile-Ser-Pro-Gln-Gly-Tyr-NH2</t>
  </si>
  <si>
    <t xml:space="preserve">Adrenorphin</t>
  </si>
  <si>
    <t xml:space="preserve">C44H69N15O9S1</t>
  </si>
  <si>
    <t xml:space="preserve">Tyr-Gly-Gly-Phe-Met-Arg-Arg-Val-NH2</t>
  </si>
  <si>
    <t xml:space="preserve">Adrenorphin,  Free Acid</t>
  </si>
  <si>
    <t xml:space="preserve">C44H68N14O10S</t>
  </si>
  <si>
    <t xml:space="preserve">Tyr-Gly-Gly-Phe-Met-Arg-Arg-Val</t>
  </si>
  <si>
    <t xml:space="preserve">AF-1</t>
  </si>
  <si>
    <t xml:space="preserve">C45H69N13O10</t>
  </si>
  <si>
    <t xml:space="preserve">Lys-Asn-Glu-Phe-Ile-Arg-Phe-NH2</t>
  </si>
  <si>
    <t xml:space="preserve">AF-2,  nematode</t>
  </si>
  <si>
    <t xml:space="preserve">C47H70N14O10</t>
  </si>
  <si>
    <t xml:space="preserve">Lys-His-Glu-Tyr-Leu-Arg-Phe-NH2</t>
  </si>
  <si>
    <t xml:space="preserve">AGRP (25-51)</t>
  </si>
  <si>
    <t xml:space="preserve">C130H221N37O35S1</t>
  </si>
  <si>
    <t xml:space="preserve">Leu-Ala-Pro-Met-Glu-Gly-Ile-Arg-Arg-Pro-Asp-Gln-Ala-Leu-Leu-Pro-Glu-Leu-Pro-Gly-Leu-Gly-Leu-Arg-Ala-Pro-Leu</t>
  </si>
  <si>
    <t xml:space="preserve">AGRP (54-82)</t>
  </si>
  <si>
    <t xml:space="preserve">C137H225N39O54</t>
  </si>
  <si>
    <t xml:space="preserve">Thr-Thr-Ala-Glu-Gln-Ala-Glu-Glu-Asp-Leu-Leu-Gln-Glu-Ala-Gln-Ala-Leu-Ala-Glu-Val-Leu-Asp-Leu-Gln-Asp-Arg-Glu-Pro-Arg</t>
  </si>
  <si>
    <t xml:space="preserve">AGRP (87-132),  human</t>
  </si>
  <si>
    <t xml:space="preserve">C219H339N65O63S11</t>
  </si>
  <si>
    <t xml:space="preserve">Ac-Cys-Val-Arg-Leu-His-Glu-Ser-Cys-Leu-Gly-Gln-Gln-Val-Pro-Cys-Cys-Asp-Pro-Cys-Ala-Thr-Cys-Tyr-Cys-Arg-Phe-Phe-Asn-Ala-Phe-Cys-Tyr-Cys-Arg-Lys-Leu-Gly-Thr-Ala-Met-Asn-Pro-Cys-Ser-Arg-Thr</t>
  </si>
  <si>
    <t xml:space="preserve">Akt Specific Substrate Peptide,  Akt/PKB</t>
  </si>
  <si>
    <t xml:space="preserve">C36H59N13O9</t>
  </si>
  <si>
    <t xml:space="preserve">Arg-Pro-Arg-Ala-Ala-Thr-Phe</t>
  </si>
  <si>
    <t xml:space="preserve">AKT/PKB/Rac - Protein Kinase Substrate</t>
  </si>
  <si>
    <t xml:space="preserve">C74H114N28O20</t>
  </si>
  <si>
    <t xml:space="preserve">Ala-Arg-Lys-Arg-Glu-Arg-Thr-Tyr-Ser-Phe-Gly-His-His-Ala</t>
  </si>
  <si>
    <t xml:space="preserve">Aldosterone Secretion Inhibiting Factor (1-35) (bovine)</t>
  </si>
  <si>
    <t xml:space="preserve">C164H278N58O45S4</t>
  </si>
  <si>
    <t xml:space="preserve">Ala-Leu-Arg-Gly-Pro-Lys-Met-Met-Arg-Asp-Ser-Gly-Cys-Phe-Gly-Arg-Arg-Leu-Asp-Arg-Ile-Gly-Ser-Leu-Ser-Gly-Leu-Gly-Cys-Asn-Val-Leu-Arg-Arg-Tyr (Disulfide bridge:Cys13-Cys29)</t>
  </si>
  <si>
    <t xml:space="preserve">Allatostatin I</t>
  </si>
  <si>
    <t xml:space="preserve">C61H94N18O16</t>
  </si>
  <si>
    <t xml:space="preserve">Ala-Pro-Ser-Gly-Ala-Gln-Arg-Leu-Tyr-Gly-Phe-Gly-Leu-NH2</t>
  </si>
  <si>
    <t xml:space="preserve">Allatostatin I (free acid)</t>
  </si>
  <si>
    <t xml:space="preserve">Ala-Pro-Ser-Gly-Ala-Gln-Arg-Leu-Tyr-Gly-Phe-Gly-Leu</t>
  </si>
  <si>
    <t xml:space="preserve">Allatostatin II</t>
  </si>
  <si>
    <t xml:space="preserve">C49H74N14O13</t>
  </si>
  <si>
    <t xml:space="preserve">Gly-Asp-Gly-Arg-Leu-Tyr-Ala-Phe-Gly-Leu-NH2</t>
  </si>
  <si>
    <t xml:space="preserve">Allatostatin III</t>
  </si>
  <si>
    <t xml:space="preserve">C42H62N10O12</t>
  </si>
  <si>
    <t xml:space="preserve">Gly-Gly-Ser-Leu-Tyr-Ser-Phe-Gly-Leu-NH2</t>
  </si>
  <si>
    <t xml:space="preserve">Allatostatin IV</t>
  </si>
  <si>
    <t xml:space="preserve">C45H68N12O12</t>
  </si>
  <si>
    <t xml:space="preserve">Asp-Arg-Leu-Tyr-Ser-Phe-Gly-Leu-NH2</t>
  </si>
  <si>
    <t xml:space="preserve">Allatostatin VI</t>
  </si>
  <si>
    <t xml:space="preserve">C65H90N18O16</t>
  </si>
  <si>
    <t xml:space="preserve">Tyr-Pro-Gln-Glu-His-Arg-Phe-Ser-Phe-Gly-Leu-NH2</t>
  </si>
  <si>
    <t xml:space="preserve">Allatostatin VII</t>
  </si>
  <si>
    <t xml:space="preserve">C46H69N13O13S</t>
  </si>
  <si>
    <t xml:space="preserve">Asp-Gly-Arg-Met-Tyr-Ser-Phe-Gly-Leu-NH2</t>
  </si>
  <si>
    <t xml:space="preserve">Allatotropin,  Mas – AT</t>
  </si>
  <si>
    <t xml:space="preserve">C65H103N19O17S2</t>
  </si>
  <si>
    <t xml:space="preserve">Gly-Phe-Lys-Asn-Val-Glu-Met-Met-Thr-Ala-Arg-Gly-Phe-NH2 (Disulfide bridge:Cys2-Cys7)</t>
  </si>
  <si>
    <t xml:space="preserve">Alloferon 1</t>
  </si>
  <si>
    <t xml:space="preserve">C52H76N22O16</t>
  </si>
  <si>
    <t xml:space="preserve">His-Gly-Val-Ser-Gly-His-Gly-Gln-His-Gly-Val-His-Gly</t>
  </si>
  <si>
    <t xml:space="preserve">Alloferon 2</t>
  </si>
  <si>
    <t xml:space="preserve">C46H69N19O15</t>
  </si>
  <si>
    <t xml:space="preserve">Gly-Val-Ser-Gly-His-Gly-Gln-His-Gly-Val-His-Gly</t>
  </si>
  <si>
    <t xml:space="preserve">Alternate Syntide</t>
  </si>
  <si>
    <t xml:space="preserve">C63H112N18O19</t>
  </si>
  <si>
    <t xml:space="preserve">Pro-Leu-Ser-Arg-Thr-Leu-Ser-Val-Ser-Ser-Leu-Pro-Gly-Leu-NH2</t>
  </si>
  <si>
    <t xml:space="preserve">Alytesin</t>
  </si>
  <si>
    <t xml:space="preserve">C68H106N22O17S</t>
  </si>
  <si>
    <t xml:space="preserve">Pyr-Gly-Arg-Leu-Gly-Thr-Gln-Trp-Ala-Val-Gly-His-Leu-Met-NH2</t>
  </si>
  <si>
    <t xml:space="preserve">Amyloid Bri Protein (1-23)</t>
  </si>
  <si>
    <t xml:space="preserve">C116H175N31O35S2</t>
  </si>
  <si>
    <t xml:space="preserve">Glu-Ala-Ser-Asn-Cys-Phe-Ala-Ile-Arg-His-Phe-Glu-Asn-Lys-Phe-Ala-Val-Glu-Thr-Leu-Ile-Cys-Ser(Disulfide bridge:Cys5-Cys22)</t>
  </si>
  <si>
    <t xml:space="preserve">Amyloid Bri Protein (1-34)</t>
  </si>
  <si>
    <t xml:space="preserve">C173H273N49O52S2</t>
  </si>
  <si>
    <t xml:space="preserve">Pyr-Ala-Ser-Asn-Cys-Phe-Ala-Ile-Arg-His-Phe-Glu-Asn-Lys-Phe-Ala-Val-Glu-Thr-Leu-Ile-Cys-Ser-Arg-Thr-Val-Lys-Lys-Asn-Ile-Ile-Glu-Glu-Asn(Disulfide bridge: Cys5-Cys22)</t>
  </si>
  <si>
    <t xml:space="preserve">Amyloid Bri Protein (1-34) (reduced)</t>
  </si>
  <si>
    <t xml:space="preserve">C173H275N49O52S2</t>
  </si>
  <si>
    <t xml:space="preserve">Pyr-Ala-Ser-Asn-Cys-Phe-Ala-Ile-Arg-His-Phe-Glu-Asn-Lys-Phe-Ala-Val-Glu-Thr-Leu-Ile-Cys-Ser-Arg-Thr-Val-Lys-Lys-Asn-Ile-Ile-Glu-Glu-Asn</t>
  </si>
  <si>
    <t xml:space="preserve">Amyloid Bri Protein Precursor277 (89-106)</t>
  </si>
  <si>
    <t xml:space="preserve">C87H141N21O30S</t>
  </si>
  <si>
    <t xml:space="preserve">Cys-Gly-Ile-Lys-Tyr-Ile-Lys-Asp-Asp-Val-Ile-Leu-Asn-Glu-Pro-Ser-Ala-Asp</t>
  </si>
  <si>
    <t xml:space="preserve">Amyloid Dan Protein (1-34)</t>
  </si>
  <si>
    <t xml:space="preserve">C185H268N48O51S2</t>
  </si>
  <si>
    <t xml:space="preserve">Pyr-Ala-Ser-Asn-Cys-Phe-Ala-Ile-Arg-His-Phe-Glu-Asn-Lys-Phe-Ala-Val-Glu-Thr-Leu-Ile-Cys-Phe-Asn-Leu-Phe-Leu-Asn-Ser-Gln-Glu-Lys-His-TyrDisulfide bond</t>
  </si>
  <si>
    <t xml:space="preserve">Amyloid Dan Protein (1-34) (reduced)</t>
  </si>
  <si>
    <t xml:space="preserve">C185H270N48O51S2</t>
  </si>
  <si>
    <t xml:space="preserve">Pyr-Ala-Ser-Asn-Cys-Phe-Ala-Ile-Arg-His-Phe-Glu-Asn-Lys-Phe-Ala-Val-Glu-Thr-Leu-Ile-Cys-Phe-Asn-Leu-Phe-Leu-Asn-Ser-Gln-Glu-Lys-His-Tyr</t>
  </si>
  <si>
    <t xml:space="preserve">Amyloid beta-Protein (1-43)</t>
  </si>
  <si>
    <t xml:space="preserve">C207H318N56O62S</t>
  </si>
  <si>
    <t xml:space="preserve">Asp-Ala-Glu-Phe-Arg-His-Asp-Ser-Gly-Tyr-Glu-Val-His-His-Gln-Lys-Leu-Val-Phe-Phe-Ala-Glu-Asp-Val-Gly-Ser-Asn-Lys-Gly-Ala-Ile-Ile-Gly-Leu-Met-Val-Gly-Gly-Val-Val-I le-Ala-Thr</t>
  </si>
  <si>
    <t xml:space="preserve">Amyloid beta-Protein (20-29)</t>
  </si>
  <si>
    <t xml:space="preserve">C43H66N12O17</t>
  </si>
  <si>
    <t xml:space="preserve">Phe-Ala-Glu-Asp-Val-Gly-Ser-Asn-Lys-Gly</t>
  </si>
  <si>
    <t xml:space="preserve">Amyloid beta-Protein (25-35) amide</t>
  </si>
  <si>
    <t xml:space="preserve">C45H82N14O13S</t>
  </si>
  <si>
    <t xml:space="preserve">Gly-Ser-Asn-Lys-Gly-Ala-Ile-Ile-Gly-Leu-Met-NH2</t>
  </si>
  <si>
    <t xml:space="preserve">Amyloid beta-Protein (29-40)</t>
  </si>
  <si>
    <t xml:space="preserve">C49H88N12O13S</t>
  </si>
  <si>
    <t xml:space="preserve">Gly-Ala-Ile-Ile-Gly-Leu-Met-Val-Gly-Gly-Val-Val</t>
  </si>
  <si>
    <t xml:space="preserve">Amyloid beta-Protein (33-42)</t>
  </si>
  <si>
    <t xml:space="preserve">C41H74N10O11S</t>
  </si>
  <si>
    <t xml:space="preserve">Gly-Leu-Met-Val-Gly-Gly-Val-Val-Ile-Ala</t>
  </si>
  <si>
    <t xml:space="preserve">Amyloid beta-Protein (42-1)</t>
  </si>
  <si>
    <t xml:space="preserve">Ala-Ile-Val-Val-Gly-Gly-Val-Met-Leu-Gly-Ile-Ile-Ala-Gly-Lys-Asn-Ser-Gly-Val-Asp-Glu-Ala-Phe-Phe-Val-Leu-Lys-Gln-His-His-Val-Glu-Tyr-Gly-Ser-Asp-His-Arg-Phe-Glu-Ala-Asp</t>
  </si>
  <si>
    <t xml:space="preserve">Amyloid beta-Protein (6-20)</t>
  </si>
  <si>
    <t xml:space="preserve">C86H119N23O23</t>
  </si>
  <si>
    <t xml:space="preserve">His-Asp-Ser-Gly-Tyr-Glu-Val-His-His-Gln-Lys-Leu-Val-Phe-Phe</t>
  </si>
  <si>
    <t xml:space="preserve">Amyloid beta/A4 Protein Precursor770 (667-676)</t>
  </si>
  <si>
    <t xml:space="preserve">C51H82N14O18S</t>
  </si>
  <si>
    <t xml:space="preserve">Ser-Glu-Val-Lys-Met-Asp-Ala-Glu-Phe-Arg</t>
  </si>
  <si>
    <t xml:space="preserve">Amyloid beta/A4 Protein Precursor770 (740-770)</t>
  </si>
  <si>
    <t xml:space="preserve">C162H243N45O52S2</t>
  </si>
  <si>
    <t xml:space="preserve">Ala-Ala-Val-Thr-Pro-Glu-Glu-Arg-His-Leu-Ser-Lys-Met-Gln-Gln-Asn-Gly-Tyr-Glu-Asn-Pro-Thr-Tyr-Lys-Phe-Phe-Glu-Gln-Met-Gln-Asn</t>
  </si>
  <si>
    <t xml:space="preserve">Amyloid P Component (33-38) amide</t>
  </si>
  <si>
    <t xml:space="preserve">C37H56N10O7S</t>
  </si>
  <si>
    <t xml:space="preserve">Phe-Thr-Leu-Cys-Phe-Arg-NH2</t>
  </si>
  <si>
    <t xml:space="preserve">Anantin (linear sequence)</t>
  </si>
  <si>
    <t xml:space="preserve">C90H111N21O24</t>
  </si>
  <si>
    <t xml:space="preserve">Gly-Phe-Ile-Gly-Trp-Gly-Asn-Asp-Ile-Phe-Gly-His-Tyr-Ser-Gly-Asp-Phe (Peptide beta bond between Gly1-Asp8 )</t>
  </si>
  <si>
    <t xml:space="preserve">Angiogenin (108-122)</t>
  </si>
  <si>
    <t xml:space="preserve">C78H125N25O23</t>
  </si>
  <si>
    <t xml:space="preserve">Glu-Asn-Gly-Leu-Pro-Val-His-Leu-Asp-Gln-Ser-Ile-Phe-Arg-Arg</t>
  </si>
  <si>
    <t xml:space="preserve">Angiogenin (108-123)</t>
  </si>
  <si>
    <t xml:space="preserve">C83H132N26O24</t>
  </si>
  <si>
    <t xml:space="preserve">Glu-Asn-Gly-Leu-Pro-Val-His-Leu-Asp-Gln-Ser-Ile-Phe-Arg-Arg-Pro</t>
  </si>
  <si>
    <t xml:space="preserve">Angiotensin,  Canine,  Rat</t>
  </si>
  <si>
    <t xml:space="preserve">C41H62N12O11</t>
  </si>
  <si>
    <t xml:space="preserve">Asp-Arg-Val-Tyr-Ile-His-Pro</t>
  </si>
  <si>
    <t xml:space="preserve">Angiotensin (1-5)</t>
  </si>
  <si>
    <t xml:space="preserve">C30H48N8O9</t>
  </si>
  <si>
    <t xml:space="preserve">Asp-Arg-Val-Tyr-Ile</t>
  </si>
  <si>
    <t xml:space="preserve">Angiotensin (1-9)</t>
  </si>
  <si>
    <t xml:space="preserve">C56H78N16O13</t>
  </si>
  <si>
    <t xml:space="preserve">Asp-Arg-Val-Tyr-Ile-His-Pro-Phe-His</t>
  </si>
  <si>
    <t xml:space="preserve">Angiotensin A</t>
  </si>
  <si>
    <t xml:space="preserve">Ala-Arg-Val-Tyr-Ile-His-Pro-Phe</t>
  </si>
  <si>
    <t xml:space="preserve">Angiotensin Converting Enzyme Inhibitor</t>
  </si>
  <si>
    <t xml:space="preserve">C53H77N14O12</t>
  </si>
  <si>
    <t xml:space="preserve">Pyr-Trp-Pro-Arg-Pro-Gln-Ile-Pro-Pro</t>
  </si>
  <si>
    <t xml:space="preserve">Angiotensin I [Des-Asp1-](Human)</t>
  </si>
  <si>
    <t xml:space="preserve">C58H84N16O11</t>
  </si>
  <si>
    <t xml:space="preserve">Arg-Val-Tyr-Ile-His-Pro-Phe-His-Leu</t>
  </si>
  <si>
    <t xml:space="preserve">Angiotensin I,  human</t>
  </si>
  <si>
    <t xml:space="preserve">C62H89N17O14</t>
  </si>
  <si>
    <t xml:space="preserve">Asp-Arg-Val-Tyr-Ile-His-Pro-Phe-His-Leu</t>
  </si>
  <si>
    <t xml:space="preserve">Angiotensin I/II (1-6)</t>
  </si>
  <si>
    <t xml:space="preserve">C36H55N11O10</t>
  </si>
  <si>
    <t xml:space="preserve">Asp-Arg-Val-Tyr-Ile-His</t>
  </si>
  <si>
    <t xml:space="preserve">Angiotensin I/II (3-7)</t>
  </si>
  <si>
    <t xml:space="preserve">C31H45N7O7</t>
  </si>
  <si>
    <t xml:space="preserve">Val-Tyr-Ile-His-Pro</t>
  </si>
  <si>
    <t xml:space="preserve">Angiotensin I/II (5-8)</t>
  </si>
  <si>
    <t xml:space="preserve">C26H36N6O5</t>
  </si>
  <si>
    <t xml:space="preserve">Ile-His-Pro-Phe</t>
  </si>
  <si>
    <t xml:space="preserve">Angiotensin I-Converting Enzyme Substrate</t>
  </si>
  <si>
    <t xml:space="preserve">C24H27N3O5</t>
  </si>
  <si>
    <t xml:space="preserve">Bz-Phe-Ala-Pro</t>
  </si>
  <si>
    <t xml:space="preserve">Angiotensin II Antipeptide</t>
  </si>
  <si>
    <t xml:space="preserve">Glu-Gly-Val-Tyr-Val-His-Pro-Val</t>
  </si>
  <si>
    <t xml:space="preserve">Angiotensin II  human</t>
  </si>
  <si>
    <t xml:space="preserve">C50H71N13O12</t>
  </si>
  <si>
    <t xml:space="preserve">Asp-Arg-Val-Tyr-Ile-His-Pro-Phe</t>
  </si>
  <si>
    <t xml:space="preserve">Angiotensin II (1-4),  human</t>
  </si>
  <si>
    <t xml:space="preserve">C24H37N7O8</t>
  </si>
  <si>
    <t xml:space="preserve">Asp-Arg-Val-Tyr</t>
  </si>
  <si>
    <t xml:space="preserve">Angiotensin II (3-8),  human</t>
  </si>
  <si>
    <t xml:space="preserve">C40H54N8O8</t>
  </si>
  <si>
    <t xml:space="preserve">Val-Tyr-Ile-His-Pro-Phe</t>
  </si>
  <si>
    <t xml:space="preserve">Angiotensin II (4-8),  human</t>
  </si>
  <si>
    <t xml:space="preserve">C35H45N7O7</t>
  </si>
  <si>
    <t xml:space="preserve">H-Tyr-Ile-His-Pro-Phe</t>
  </si>
  <si>
    <t xml:space="preserve">Angiotensin II [Sar1 Ile8]</t>
  </si>
  <si>
    <t xml:space="preserve">C46H74N13O10</t>
  </si>
  <si>
    <t xml:space="preserve">Sar-Arg-Val-Tyr-Ile-His-Pro-Ile</t>
  </si>
  <si>
    <t xml:space="preserve">Angiotensin II Receptor,  AT2, Amino Terminal Fragment</t>
  </si>
  <si>
    <t xml:space="preserve">C79H125N23O28S</t>
  </si>
  <si>
    <t xml:space="preserve">Met-Lys-Asp-Asn-Phe-Ser-Phe-Ala-Ala-Thr-Ser-Arg-Asn-Ile-Thr-Ser-Ser</t>
  </si>
  <si>
    <t xml:space="preserve">Angiotensin II Substrate</t>
  </si>
  <si>
    <t xml:space="preserve">C50H72N13O15P</t>
  </si>
  <si>
    <t xml:space="preserve">Asp-Arg-Val-Tyr(PO3H2)-Ile-His-Pro-Phe</t>
  </si>
  <si>
    <t xml:space="preserve">Angiotensin II type 1 receptor (181 - 187),  AT1,  ATE.</t>
  </si>
  <si>
    <t xml:space="preserve">C40H52N10O13</t>
  </si>
  <si>
    <t xml:space="preserve">Ala-Phe-His-Tyr-Glu-Ser-Gln</t>
  </si>
  <si>
    <t xml:space="preserve">Angiotensin III,  human</t>
  </si>
  <si>
    <t xml:space="preserve">C46H66N12O9</t>
  </si>
  <si>
    <t xml:space="preserve">H-Arg-Val-Tyr-Ile-His-Pro-Phe</t>
  </si>
  <si>
    <t xml:space="preserve">Angiotensinogen (1- 13)</t>
  </si>
  <si>
    <t xml:space="preserve">C79H116N22O17</t>
  </si>
  <si>
    <t xml:space="preserve">Asp-Arg-Val-Tyr-Ile-His-Pro-Phe-His-Leu-Val-Ile-His</t>
  </si>
  <si>
    <t xml:space="preserve">Angiotensinogen (1-14), human</t>
  </si>
  <si>
    <t xml:space="preserve">C83H122N24O19</t>
  </si>
  <si>
    <t xml:space="preserve">Asp-Arg-Val-Tyr-Ile-His-Pro-Phe-His-Leu-Val-Ile-His-Asn</t>
  </si>
  <si>
    <t xml:space="preserve">Angiotensinogen (1-14), Porcine</t>
  </si>
  <si>
    <t xml:space="preserve">C85H123N21O20</t>
  </si>
  <si>
    <t xml:space="preserve">Asp-Arg-Val-Tyr-Ile-His-Pro-Phe-His-Leu-Leu-Val-Tyr-Ser</t>
  </si>
  <si>
    <t xml:space="preserve">Angiotensinogen (1-14) , Rat</t>
  </si>
  <si>
    <t xml:space="preserve">C89H123N21O21</t>
  </si>
  <si>
    <t xml:space="preserve">Asp-Arg-Val-Tyr-Ile-His-Pro-Phe-His-Leu-Leu-Tyr-Tyr-Ser</t>
  </si>
  <si>
    <t xml:space="preserve">Annexin 1 (ANXA - 1; Ac 2 - 12)</t>
  </si>
  <si>
    <t xml:space="preserve">C63H94N14O17S</t>
  </si>
  <si>
    <t xml:space="preserve">Ac-Ala-Met-Val-Ser-Glu-Phe-Leu-Lys-Gln-Ala-Trp</t>
  </si>
  <si>
    <t xml:space="preserve">Anorexigenic Peptide</t>
  </si>
  <si>
    <t xml:space="preserve">C13H17N5O5</t>
  </si>
  <si>
    <t xml:space="preserve">Pyr-His-Gly</t>
  </si>
  <si>
    <t xml:space="preserve">ANP (1-11),  rat</t>
  </si>
  <si>
    <t xml:space="preserve">C49H83N20O15S1</t>
  </si>
  <si>
    <t xml:space="preserve">Ser-Leu-Arg-Arg-Ser-Ser-Cys-Phe-Gly-Gly-Arg</t>
  </si>
  <si>
    <t xml:space="preserve">ANP (1-30),  frog</t>
  </si>
  <si>
    <t xml:space="preserve">C131H215N49O41S4</t>
  </si>
  <si>
    <t xml:space="preserve">Ala-Pro-Arg-Ser-Met-Arg-Arg-Ser-Ser-Asp-Cys-Phe-Gly-Ser-Arg-Ile-Asp-Arg-Ile-Gly-Ala-Gln-Ser-Gly-Met-Gly-Cys-Gly-Arg-Phe(Disulfide bridge:Cys11-Cys27)</t>
  </si>
  <si>
    <t xml:space="preserve">Antagonist G</t>
  </si>
  <si>
    <t xml:space="preserve">C49H62O6N12S</t>
  </si>
  <si>
    <t xml:space="preserve">Arg-D-Trp-N-Me-Phe-D-Trp-Leu-Met-NH2</t>
  </si>
  <si>
    <t xml:space="preserve">Antho-Rf amide</t>
  </si>
  <si>
    <t xml:space="preserve">C22H32N8O5</t>
  </si>
  <si>
    <t xml:space="preserve">Pyr-Gly-Arg-Phe-NH2</t>
  </si>
  <si>
    <t xml:space="preserve">Antho-Rwamide I</t>
  </si>
  <si>
    <t xml:space="preserve">C31H46N10O7</t>
  </si>
  <si>
    <t xml:space="preserve">Pyr -Ser-Leu-Arg-Trp-NH2</t>
  </si>
  <si>
    <t xml:space="preserve">Antho-Rwamide II</t>
  </si>
  <si>
    <t xml:space="preserve">C30H44N10O6</t>
  </si>
  <si>
    <t xml:space="preserve">Pyr -Gly-Leu-Arg-Trp-NH2</t>
  </si>
  <si>
    <t xml:space="preserve">Anti-Flt1 Peptide</t>
  </si>
  <si>
    <t xml:space="preserve">C37H49N9O9</t>
  </si>
  <si>
    <t xml:space="preserve">Gly-Asn-Gln-Trp-Phe-Ile</t>
  </si>
  <si>
    <t xml:space="preserve">Anti-Inflammatory Peptide 1</t>
  </si>
  <si>
    <t xml:space="preserve">C45H82N12O14S2</t>
  </si>
  <si>
    <t xml:space="preserve">Met-Gln-Met-Lys-Lys-Val-Leu-Asp-Ser</t>
  </si>
  <si>
    <t xml:space="preserve">Anti-Inflammatory Peptide 2</t>
  </si>
  <si>
    <t xml:space="preserve">C46H77N13O15S</t>
  </si>
  <si>
    <t xml:space="preserve">His-Asp-Met-Asn-Lys-Val-Leu-Asp-Leu</t>
  </si>
  <si>
    <t xml:space="preserve">Anti-Inflammatory Peptide 3</t>
  </si>
  <si>
    <t xml:space="preserve">C43H76N12O15S2</t>
  </si>
  <si>
    <t xml:space="preserve">Met-Gln-Met-Asn-Lys-Val-Leu-Asp-Ser</t>
  </si>
  <si>
    <t xml:space="preserve">Anti-Kentsin</t>
  </si>
  <si>
    <t xml:space="preserve">C22H45N11O6</t>
  </si>
  <si>
    <t xml:space="preserve">Thr-Arg-Lys-Arg</t>
  </si>
  <si>
    <t xml:space="preserve">Antiestrogen</t>
  </si>
  <si>
    <t xml:space="preserve">C64H103N13O22S1P1</t>
  </si>
  <si>
    <t xml:space="preserve">Cys-Asn-Val-Val-Pro-Leu-Tyr(PO3H2)-Asp-Leu-Leu-Leu-Glu</t>
  </si>
  <si>
    <t xml:space="preserve">Antifreeze Polypeptide (AFP) (HPLC-6),  Winter Flounder</t>
  </si>
  <si>
    <t xml:space="preserve">C133H225N43O51</t>
  </si>
  <si>
    <t xml:space="preserve">Asp-Thr-Ala-Ser-Asp-Ala-Ala-Ala-Ala-Ala-Ala-Leu-Thr-Ala-Ala-Asn-Ala-Lys-Ala-Ala-Ala-Glu-Leu-Thr-Ala-Ala-Asn-Ala-Ala-Ala-Ala-Ala-Ala-Ala-Thr-Ala-Arg</t>
  </si>
  <si>
    <t xml:space="preserve">Antioxidant peptide A</t>
  </si>
  <si>
    <t xml:space="preserve">C31H54N12O7S2</t>
  </si>
  <si>
    <t xml:space="preserve">Pro-His-Cys-Lys-Arg-Met</t>
  </si>
  <si>
    <t xml:space="preserve">Antioxidant peptide B</t>
  </si>
  <si>
    <t xml:space="preserve">C57H91N17O15</t>
  </si>
  <si>
    <t xml:space="preserve">Thr-Arg-Asn-Tyr-Tyr-Val-Arg-Ala-Val-Leu</t>
  </si>
  <si>
    <t xml:space="preserve">Anxiety Peptide</t>
  </si>
  <si>
    <t xml:space="preserve">C81H138N24O29</t>
  </si>
  <si>
    <t xml:space="preserve">Gln-Ala-Thr-Val-Gly-Asp-Val-Asn-Thr-Asp-Arg-Pro-Gly-Leu-Leu-Asp-Leu-Lys</t>
  </si>
  <si>
    <t xml:space="preserve">Apamin</t>
  </si>
  <si>
    <t xml:space="preserve">C79H131N31O24S4</t>
  </si>
  <si>
    <t xml:space="preserve">Cys-Asn-Cys-Lys-Ala-Pro-Glu-Thr-Ala-Leu-Cys-Ala-Arg-Arg-Cys-Gln-Gln-His-NH2(Disulfide bridge:Cys1-Cys11, Cys3-Cys15)</t>
  </si>
  <si>
    <t xml:space="preserve">Apelin-12</t>
  </si>
  <si>
    <t xml:space="preserve">C64H103N21O14S</t>
  </si>
  <si>
    <t xml:space="preserve">Arg-Pro-Arg-Leu-Ser-His-Lys-Gly-Pro-Met-Pro-Phe</t>
  </si>
  <si>
    <t xml:space="preserve">Apelin-13,  human,  bovine</t>
  </si>
  <si>
    <t xml:space="preserve">C69H111N23O16S</t>
  </si>
  <si>
    <t xml:space="preserve">Gln-Arg-Pro-Arg-Leu-Ser-His-Lys-Gly-Pro-Met-Pro-Phe-OH</t>
  </si>
  <si>
    <t xml:space="preserve">Apelin-15 (63 - 75)</t>
  </si>
  <si>
    <t xml:space="preserve">C67H119N29O16S</t>
  </si>
  <si>
    <t xml:space="preserve">Arg-Arg-Gln-Arg-Pro-Arg-Leu-Ser-His-Lys-Gly-Pro-Met</t>
  </si>
  <si>
    <t xml:space="preserve">Apelin-15 (63-77)</t>
  </si>
  <si>
    <t xml:space="preserve">C81H135N31O18S</t>
  </si>
  <si>
    <t xml:space="preserve">Arg-Arg-Gln-Arg-Pro-Arg-Leu-Ser-His-Lys-Gly-Pro-Met-Pro-Phe</t>
  </si>
  <si>
    <t xml:space="preserve">Apelin-36,  human</t>
  </si>
  <si>
    <t xml:space="preserve">C184H297N69O43S</t>
  </si>
  <si>
    <t xml:space="preserve">Leu-Val-Gln-Pro-Arg-Gly-Ser-Arg-Asn-Gly-Pro-Gly-Pro-Trp-Gln-Gly-Gly-Arg-Arg-Lys-Phe-Arg-Arg-Gln-Arg-Pro-Arg-Leu-Ser-His-Lys-Gly-Pro-Met-Pro-Phe</t>
  </si>
  <si>
    <t xml:space="preserve">Aquaporin-2 (254-267),  human</t>
  </si>
  <si>
    <t xml:space="preserve">C69H116N24O22</t>
  </si>
  <si>
    <t xml:space="preserve">Arg-Gln-Ser-Val-Glu-Leu-His-Ser-Pro-Gln-Ser-Leu-Pro-Arg</t>
  </si>
  <si>
    <t xml:space="preserve">Aquaporin-2 (255-271),  human</t>
  </si>
  <si>
    <t xml:space="preserve">C77H129N25O26</t>
  </si>
  <si>
    <t xml:space="preserve">Gln-Ser-Val-Glu-Leu-His-Ser-Pro-Gln-Ser-Leu-Pro-Arg-Gly-Ser-Lys-Ala</t>
  </si>
  <si>
    <t xml:space="preserve">Aquaporin-2 (255-271),  rat</t>
  </si>
  <si>
    <t xml:space="preserve">C78H131N25O26</t>
  </si>
  <si>
    <t xml:space="preserve">Gln-Ser-Val-Glu-Leu-His-Ser-Pro-Gln-Ser-Leu-Pro-Arg-Gly-Thr-Lys-Ala</t>
  </si>
  <si>
    <t xml:space="preserve">AT1A,  Angiotensin II receptor, (225 - 237)</t>
  </si>
  <si>
    <t xml:space="preserve">C67H107N21O24</t>
  </si>
  <si>
    <t xml:space="preserve">Ala-Tyr-Glu-Ile-Gln-Lys-Asn-Lys-Pro-Arg-Asn-Asp-Asp</t>
  </si>
  <si>
    <t xml:space="preserve">Atrial Natriuretic Factor (1-24) (frog)</t>
  </si>
  <si>
    <t xml:space="preserve">C103H165N37O34S3</t>
  </si>
  <si>
    <t xml:space="preserve">Ser-Ser-Asp-Cys-Phe-Gly-Ser-Arg-Ile-Asp-Arg-Ile-Gly-Ala-Gln-Ser-Gly-Met-Gly-Cys-Gly-Arg-Arg-Phe  (Disulfide bond)</t>
  </si>
  <si>
    <t xml:space="preserve">Atrial Natriuretic Peptide (1-28), rat</t>
  </si>
  <si>
    <t xml:space="preserve">C128H205N45O39S2</t>
  </si>
  <si>
    <t xml:space="preserve">Ser-Leu-Arg-Arg-Ser-Ser-Cys-Phe-Gly-Gly-Arg-Ile-Asp-Arg-Ile-Gly-Ala-Gln-Ser-Gly-Leu-Gly-Cys-Asn-Ser-Phe-Arg-Tyr(Disulfide bridge:Cys7-Cys23)</t>
  </si>
  <si>
    <t xml:space="preserve">Atrial Natriuretic Factor (1-29) (chicken)</t>
  </si>
  <si>
    <t xml:space="preserve">C124H211N47O40S5</t>
  </si>
  <si>
    <t xml:space="preserve">Met-Met-Arg-Asp-Ser-Gly-Cys-Phe-Gly-Arg-Arg-Ile-Asp-Arg-Ile-Gly-Ser-Leu-Ser-Gly-Met-Gly-Cys-Asn-Gly-Ser-Arg-Lys-Asn(Disulfide bridge Cys7-Cys23 )</t>
  </si>
  <si>
    <t xml:space="preserve">Atrial Natriuretic Peptide (126-149) (rat)</t>
  </si>
  <si>
    <t xml:space="preserve">C104H168N38O33S2</t>
  </si>
  <si>
    <t xml:space="preserve">Arg-Ser-Ser-Cys-Phe-Gly-Gly-Arg-Ile-Asp-Arg-Ile-Gly-Ala-Gln-Ser-Gly-Leu-Gly-Cys-Asn-Ser-Phe-Arg(Disulfide bridge:Cys4-Cys20)</t>
  </si>
  <si>
    <t xml:space="preserve">Atrial Natriuretic Peptide (126-150) (rat)</t>
  </si>
  <si>
    <t xml:space="preserve">C113H177N39O35S2</t>
  </si>
  <si>
    <t xml:space="preserve">Arg-Ser-Ser-Cys-Phe-Gly-Gly-Arg-Ile-Asp-Arg-Ile-Gly-Ala-Gln-Ser-Gly-Leu-Gly-Cys-Asn-Ser-Phe-Arg-Tyr (Disulfide bridge: Cys4-Cys20)</t>
  </si>
  <si>
    <t xml:space="preserve">Atrial Natriuretic Factor (3-28) (human)</t>
  </si>
  <si>
    <t xml:space="preserve">C117H187N43O36S3</t>
  </si>
  <si>
    <t xml:space="preserve">Arg-Arg-Ser-Ser-Cys-Phe-Gly-Gly-Arg-Met-Asp-Arg-Ile-Gly-Ala-Gln-Ser-Gly-Leu-Gly-Cys-Asn-Ser-Phe-Arg-Tyr(Disulfide bridge Cys5-Cys21 )</t>
  </si>
  <si>
    <t xml:space="preserve">Atrial Natriuretic Peptide (4-24), frog</t>
  </si>
  <si>
    <t xml:space="preserve">C93H152N34O27S3</t>
  </si>
  <si>
    <t xml:space="preserve">Cys-Phe-Gly-Ser-Arg-Ile-Asp-Arg-Ile-Gly-Ala-Gln-Ser-Gly-Met-Gly-Cys-Gly-Arg-Arg-Phe(Disulfide bridge: Cys1-Cys17)</t>
  </si>
  <si>
    <t xml:space="preserve">Atrial Natriuretic Factor (4-28) (human)</t>
  </si>
  <si>
    <t xml:space="preserve">C112H175N39O35S3</t>
  </si>
  <si>
    <t xml:space="preserve">Arg-Ser-Ser-Cys-Phe-Gly-Gly-Arg-Met-Asp-Arg-Ile-Gly-Ala-Gln-Ser-Gly-Leu-Gly-Cys-Asn-Ser-Phe-Arg-Tyr(Disulfide bridge Cys7-Cys23 )</t>
  </si>
  <si>
    <t xml:space="preserve">Atrial Natriuretic Peptide Substrate,  [pS6] ANF 1 – 28</t>
  </si>
  <si>
    <t xml:space="preserve">C128H206N49O38S2P</t>
  </si>
  <si>
    <t xml:space="preserve">Ser-Leu-Arg-Arg-Ser-pSer-Cys-Phe-Gly-Gly-Arg-Ile-Asp-Arg-Ile-Gly-Ala-Gln-Ser-Gly-Leu-Gly-Cys-Asn-Ser-Phe-Arg-Tyr(Disulfide bridge 7-23)</t>
  </si>
  <si>
    <t xml:space="preserve">Atriopeptin I (rat)</t>
  </si>
  <si>
    <t xml:space="preserve">C83H135N29O30S2</t>
  </si>
  <si>
    <t xml:space="preserve">Ser-Ser-Cys-Phe-Gly-Gly-Arg-Ile-Asp-Arg-Ile-Gly-Ala-Gln-Ser-Gly-Leu-Gly-Cys-Asn-Ser(Disulfide bridge:Cys3-Cys19)</t>
  </si>
  <si>
    <t xml:space="preserve">Atriopeptin II (rat,  rabbit, mouse)</t>
  </si>
  <si>
    <t xml:space="preserve">C98H156N34O32S2</t>
  </si>
  <si>
    <t xml:space="preserve">Ser-Ser-Cys-Phe-Gly-Gly-Arg-Ile-Asp-Arg-Ile-Gly-Ala-Gln-Ser-Gly-Leu-Gly-Cys-Asn-Ser-Phe-Arg(Disulfide bridge:Cys3-Cys18)</t>
  </si>
  <si>
    <t xml:space="preserve">Atriopeptin III (rat)</t>
  </si>
  <si>
    <t xml:space="preserve">Ser-Ser-Cys-Phe-Gly-Gly-Arg-Ile-Asp-Arg-Ile-Gly-Ala-Gln-Ser-Gly-Leu-Gly-Cys-Asn-Ser-Phe-Arg-Tyr(Disulfide bridge:Cys3-Cys19)</t>
  </si>
  <si>
    <t xml:space="preserve">Autocamtide-2 [KKALRRQETVDAL]</t>
  </si>
  <si>
    <t xml:space="preserve">C65H118N22O20</t>
  </si>
  <si>
    <t xml:space="preserve">Lys-Lys-Ala-Leu-Arg-Arg-Gln-Glu-Thr-Val-Asp-Ala-Leu</t>
  </si>
  <si>
    <t xml:space="preserve">Autocamtide-3 [KKALHRQETVDAL]</t>
  </si>
  <si>
    <t xml:space="preserve">C65H113N21O20</t>
  </si>
  <si>
    <t xml:space="preserve">Lys-Lys-Ala-Leu-His-Arg-Gln-Glu-Thr-Val-Asp-Ala-Leu</t>
  </si>
  <si>
    <t xml:space="preserve">Bactenecin,  bovine</t>
  </si>
  <si>
    <t xml:space="preserve">C63H118N24O13S2</t>
  </si>
  <si>
    <t xml:space="preserve">Arg-Leu-Cys-Arg-Ile-Val-Val-Ile-Arg-Val-Cys-Arg(Disulfide bridge:Cys3-Cys11)</t>
  </si>
  <si>
    <t xml:space="preserve">BAD (103 - 126),  human</t>
  </si>
  <si>
    <t xml:space="preserve">C131H200N40O38S</t>
  </si>
  <si>
    <t xml:space="preserve">Asn-Leu-Trp-Ala-Ala-Gln-Arg-Tyr-Gly-Arg-Glu-Leu-Arg-Arg-Met-Ser-Asp-Glu-Phe-Val-Asp-Ser-Phe-Lys</t>
  </si>
  <si>
    <t xml:space="preserve">BAD (103 - 127),  human</t>
  </si>
  <si>
    <t xml:space="preserve">C137H212N42O39S</t>
  </si>
  <si>
    <t xml:space="preserve">Asn-Leu-Trp-Ala-Ala-Gln-Arg-Tyr-Gly-Arg-Glu-Leu-Arg-Arg-Met-Ser-Asp-Glu-Phe-Val-Asp-Ser-Phe-Lys-Lys</t>
  </si>
  <si>
    <t xml:space="preserve">BAGE (2 - 10)</t>
  </si>
  <si>
    <t xml:space="preserve">C44H74N12O10</t>
  </si>
  <si>
    <t xml:space="preserve">Ala-Ala-Arg-Ala-Val-Phe-Leu-Ala-Leu</t>
  </si>
  <si>
    <t xml:space="preserve">Bak - BH3</t>
  </si>
  <si>
    <t xml:space="preserve">C72H125N25O24</t>
  </si>
  <si>
    <t xml:space="preserve">Gly-Gln-Val-Gly-Arg-Gln-Leu-Ala-Ile-Ile-Gly-Asp-Asp-Ile-Asn-Arg</t>
  </si>
  <si>
    <t xml:space="preserve">BAM 3200 Peptide E</t>
  </si>
  <si>
    <t xml:space="preserve">C147H207N41O34S2</t>
  </si>
  <si>
    <t xml:space="preserve">Tyr-Gly-Gly-Phe-Met-Arg-Arg-Val-Gly-Arg-Pro-Glu-Trp-Trp-Met-Asp-Tyr-Gln-Lys-Arg-Tyr-Gly-Gly-Phe-Leu</t>
  </si>
  <si>
    <t xml:space="preserve">BAM-12P,  Bovine Adrenal Medulla Docosapeptide</t>
  </si>
  <si>
    <t xml:space="preserve">C62H97N21O16S1</t>
  </si>
  <si>
    <t xml:space="preserve">Tyr-Gly-Gly-Phe-Met-Arg-Arg-Val-Gly-Arg-Pro-Glu</t>
  </si>
  <si>
    <t xml:space="preserve">BAM-12P (7 - 12)</t>
  </si>
  <si>
    <t xml:space="preserve">C29H52O9</t>
  </si>
  <si>
    <t xml:space="preserve">Arg-Val-Gly-Arg-Pro-Glu</t>
  </si>
  <si>
    <t xml:space="preserve">BAM - 18P</t>
  </si>
  <si>
    <t xml:space="preserve">C107H148N30O26S2</t>
  </si>
  <si>
    <t xml:space="preserve">Tyr-Gly-Gly-Phe-Met-Arg-Arg-Val-Gly-Arg-Pro-Glu-Trp-Trp-Met-Asp-Tyr-Gln</t>
  </si>
  <si>
    <t xml:space="preserve">BAM-22P</t>
  </si>
  <si>
    <t xml:space="preserve">C130H184N38O31S2</t>
  </si>
  <si>
    <t xml:space="preserve">Tyr-Gly-Gly-Phe-Met-Arg-Arg-Val-Gly-Arg-Pro-Glu-Trp-Trp-Met-Asp-Tyr-Gln-Lys-Arg-Tyr-Gly</t>
  </si>
  <si>
    <t xml:space="preserve">Band 3 Protein (547-553) (human)</t>
  </si>
  <si>
    <t xml:space="preserve">C41H63N11O11</t>
  </si>
  <si>
    <t xml:space="preserve">His-Pro-Leu-Gln-Lys-Thr-Tyr</t>
  </si>
  <si>
    <t xml:space="preserve">Band 3 Protein (824-829) (human)</t>
  </si>
  <si>
    <t xml:space="preserve">C37H65N11O8</t>
  </si>
  <si>
    <t xml:space="preserve">Tyr-Val-Lys-Arg-Val-Lys</t>
  </si>
  <si>
    <t xml:space="preserve">Bax - BH3</t>
  </si>
  <si>
    <t xml:space="preserve">C77H136N22O27S</t>
  </si>
  <si>
    <t xml:space="preserve">Lys-Lys-Leu-Ser-Glu-Cys-Leu-Lys-Arg-Ile-Gly-Asp-Glu-Leu-Asp-Ser</t>
  </si>
  <si>
    <t xml:space="preserve">Bax - BH3L63A</t>
  </si>
  <si>
    <t xml:space="preserve">C74H129N22O27S</t>
  </si>
  <si>
    <t xml:space="preserve">Lys-Lys-Leu-Ser-Glu-Cys-Ala-Lys-Arg-Ile-Gly-Asp-Glu-Leu-Asp-Ser</t>
  </si>
  <si>
    <t xml:space="preserve">BDC 2.5(A)</t>
  </si>
  <si>
    <t xml:space="preserve">C60H99N19O14S</t>
  </si>
  <si>
    <t xml:space="preserve">Gly-Lys-Lys-Val-Ala-Ala-Pro-Ala-Trp-Ala-Arg-Met-Gly</t>
  </si>
  <si>
    <t xml:space="preserve">bFGF Inhibitory Peptide</t>
  </si>
  <si>
    <t xml:space="preserve">C36H53N11O11</t>
  </si>
  <si>
    <t xml:space="preserve">Ala-Pro-Ser-Gly-His-Tyr-Lys-Gly</t>
  </si>
  <si>
    <t xml:space="preserve">bFGF Inhibitory Peptide II</t>
  </si>
  <si>
    <t xml:space="preserve">C94H148N30O28S</t>
  </si>
  <si>
    <t xml:space="preserve">Met-Trp-Tyr-Arg-Pro-Asp-Leu-Asp-Glu-Arg-Lys-Gln-Gln-Lys-Arg-Glu</t>
  </si>
  <si>
    <t xml:space="preserve">bFGF (119 - 126),  Basic Fibroblast Growth Factor, human,  bovine</t>
  </si>
  <si>
    <t xml:space="preserve">C44H76N14O12</t>
  </si>
  <si>
    <t xml:space="preserve">Lys-Arg-Thr-Gly-Gln-Tyr-Lys-Leu</t>
  </si>
  <si>
    <t xml:space="preserve">Bid BH3</t>
  </si>
  <si>
    <t xml:space="preserve">C74H127N29O24S</t>
  </si>
  <si>
    <t xml:space="preserve">Arg-Asn-Ile-Ala-Arg-His-Leu-Ala-Gln-Val-Gly-Asp-Ser-Met-Asp-Arg</t>
  </si>
  <si>
    <t xml:space="preserve">Bid BH3 Peptide</t>
  </si>
  <si>
    <t xml:space="preserve">C95H161N33O32S</t>
  </si>
  <si>
    <t xml:space="preserve">Glu-Asp-Ile-Ile-Arg-Asn-Ile-Ala-Arg-His-Leu-Ala-Gln-Val-Gly-Asp-Ser-Met-Asp-Arg</t>
  </si>
  <si>
    <t xml:space="preserve">Bid BH3 - r8</t>
  </si>
  <si>
    <t xml:space="preserve">C145H260N66O41S</t>
  </si>
  <si>
    <t xml:space="preserve">D-Arg-D-Arg-D-Arg-D-Arg-D-Arg-D-Arg-D-Arg-D-Arg-Gly-Glu-Asp-Ile-Ile-Arg-Asn-Ile-Ala-Arg-His-Leu-Ala-Gln-Val-Gly-Asp-Ser-Met-Asp-Arg</t>
  </si>
  <si>
    <t xml:space="preserve">Bid BH3 - r9</t>
  </si>
  <si>
    <t xml:space="preserve">C151H272N70O42S</t>
  </si>
  <si>
    <t xml:space="preserve">Arg-Arg-Arg-Arg-Arg-Arg-Arg-Arg-Arg-Gly-Glu-Asp-Ile-Ile-Arg-Asn-Ile-Ala-Arg-His-Leu-Ala-Gln-Val-Gly-Asp-Ser-Met-Asp-Arg</t>
  </si>
  <si>
    <t xml:space="preserve">Big Endothelin-1 Fragment (22-38) (human)</t>
  </si>
  <si>
    <t xml:space="preserve">C80H125N23O25</t>
  </si>
  <si>
    <t xml:space="preserve">Val-Asn-Thr-Pro-Glu-His-Val-Val-Pro-Tyr-Gly-Leu-Gly-Ser-Pro-Arg-Ser</t>
  </si>
  <si>
    <t xml:space="preserve">Big Endothelin-1 (1-38),  human</t>
  </si>
  <si>
    <t xml:space="preserve">C189H282N48O56S5</t>
  </si>
  <si>
    <t xml:space="preserve">Cys-Ser-Cys-Ser-Ser-Leu-Met-Asp-Lys-Glu-Cys-Val-Tyr-Phe-Cys-His-Leu-Asp-Ile-Ile-Trp-Val-Asn-Thr-Pro-Glu-His-Val-Val-Pro-Tyr-Gly-Leu-Gly-Ser-Pro-Arg-Ser(Disulfide bridge:Cys1-Cys15, Cys3-Cys11)</t>
  </si>
  <si>
    <t xml:space="preserve">Big Endothelin -1 (1-39), porcine</t>
  </si>
  <si>
    <t xml:space="preserve">C192H287N49O58S5</t>
  </si>
  <si>
    <t xml:space="preserve">Cys-Ser-Cys-Ser-Ser-Leu-Met-Asp-Lys-Glu-Cys-Val-Tyr-Phe-Cys-His-Leu-Asp-Ile-Ile-Trp-Val-Asn-Thr-Pro-Glu-His-Ile-Val-Pro-Tyr-Gly-Leu-Gly-Ser-Pro-Ser-Arg-Ser (Disulfide bridge: Cys1-Cys15, Cys3-Cys11)</t>
  </si>
  <si>
    <t xml:space="preserve">Big Endothelin-1 (22-39),  rat</t>
  </si>
  <si>
    <t xml:space="preserve">C83H135N25O27</t>
  </si>
  <si>
    <t xml:space="preserve">Val-Asn-Thr-Pro-Glu-Arg-Val-Val-Pro-Tyr-Gly-Leu-Gly-Ser-Pro-Ser-Arg-Ser</t>
  </si>
  <si>
    <t xml:space="preserve">Big Gastrin - 1,  human</t>
  </si>
  <si>
    <t xml:space="preserve">C176H251N43O53S</t>
  </si>
  <si>
    <t xml:space="preserve">Pyr-Leu-Gly-Pro-Gln-Gly-Pro-Pro-His-Leu-Val-Ala-Asp-Pro-Ser-Lys-Lys-Gln-Gly-Pro-Trp-Leu-Glu-Glu-Glu-Glu-Glu-Ala-Tyr-Gly-Trp-Met-Asp-Phe-NH2</t>
  </si>
  <si>
    <t xml:space="preserve">Biotin-(Arg8)-Vasopressin</t>
  </si>
  <si>
    <t xml:space="preserve">C56H79N17O14S2</t>
  </si>
  <si>
    <t xml:space="preserve">Biotin-Cys-Tyr-Phe-Gln-Asn-Cys-Pro-Arg-Gly-NH2(Disulfide bridge:Cys1-Cys6)</t>
  </si>
  <si>
    <t xml:space="preserve">Biotin-(Cys1, Lys(biotinyl)18)-Calcitonin (human)</t>
  </si>
  <si>
    <t xml:space="preserve">C171H254N4O16</t>
  </si>
  <si>
    <t xml:space="preserve">Biotin-Cys-Gly-Asn-Leu-Ser-Thr-Cys-Met-Leu-Gly-Thr-Tyr-Thr-Gln-Asp-Phe-Asn-Lys(bio)-Phe-His-Thr-Phe-Pro-Gln-Thr-Ala-Ile-Gly-Val-Gly-Ala-Pro-NH2(Disulfide bridge: Cys1-Cys6)</t>
  </si>
  <si>
    <t xml:space="preserve">Biotin-[Gln1]-Gastrin I (human)</t>
  </si>
  <si>
    <t xml:space="preserve">C107H140N22O34S2</t>
  </si>
  <si>
    <t xml:space="preserve">Biotin-Gln-Gly-Pro-Trp-Leu-Glu-Glu-Glu-Glu-Glu-Ala-Tyr-Gly-Trp-Met-Asp-Phe-NH2</t>
  </si>
  <si>
    <t xml:space="preserve">Biotin-[Glu1]-Gastrin I (human) (phosphorylated)</t>
  </si>
  <si>
    <t xml:space="preserve">C107H141N22O37PS2</t>
  </si>
  <si>
    <t xml:space="preserve">Biotin-Glu-Gly-Pro-Trp-Leu-Glu-Glu-Glu-Glu-Glu-Ala-pTyr-Gly-Trp-Met-Asp-Phe-NH2</t>
  </si>
  <si>
    <t xml:space="preserve">Biotin-(Leu8, D-Trp22, Tyr25)-Somatostatin-28</t>
  </si>
  <si>
    <t xml:space="preserve">C148H223N43O42S3</t>
  </si>
  <si>
    <t xml:space="preserve">Biotin-Ser-Ala-Asn-Ser-Asn-Pro-Ala-Leu-Ala-Pro-Arg-Glu-Arg-Lys-Ala-Gly-Cys-Lys-Asn-Phe-Phe-D-Trp-Lys-Thr-Tyr-Thr-Ser-Cys(Disulfide bridge:Cys17-Cys28)</t>
  </si>
  <si>
    <t xml:space="preserve">Biotin-[Tyr0]-Orexin B,  mouse, rat</t>
  </si>
  <si>
    <t xml:space="preserve">C145H238N48O38S2</t>
  </si>
  <si>
    <t xml:space="preserve">Biotin-Tyr-Arg-Pro-Gly-Pro-Pro-Gly-Leu-Gln-Gly-Arg-Leu-Gln-Arg-Leu-Leu-Gln-Ala-Asn-Gly-Asn-His-Ala-Ala-Gly-Ile-Leu-Thr-Met-NH2</t>
  </si>
  <si>
    <t xml:space="preserve">Biotin-ACTH (1-39),  human</t>
  </si>
  <si>
    <t xml:space="preserve">C217H322N58O60S</t>
  </si>
  <si>
    <t xml:space="preserve">Biotin-Ser-Tyr-Ser-Met-Glu-His-Phe-Arg-Trp-Gly-Lys-Pro-Val-Gly-Lys-Lys-Arg-Arg-Pro-Val-Lys-Val-Tyr-Pro-Asn-Gly-Ala-Glu-Asp-Glu-Ser-Ala-Glu-Ala-Phe-Pro-Leu-Glu-Phe</t>
  </si>
  <si>
    <t xml:space="preserve">Biotin-Amyloid beta-Protein (1-40)</t>
  </si>
  <si>
    <t xml:space="preserve">C204H309N55O60S2</t>
  </si>
  <si>
    <t xml:space="preserve">Biotin-Asp-Ala-Glu-Phe-Arg-His-Asp-Ser-Gly-Tyr-Glu-Val-His-His-Gln-Lys-Leu-Val-Phe-Phe-Ala-Glu-Asp-Val-Gly-Ser-Asn-Lys-Gly-Ala-Ile-Ile-Gly-Leu-Met-Val-Gly-Gly-Val-Val</t>
  </si>
  <si>
    <t xml:space="preserve">Biotin-Amyloid beta-Protein (1-42)</t>
  </si>
  <si>
    <t xml:space="preserve">C213H325N57O62S2</t>
  </si>
  <si>
    <t xml:space="preserve">Biotin-Asp-Ala-Glu-Phe-Arg-His-Asp-Ser-Gly-Tyr-Glu-Val-His-His-Gln-Lys-Leu-Val-Phe-Phe-Ala-Glu-Asp-Val-Gly-Ser-Asn-Lys-Gly-Ala-Ile-Ile-Gly-Leu-Met-Val-Gly-Gly-Val-Val-Ile-Ala</t>
  </si>
  <si>
    <t xml:space="preserve">Biotin - Angiotensin I,  human</t>
  </si>
  <si>
    <t xml:space="preserve">C72H103N19O16S</t>
  </si>
  <si>
    <t xml:space="preserve">Biotin-Asp-Arg-Val-Tyr-Ile-His-Pro-Phe-His-Leu</t>
  </si>
  <si>
    <t xml:space="preserve">Biotin-Angiotensin I/II (1-7)</t>
  </si>
  <si>
    <t xml:space="preserve">C51H76N14O13S</t>
  </si>
  <si>
    <t xml:space="preserve">Biotin-Asp-Arg-Val-Tyr-Ile-His-Pro</t>
  </si>
  <si>
    <t xml:space="preserve">Biotin-Atrial Natriuretic Peptide (1-28),  human, porcine</t>
  </si>
  <si>
    <t xml:space="preserve">C137H217N47O41S4</t>
  </si>
  <si>
    <t xml:space="preserve">Biotin-Ser-Leu-Arg-Arg-Ser-Ser-Cys-Phe-Gly-Gly-Arg-Met-Asp-Arg-Ile-Gly-Ala-Gln-Ser-Gly-Leu-Gly-Cys-Asn-Ser-Phe-Arg-Tyr(Disulfide bridge Cys7-Cys23)</t>
  </si>
  <si>
    <t xml:space="preserve">Biotin-Bombesin</t>
  </si>
  <si>
    <t xml:space="preserve">C81H126N26O21S2</t>
  </si>
  <si>
    <t xml:space="preserve">Biotin-Glu-Gln-Arg-Leu-Gly-Asn-Gln-Trp-Ala-Val-Gly-His-Leu-Met-NH2</t>
  </si>
  <si>
    <t xml:space="preserve">Biotin-Bradykinin</t>
  </si>
  <si>
    <t xml:space="preserve">C60H87N17O13S</t>
  </si>
  <si>
    <t xml:space="preserve">Biotin-Arg-Pro-Pro-Gly-Phe-Ser-Pro-Phe-Arg</t>
  </si>
  <si>
    <t xml:space="preserve">Biotin-Calcitonin (salmon I)</t>
  </si>
  <si>
    <t xml:space="preserve">C155H254N46O50S3</t>
  </si>
  <si>
    <t xml:space="preserve">Biotin-Cys-Ser-Asn-Leu-Ser-Thr-Cys-Val-Leu-Gly-Lys-Leu-Ser-Gln-Glu-Leu-His-Lys-Leu-Gln-Thr-Tyr-Pro-Arg-Thr-Asn-Thr-Gly-Ser-Gly-Thr-Pro-NH2(Disulfide bridge:Cys1-Cys7)</t>
  </si>
  <si>
    <t xml:space="preserve">Biotin-CRF (human,  rat)</t>
  </si>
  <si>
    <t xml:space="preserve">C218H358N62O65S3</t>
  </si>
  <si>
    <t xml:space="preserve">Biotin-Ser-Glu-Glu-Pro-Pro-Ile-Ser-Leu-Asp-Leu-Thr-Phe-His-Leu-Leu-Arg-Glu-Val-Leu-Glu-Met-Ala-Arg-Ala-Glu-Gln-Leu-Ala-Gln-Gln-Ala-His-Ser-Asn-Arg-Lys-Leu-Met-Glu-Ile-Ile-NH2</t>
  </si>
  <si>
    <t xml:space="preserve">Biotin-Dynorphin A (1-17)</t>
  </si>
  <si>
    <t xml:space="preserve">C109H169N33O25S</t>
  </si>
  <si>
    <t xml:space="preserve">Biotin-Tyr-Gly-Gly-Phe-Leu-Arg-Arg-Ile-Arg-Pro-Lys-Leu-Lys-Trp-Asp-Asn-Gln</t>
  </si>
  <si>
    <t xml:space="preserve">Biotin - Exendin 4</t>
  </si>
  <si>
    <t xml:space="preserve">C194H296N52O62S2</t>
  </si>
  <si>
    <t xml:space="preserve">Biotin-His-Gly-Glu-Gly-Thr-Phe-Thr-Ser-Asp-Leu-Ser-Lys-Gln-Met-Glu-Glu-Glu-Ala-Val-Arg-Leu-Phe-Ile-Glu-Trp-Leu-Lys-Asn-Gly-Gly-Pro-Ser-Ser-Gly-Ala-Pro-Pro-Pro-Ser-NH2</t>
  </si>
  <si>
    <t xml:space="preserve">Biotin-Galanin,  human</t>
  </si>
  <si>
    <t xml:space="preserve">C149H224N44O45S</t>
  </si>
  <si>
    <t xml:space="preserve">Biotin-Gly-Trp-Thr-Leu-Asn-Ser-Ala-Gly-Tyr-Leu-Leu-Gly-Pro-His-Ala-Val-Gly-Asn-His-Arg-Ser-Phe-Ser-Asp-Lys-Asn-Gly-Leu-Thr-Ser</t>
  </si>
  <si>
    <t xml:space="preserve">Biotin - Gastrin (1-17)</t>
  </si>
  <si>
    <t xml:space="preserve">Biotin-Glu-Gly-Pro-Trp-Leu-Glu-Glu-Glu-Glu-Glu-Ala-Tyr-Gly-Trp-Met-Asp-Phe-NH2</t>
  </si>
  <si>
    <t xml:space="preserve">Biotin - Gastrin Releasing Peptide,  human</t>
  </si>
  <si>
    <t xml:space="preserve">C140H218N40O33S3</t>
  </si>
  <si>
    <t xml:space="preserve">Biotin-Val-Pro-Leu-Pro-Ala-Gly-Gly-Gly-Thr-Val-Leu-Thr-Lys-Met-Tyr-Pro-Arg-Gly-Asn-His-Trp-Ala-Val-Gly-His-Leu-Met-NH2</t>
  </si>
  <si>
    <t xml:space="preserve">Biotin - Glucagon (1 - 29), bovine,  human,  porcine</t>
  </si>
  <si>
    <t xml:space="preserve">C163H239N45O51S2</t>
  </si>
  <si>
    <t xml:space="preserve">Biotin-His-Ser-Gln-Gly-Thr-Phe-Thr-Ser-Asp-Tyr-Ser-Lys-Tyr-Leu-Asp-Ser-Arg-Arg-Ala-Gln-Asp-Phe-Val-Gln-Trp-Leu-Met-Asn-Thr</t>
  </si>
  <si>
    <t xml:space="preserve">Biotin - Glucagon – Like Peptide 1 (7 - 36),  amide, human</t>
  </si>
  <si>
    <t xml:space="preserve">C159H240N42O47</t>
  </si>
  <si>
    <t xml:space="preserve">Biotin-His-Ala-Glu-Gly-Thr-Phe-Thr-Ser-Asp-Val-Ser-Ser-Tyr-Leu-Glu-Gly-Gln-Ala-Ala-Lys-Glu-Phe-Ile-Ala-Trp-Leu-Val-Lys-Gly-Arg-NH2</t>
  </si>
  <si>
    <t xml:space="preserve">Biotin-IkB Inhibitor,  amide</t>
  </si>
  <si>
    <t xml:space="preserve">C63H101N21O24S</t>
  </si>
  <si>
    <t xml:space="preserve">Biotin-Asp-Arg-His-Asp-Ser-Gly-Leu-Asp-Ser-Met-Lys-Asp-NH2</t>
  </si>
  <si>
    <t xml:space="preserve">Biotin-Intermedin (human)</t>
  </si>
  <si>
    <t xml:space="preserve">C229H353N71O68S4</t>
  </si>
  <si>
    <t xml:space="preserve">Biotin-Thr-Gln-Ala-Gln-Leu-Leu-Arg-Val-Gly-Cys-Val-Leu-Gly-Thr-Cys-Gln-Val-Gln-Asn-Leu-Ser-His-Arg-Leu-Trp-Gln-Leu-Met-Gly-Pro-Ala-Gly-Arg-Gln-Asp-Ser-Ala-Pro-Val-Asp-Pro-Ser-Ser-Pro-His-Ser-Tyr-NH2</t>
  </si>
  <si>
    <t xml:space="preserve">Biotin-Intermedin (rat)</t>
  </si>
  <si>
    <t xml:space="preserve">C236H377N77O66S3</t>
  </si>
  <si>
    <t xml:space="preserve">Biotin-Pro-His-Ala-Gln-Leu-Leu-Arg-Val-Gly-Cys-Val-Leu-Gly-Thr-Cys-Gln-Val-Gln-Asn-Leu-Ser-His-Arg-Leu-Trp-Gln-Leu-Val-Arg-Pro-Ser-Gly-Arg-Arg-Asp-Ser-Ala-Pro-Val-Asp-Pro-Ser-Ser-Pro-His-Ser-Tyr-NH2</t>
  </si>
  <si>
    <t xml:space="preserve">Biotin-Insulin Receptor (1142-1153)</t>
  </si>
  <si>
    <t xml:space="preserve">C82H121N21O26</t>
  </si>
  <si>
    <t xml:space="preserve">Biotin-Thr-Arg-Asp-Ile-Tyr-Glu-Thr-Asp-Tyr-Tyr-Arg-Lys</t>
  </si>
  <si>
    <t xml:space="preserve">Biotin-Insulin Receptor (1142-1153),  amide</t>
  </si>
  <si>
    <t xml:space="preserve">C82H122N22O25S</t>
  </si>
  <si>
    <t xml:space="preserve">Biotin-Thr-Arg-Asp-Ile-Tyr-Glu-Thr-Asp-Tyr-Tyr-Arg-Lys-NH2</t>
  </si>
  <si>
    <t xml:space="preserve">Biotin-Kemptide</t>
  </si>
  <si>
    <t xml:space="preserve">C42H75N15O11S</t>
  </si>
  <si>
    <t xml:space="preserve">Biotin-Leu-Arg-Arg-Ala-Ser-Leu-Gly</t>
  </si>
  <si>
    <t xml:space="preserve">Biotin-Kinase Domain of Insulin Receptor (2)</t>
  </si>
  <si>
    <t xml:space="preserve">C72H122N21O29S</t>
  </si>
  <si>
    <t xml:space="preserve">Biotin-Thr-Arg-Asp-Ile-pTyr-Glu-Thr-Asp-Tyr-Tyr-Arg-Lys</t>
  </si>
  <si>
    <t xml:space="preserve">Biotin-Kinase Domain of Insulin Receptor (5)</t>
  </si>
  <si>
    <t xml:space="preserve">C82H124N21O35S</t>
  </si>
  <si>
    <t xml:space="preserve">Biotin-Thr-Arg-Asp-Ile-pTyr-Glu-Thr-Asp-pTyr-pTyr-Arg-Lys</t>
  </si>
  <si>
    <t xml:space="preserve">Biotin-LC-Kemptide</t>
  </si>
  <si>
    <t xml:space="preserve">C48H86N16O12S</t>
  </si>
  <si>
    <t xml:space="preserve">Biotin-LC-Leu-Arg-Arg-Ala-Ser-Leu-Gly</t>
  </si>
  <si>
    <t xml:space="preserve">Biotin-LC-Neurogranin (28-43)</t>
  </si>
  <si>
    <t xml:space="preserve">C94H159N31O20S2</t>
  </si>
  <si>
    <t xml:space="preserve">Biotin-LC-Ala-Ala-Lys-Ile-Gln-Ala-Ser-Phe-Arg-Gly-His-Met-Ala-Arg-Lys-Lys</t>
  </si>
  <si>
    <t xml:space="preserve">Biotin-LC-Protein Kinase G Substrate; Biotin-LC-G-Subtide</t>
  </si>
  <si>
    <t xml:space="preserve">C69H121N25O18S</t>
  </si>
  <si>
    <t xml:space="preserve">Biotin-LC-Gln-Lys-Arg-Pro-Arg-Arg-Lys-Asp-Thr-Pro</t>
  </si>
  <si>
    <t xml:space="preserve">Biotin-MBP Derivatized Peptide</t>
  </si>
  <si>
    <t xml:space="preserve">C105H166N28O25</t>
  </si>
  <si>
    <t xml:space="preserve">Biotin-LC-Phe-Phe-Lys-Asn-Ile-Val-Thr-Pro-Arg-Thr-Pro-Pro-Pro-Ser-Gln-Gly-Lys-NH2</t>
  </si>
  <si>
    <t xml:space="preserve">Biotin-MBP(94 - 102)</t>
  </si>
  <si>
    <t xml:space="preserve">C49H84N20O13S</t>
  </si>
  <si>
    <t xml:space="preserve">Biotin -Ala-Pro-Arg-Thr-Pro-Gly-Gly-Arg-Arg</t>
  </si>
  <si>
    <t xml:space="preserve">Biotinyl-MCH (salmon)</t>
  </si>
  <si>
    <t xml:space="preserve">C99H153N29O26S5</t>
  </si>
  <si>
    <t xml:space="preserve">Biotin-Asp-Thr-Met-Arg-Cys-Met-Val-Gly-Arg-Val-Tyr-Arg-Pro-Cys-Trp-Glu-Val (Disulfide bridge:Cys5-Cys14)</t>
  </si>
  <si>
    <t xml:space="preserve">Biotin - Neurokinin A</t>
  </si>
  <si>
    <t xml:space="preserve">C60H94N16O16S2</t>
  </si>
  <si>
    <t xml:space="preserve">Biotin -His-Lys-Thr-Asp-Ser-Phe-Val-Gly-Leu-Met-NH2</t>
  </si>
  <si>
    <t xml:space="preserve">Biotin-Neurokinin B</t>
  </si>
  <si>
    <t xml:space="preserve">Biotin-Asp-Met-His-Asp-Phe-Phe-Val-Gly-Leu-Met-NH2</t>
  </si>
  <si>
    <t xml:space="preserve">Biotin-Neuromedin B</t>
  </si>
  <si>
    <t xml:space="preserve">C62H87N17O14S2</t>
  </si>
  <si>
    <t xml:space="preserve">Biotin-Gly-Asn-Leu-Trp-Ala-Thr-Gly-His-Phe-Met-NH2</t>
  </si>
  <si>
    <t xml:space="preserve">Biotin-Neuromedin S (human)</t>
  </si>
  <si>
    <t xml:space="preserve">Biotin-Ile-Leu-Gln-Arg-Gly-Ser-Gly-Thr-Ala-Ala-Val-Asp-Phe-Thr-Lys-Lys-Asp-His-Thr-Ala-Thr-Trp-Gly-Arg-Pro-Phe-Phe-Leu-Phe-Arg-Pro-Arg-Asn-NH2</t>
  </si>
  <si>
    <t xml:space="preserve">Biotin-Neuromedin S (rat)</t>
  </si>
  <si>
    <t xml:space="preserve">Biotin-Leu-Pro-Arg-Leu-Leu-His-Thr-Asp-Ser-Arg-Met-Ala-Thr-Ile-Asp-Phe-Pro-Lys-Lys-Asp-Pro-Thr-Thr-Ser-Leu-Gly-Arg-Pro-Phe-Phe-Leu-Phe-Arg-Pro-Arg-Asn-NH2</t>
  </si>
  <si>
    <t xml:space="preserve">Biotin-Neuropeptide Y (human, rat)</t>
  </si>
  <si>
    <t xml:space="preserve">C199H300N57O60S2</t>
  </si>
  <si>
    <t xml:space="preserve">Biotin-Tyr-Pro-Ser-Lys-Pro-Asp-Asn-Pro-Gly-Glu-Asp-Ala-Pro-Ala-Glu-Asp-Met-Ala-Arg-Tyr-Tyr-Ser-Ala-Leu-Arg-His-Tyr-Ile-Asn-Leu-Ile-Thr-Arg-Gln-Arg-Tyr-NH2</t>
  </si>
  <si>
    <t xml:space="preserve">Biotin-Obestatin (human)</t>
  </si>
  <si>
    <t xml:space="preserve">C126H190N34O35</t>
  </si>
  <si>
    <t xml:space="preserve">Biotin-Phe-Asn-Ala-Pro-Phe-Asp-Val-Gly-Ile-Lys-Leu-Ser-Gly-Val-Gln-Tyr-Gln-Gln-His-Ser-Gln-Ala-Leu-NH2</t>
  </si>
  <si>
    <t xml:space="preserve">Biotin-Obestatin (rat)</t>
  </si>
  <si>
    <t xml:space="preserve">C124H188N36O33</t>
  </si>
  <si>
    <t xml:space="preserve">Biotin-Phe-Asn-Ala-Pro-Phe-Asp-Val-Gly-Ile-Lys-Leu-Ser-Gly-Ala-Gln-Tyr-Gln-Gln-His-Gly-Arg-Ala-Leu-NH2</t>
  </si>
  <si>
    <t xml:space="preserve">Biotin-PACAP (1-38),  amide, human,  ovine,  rat</t>
  </si>
  <si>
    <t xml:space="preserve">C203H331N63O53S1</t>
  </si>
  <si>
    <t xml:space="preserve">Biotin-His-Ser-Asp-Gly-Ile-Phe-Thr-Asp-Ser-Tyr-Ser-Arg-Tyr-Arg-Lys-Gln-Met-Ala-Val-Lys-Lys-Tyr-Leu-Ala-Ala-Val-Leu-Gly-Lys-Arg-Tyr-Lys-Gln-Arg-Val-Lys-Asn-Lys-NH2</t>
  </si>
  <si>
    <t xml:space="preserve">Biotin-Pancreatic Polypeptide, human</t>
  </si>
  <si>
    <t xml:space="preserve">C195H301N55O56S3</t>
  </si>
  <si>
    <t xml:space="preserve">Biotin-Ala-Pro-Leu-Glu-Pro-Val-Tyr-Pro-Gly-Asp-Asn-Ala-Thr-Pro-Glu-Gln-Met-Ala-Gln-Tyr-Ala-Ala-Asp-Leu-Arg-Arg-Tyr-Ile-Asn-Met-Leu-Thr-Arg-Pro-Arg-Tyr-NH2</t>
  </si>
  <si>
    <t xml:space="preserve">Biotin-Parathyroid Hormone (1-34),  human</t>
  </si>
  <si>
    <t xml:space="preserve">C191H305N57O53S3</t>
  </si>
  <si>
    <t xml:space="preserve">Biotin-Ser-Val-Ser-Glu-Ile-Gln-Leu-Met-His-Asn-Leu-Gly-Lys-His-Leu-Asn-Ser-Met-Glu-Arg-Val-Glu-Trp-Leu-Arg-Lys-Lys-Leu-Gln-Asp-Val-His-Asn-Phe</t>
  </si>
  <si>
    <t xml:space="preserve">Biotin-Phosphorylated MBP (94- 102)</t>
  </si>
  <si>
    <t xml:space="preserve">C49H85N20O15S</t>
  </si>
  <si>
    <t xml:space="preserve">Biotin-Ala-Pro-Arg-Thr(po3h2)-Pro-Gly-Gly-Arg-Arg</t>
  </si>
  <si>
    <t xml:space="preserve">Biotin-RR-SRC,  Insulin Receptor Tyrosine Kinase Substrate</t>
  </si>
  <si>
    <t xml:space="preserve">C74H120N24O23S</t>
  </si>
  <si>
    <t xml:space="preserve">Biotin-Arg-Arg-Leu-Ile-Glu-Asp-Ala-Glu-Tyr-Ala-Ala-Arg-Gly</t>
  </si>
  <si>
    <t xml:space="preserve">Biotin-Secretin,  human</t>
  </si>
  <si>
    <t xml:space="preserve">C140H234N46O42S</t>
  </si>
  <si>
    <t xml:space="preserve">Biotin-His-Ser-Asp-Gly-Thr-Phe-Thr-Ser-Glu-Leu-Ser-Arg-Leu-Arg-Glu-Gly-Ala-Arg-Leu-Gln-Arg-Leu-Leu-Gln-Gly-Leu-Val-NH2</t>
  </si>
  <si>
    <t xml:space="preserve">Biotin-Somatostatin-14</t>
  </si>
  <si>
    <t xml:space="preserve">C86H118N20O21S3</t>
  </si>
  <si>
    <t xml:space="preserve">Biotin-Ala-Gly-Cys-Lys-Asn-Phe-Phe-Trp-Lys-Thr-Phe-Thr-Ser-Cys(Disulfide bridge:Cys3-Cys14)</t>
  </si>
  <si>
    <t xml:space="preserve">Biotin-Substance P</t>
  </si>
  <si>
    <t xml:space="preserve">C73H112N20O15S2</t>
  </si>
  <si>
    <t xml:space="preserve">Biotin-Arg-Pro-Lys-Pro-Gln-Gln-Phe-Phe-Gly-Leu-Met-NH2</t>
  </si>
  <si>
    <t xml:space="preserve">Biotin-Tyrosine Kinase Peptide 1,  amide</t>
  </si>
  <si>
    <t xml:space="preserve">C87H139N21O24S</t>
  </si>
  <si>
    <t xml:space="preserve">Biotin-Lys-Val-Glu-Lys-Ile-Gly-Glu-Gly-Thr-Tyr-Gly-Val-Val-Tyr-Lys-NH2</t>
  </si>
  <si>
    <t xml:space="preserve">Biotin-VIP (human,  bovine, porcine,  rat)</t>
  </si>
  <si>
    <t xml:space="preserve">C157H252N46O44S2</t>
  </si>
  <si>
    <t xml:space="preserve">Biotin-His-Ser-Asp-Ala-Val-Phe-Thr-Asp-Asn-Tyr-Thr-Arg-Leu-Arg-Lys-Gln-Met-Ala-Val-Lys-Lys-Tyr-Leu-Asn-Ser-Ile-Leu-Asn-NH2</t>
  </si>
  <si>
    <t xml:space="preserve">Biotin-a-CGRP (canine,  mouse,  rat)</t>
  </si>
  <si>
    <t xml:space="preserve">C172H276N52O54S3</t>
  </si>
  <si>
    <t xml:space="preserve">Biotin-Ser-Cys-Asn-Thr-Ala-Thr-Cys-Val-Thr-His-Arg-Leu-Ala-Gly-Leu-Leu-Ser-Arg-Ser-Gly-Gly-Val-Val-Lys-Asp-Asn-Phe-Val-Pro-Thr-Asn-Val-Gly-Ser-Glu-Ala-Phe-NH2 (Disulfide bridge:Cys2-Cys6)</t>
  </si>
  <si>
    <t xml:space="preserve">Biotin-a-CGRP (human)</t>
  </si>
  <si>
    <t xml:space="preserve">C173H281N53O51S2</t>
  </si>
  <si>
    <t xml:space="preserve">Biotin-Ala-Cys-Asp-Thr-Ala-Thr-Cys-Val-Thr-His-Arg-Leu-Ala-Gly-Leu-Leu-Ser-Arg-Ser-Gly-Gly-Val-Val-Lys-Asn-Asn-Phe-Val-Pro-Thr-Asn-Val-Gly-Ser-Lys-Ala-Phe-NH2 (Disulfide bridge:Cys2-Cys6)</t>
  </si>
  <si>
    <t xml:space="preserve">Biotin-beta-Endomorphin,  human</t>
  </si>
  <si>
    <t xml:space="preserve">C168H265N41O48S</t>
  </si>
  <si>
    <t xml:space="preserve">Biotin-Tyr-Gly-Gly-Phe-Met-Thr-Ser-Glu-Lys-Ser-Gln-Thr-Pro-Leu-Val-Thr-Leu-Phe-Lys-Asn-Ala-Ile-Ile-Lys-Asn-Ala-Tyr-Lys-Lys-Gly-Glu</t>
  </si>
  <si>
    <t xml:space="preserve">BNP (1-21),  Pro (Human)</t>
  </si>
  <si>
    <t xml:space="preserve">C89H144N28O35</t>
  </si>
  <si>
    <t xml:space="preserve">His-Pro-Leu-Gly-Ser-Pro-Gly-Ser-Ala-Ser-Asp-Leu-Glu-Thr-Ser-Gly-Leu-Gln-Glu-Gln-Arg</t>
  </si>
  <si>
    <t xml:space="preserve">BNP-26 (porcine)</t>
  </si>
  <si>
    <t xml:space="preserve">C120H198N42O36S2</t>
  </si>
  <si>
    <t xml:space="preserve">Asp-Ser-Gly-Cys-Phe-Gly-Arg-Arg-Leu-Asp-Arg-Ile-Gly-Ser-Leu-Ser-Gly-Leu-Gly-Cys-Asn-Val-Leu-Arg-Arg-Tyr(Disulfide bridge:Cys4-Cys5)</t>
  </si>
  <si>
    <t xml:space="preserve">BNP-32,  human</t>
  </si>
  <si>
    <t xml:space="preserve">C143H244N50O42S4</t>
  </si>
  <si>
    <t xml:space="preserve">Ser-Pro-Lys-Met-Val-Gln-Gly-Ser-Gly-Cys-Phe-Gly-Arg-Lys-Met-Asp-Arg-Ile-Ser-Ser-Ser-Ser-Gly-Leu-Gly-Cys-Lys-Val-Leu-Arg-Arg-His(Disulfide bridge:Cys10-Cys26)</t>
  </si>
  <si>
    <t xml:space="preserve">BNP-32 , porcine</t>
  </si>
  <si>
    <t xml:space="preserve">C149H250N52O44S3</t>
  </si>
  <si>
    <t xml:space="preserve">Ser-Pro-Lys-Thr-Met-Arg-Asp-Ser-Gly-Cys-Phe-Gly-Arg-Arg-Leu-Asp-Arg-Ile-Gly-Ser-Leu-Ser-Gly-Leu-Gly-Cys-Asn-Val-Leu-Arg-Arg-Tyr(Disulfide bridge:Cys10-Cys26)</t>
  </si>
  <si>
    <t xml:space="preserve">BNP-32,  rat</t>
  </si>
  <si>
    <t xml:space="preserve">C146H239N47O44S3</t>
  </si>
  <si>
    <t xml:space="preserve">Asn-Ser-Lys-Met-Ala-His-Ser-Ser-Ser-Cys-Phe-Gly-Gln-Lys-Ile-Asp-Arg-Ile-Gly-Ala-Val-Ser-Arg-Leu-Gly-Cys-Asp- Gly-Leu-Arg-Leu-Phe(Disulfide bridge:Cys10-Cys26)</t>
  </si>
  <si>
    <t xml:space="preserve">BNP-45 , rat</t>
  </si>
  <si>
    <t xml:space="preserve">C213H349N71O65S3</t>
  </si>
  <si>
    <t xml:space="preserve">Ser-Gln-Asp-Ser-Ala-Phe-Arg-Ile-Gln-Glu-Arg-Leu-Arg-Asn-Ser-Lys-Met-Ala-His-Ser-Ser-Ser-Cys-Phe-Gly-Gln-Lys-Ile-Asp-Arg-Ile-Gly-Ala-Val-Ser-Arg-Leu-Gly-Cys-Asp-Gly-Leu-Arg-Leu-Phe(Disulfide bridge:Cys23-Cys39)</t>
  </si>
  <si>
    <t xml:space="preserve">Boc-(Asp(OBzl)16)-Gastrin I (13-17) (human)</t>
  </si>
  <si>
    <t xml:space="preserve">C43H551N7O9S</t>
  </si>
  <si>
    <t xml:space="preserve">Boc-Gly-Trp-Met-Asp(OBzl)-Phe-NH2</t>
  </si>
  <si>
    <t xml:space="preserve">Boc-Cholecystokinin Octapeptide (3-8)</t>
  </si>
  <si>
    <t xml:space="preserve">C49H62N10O13S2</t>
  </si>
  <si>
    <t xml:space="preserve">Boc-Met-Gly-Trp-Met-Asp-Phe-NH2</t>
  </si>
  <si>
    <t xml:space="preserve">Boc-Cholecystokinin Octapeptide (desulfated)</t>
  </si>
  <si>
    <t xml:space="preserve">C41H56N8O10S2</t>
  </si>
  <si>
    <t xml:space="preserve">Boc-Asp-Tyr-Met-Gly-Trp-Met-Asp-Phe-NH2</t>
  </si>
  <si>
    <t xml:space="preserve">Boc-F-L-F-L-F</t>
  </si>
  <si>
    <t xml:space="preserve">C44H59N5O8</t>
  </si>
  <si>
    <t xml:space="preserve">Boc-Phe-Leu-Phe-Leu-Phe</t>
  </si>
  <si>
    <t xml:space="preserve">Boc-FAAGRK-AMC</t>
  </si>
  <si>
    <t xml:space="preserve">C44H63N11O6</t>
  </si>
  <si>
    <t xml:space="preserve">Boc-Phe-Ala-Ala-Gly-Arg-Lys-AMC</t>
  </si>
  <si>
    <t xml:space="preserve">20mg</t>
  </si>
  <si>
    <t xml:space="preserve">Boc-GRR-AMC</t>
  </si>
  <si>
    <t xml:space="preserve">C29H44N10O7</t>
  </si>
  <si>
    <t xml:space="preserve">Boc-Gly-Arg-Arg-AMC</t>
  </si>
  <si>
    <t xml:space="preserve">Boc-PRR-AMC</t>
  </si>
  <si>
    <t xml:space="preserve">C32H48N10O7</t>
  </si>
  <si>
    <t xml:space="preserve">Boc-Pro-Arg-Arg-AMC</t>
  </si>
  <si>
    <t xml:space="preserve">Boc-RRR-AMC</t>
  </si>
  <si>
    <t xml:space="preserve">C33H53N13O7</t>
  </si>
  <si>
    <t xml:space="preserve">Boc-Arg-Arg-Arg-AMC</t>
  </si>
  <si>
    <t xml:space="preserve">Bombesin</t>
  </si>
  <si>
    <t xml:space="preserve">C71H111N24O18S</t>
  </si>
  <si>
    <t xml:space="preserve">Pyr-Gln-Arg-Leu-Gly-Asn-Gln-Trp-Ala-Val-Gly-His-Leu-Met-NH2</t>
  </si>
  <si>
    <t xml:space="preserve">Bombesin (8-14)</t>
  </si>
  <si>
    <t xml:space="preserve">C38H57O7S</t>
  </si>
  <si>
    <t xml:space="preserve">Trp-Ala-Val-Gly-His-Leu-Met-NH2</t>
  </si>
  <si>
    <t xml:space="preserve">Bombinin - like Peptide (BLP -1)</t>
  </si>
  <si>
    <t xml:space="preserve">C115H194N34O33</t>
  </si>
  <si>
    <t xml:space="preserve">Gly-Ile-Gly-Ala-Ser-Ile-Leu-Ser-Ala-Gly-Lys-Ser-Ala-Leu-Lys-Gly-Leu-Ala-Lys-Gly-Leu-Ala-Glu-His-Phe-Ala-Asn-NH2</t>
  </si>
  <si>
    <t xml:space="preserve">Bone Matrix Proteins</t>
  </si>
  <si>
    <t xml:space="preserve">C40H67N13O14</t>
  </si>
  <si>
    <t xml:space="preserve">Glu-Ile-Asn-Leu-Ser-His-Asn-Lys</t>
  </si>
  <si>
    <t xml:space="preserve">Bovine Pineal Antireproductive Peptide</t>
  </si>
  <si>
    <t xml:space="preserve">C13H26N4O6</t>
  </si>
  <si>
    <t xml:space="preserve">Thr-Ser-Lys</t>
  </si>
  <si>
    <t xml:space="preserve">BPDEtide [RKISASEFDRPLR]</t>
  </si>
  <si>
    <t xml:space="preserve">C68H115N23O20</t>
  </si>
  <si>
    <t xml:space="preserve">Arg-Lys-Ile-Ser-Ala-Ser-Glu-Phe-Asp-Arg-Pro-Leu-Arg</t>
  </si>
  <si>
    <t xml:space="preserve">BPP 5a</t>
  </si>
  <si>
    <t xml:space="preserve">C30H41N7O7</t>
  </si>
  <si>
    <t xml:space="preserve">Pyr-Lys-Trp-Ala-Pro</t>
  </si>
  <si>
    <t xml:space="preserve">BPP 9a</t>
  </si>
  <si>
    <t xml:space="preserve">C53H76N14O12</t>
  </si>
  <si>
    <t xml:space="preserve">BQ-3020</t>
  </si>
  <si>
    <t xml:space="preserve">C96H139N20O24S</t>
  </si>
  <si>
    <t xml:space="preserve">Ac-Leu-Met-Asp-Lys-Glu-Ala-Val-Tyr-Phe-Ala-His-Leu-Asp-Ile-Ile-Trp</t>
  </si>
  <si>
    <t xml:space="preserve">Bradykinin</t>
  </si>
  <si>
    <t xml:space="preserve">C50H73N15O11</t>
  </si>
  <si>
    <t xml:space="preserve">Arg-Pro-Pro-Gly-Phe-Ser-Pro-Phe-Arg</t>
  </si>
  <si>
    <t xml:space="preserve">Bradykinin (1-3)</t>
  </si>
  <si>
    <t xml:space="preserve">C16H28N6O4</t>
  </si>
  <si>
    <t xml:space="preserve">Arg-Pro-Pro</t>
  </si>
  <si>
    <t xml:space="preserve">Bradykinin (1-5)</t>
  </si>
  <si>
    <t xml:space="preserve">C27H40N8O6</t>
  </si>
  <si>
    <t xml:space="preserve">Arg-Pro-Pro-Gly-Phe</t>
  </si>
  <si>
    <t xml:space="preserve">Bradykinin (1-6)</t>
  </si>
  <si>
    <t xml:space="preserve">C30H45N9O8</t>
  </si>
  <si>
    <t xml:space="preserve">Arg-Pro-Pro-Gly-Phe-Ser</t>
  </si>
  <si>
    <t xml:space="preserve">Bradykinin (1-7)</t>
  </si>
  <si>
    <t xml:space="preserve">C35H52N10O9</t>
  </si>
  <si>
    <t xml:space="preserve">Arg-Pro-Pro-Gly-Phe-Ser-Pro</t>
  </si>
  <si>
    <t xml:space="preserve">Bradykinin (2-7)</t>
  </si>
  <si>
    <t xml:space="preserve">C29H40N6O8</t>
  </si>
  <si>
    <t xml:space="preserve">Pro-Pro-Gly-Phe-Ser-Pro</t>
  </si>
  <si>
    <t xml:space="preserve">Bradykinin [Des-Arg1]</t>
  </si>
  <si>
    <t xml:space="preserve">C44H61N11O10</t>
  </si>
  <si>
    <t xml:space="preserve">Pro-Pro-Gly-Phe-Ser-Pro-Phe-Arg</t>
  </si>
  <si>
    <t xml:space="preserve">Bradykinin [Des-Arg9]</t>
  </si>
  <si>
    <t xml:space="preserve">Arg-Pro-Pro-Gly-Phe-Ser-Pro-Phe</t>
  </si>
  <si>
    <t xml:space="preserve">Bradykinin [Hyp3]</t>
  </si>
  <si>
    <t xml:space="preserve">C30H72N15O10</t>
  </si>
  <si>
    <t xml:space="preserve">Arg-Pro-Hyp-Gly-Phe-Ser-Pro-Phe-Arg</t>
  </si>
  <si>
    <t xml:space="preserve">Bradykinin Potentiator B; Angiotensin I Converting Enzyme Inhibitor</t>
  </si>
  <si>
    <t xml:space="preserve">C56H91N15O13</t>
  </si>
  <si>
    <t xml:space="preserve">Pyr-Gly-Leu-Pro-Pro-Arg-Pro-Lys-Ile-Pro-Pro</t>
  </si>
  <si>
    <t xml:space="preserve">Bradykinin Potentiator C</t>
  </si>
  <si>
    <t xml:space="preserve">C51H77N11O13</t>
  </si>
  <si>
    <t xml:space="preserve">Pyr-Gly-Leu-Pro-Pro-Gly-Pro-Pro-Ile-Pro-Pro</t>
  </si>
  <si>
    <t xml:space="preserve">Bradykinin-Like Neuropeptide (Aplysia californica)</t>
  </si>
  <si>
    <t xml:space="preserve">C53H98N24O14S</t>
  </si>
  <si>
    <t xml:space="preserve">Met-Lys-Arg-Ser-Arg-Gly-Pro-Ser-Pro-Arg-Arg</t>
  </si>
  <si>
    <t xml:space="preserve">Bradykinin-Like Neuropeptide (3-11) (Aplysia californica)</t>
  </si>
  <si>
    <t xml:space="preserve">C42H77N21O12</t>
  </si>
  <si>
    <t xml:space="preserve">Arg-Ser-Arg-Gly-Pro-Ser-Pro-Arg-Arg</t>
  </si>
  <si>
    <t xml:space="preserve">Brain Derived Acidic Fibroblast Growth Factor (1-11); FGF acidic (1-11) (bovine brain)</t>
  </si>
  <si>
    <t xml:space="preserve">C62H95N15O15</t>
  </si>
  <si>
    <t xml:space="preserve">Phe-Asn-Leu-Pro-Leu-Gly-Asn-Tyr-Lys-Lys-Pro</t>
  </si>
  <si>
    <t xml:space="preserve">Brain Derived Acidic Fibroblast Growth Factor (102-111); FGF acidic (102-111) (bovine brain)</t>
  </si>
  <si>
    <t xml:space="preserve">C59H82N16O13</t>
  </si>
  <si>
    <t xml:space="preserve">His-Ala-Glu-Lys-His-Trp-Phe-Val-Gly-Leu</t>
  </si>
  <si>
    <t xml:space="preserve">Brain Derived Basic Fibroblast Growth Factor (1-24)</t>
  </si>
  <si>
    <t xml:space="preserve">C118H173N31O33</t>
  </si>
  <si>
    <t xml:space="preserve">Pro-Ala-Leu-Pro-Glu-Asp-Gly-Gly-Ser-Gly-Ala-Phe-Pro-Pro-Gly-His-Phe-Lys-Asp-Pro-Lys-Arg-Leu-Tyr</t>
  </si>
  <si>
    <t xml:space="preserve">Brain Injury Derived Neurotrophic Peptide</t>
  </si>
  <si>
    <t xml:space="preserve">C62H102N18O18</t>
  </si>
  <si>
    <t xml:space="preserve">Glu-Ala-Leu-Glu-Leu-Ala-Arg-Gly-Ala-Ile-Phe-Gln-Ala-NH2</t>
  </si>
  <si>
    <t xml:space="preserve">Brain injury Derived Neurotrophic Peptide(3) BINP</t>
  </si>
  <si>
    <t xml:space="preserve">C62H101N17O19</t>
  </si>
  <si>
    <t xml:space="preserve">Glu-Ala-Leu-Glu-Leu-Ala-Arg-Gly-Ala-Ile-Phe-Gln-Ala</t>
  </si>
  <si>
    <t xml:space="preserve">Brevinin–1</t>
  </si>
  <si>
    <t xml:space="preserve">C121H202N28O26S2</t>
  </si>
  <si>
    <t xml:space="preserve">Phe-Leu-Pro-Val-Leu-Ala-Gly-Ile-Ala-Ala-Lys-Val-Val-Pro-Ala-Leu-Phe-Cys-Lys-Ile-Thr-Lys-Lys-Cys(Disulfide bridge: Cys18-Cys24)</t>
  </si>
  <si>
    <t xml:space="preserve">BTK derived peptide</t>
  </si>
  <si>
    <t xml:space="preserve">C72H115N17O18S2</t>
  </si>
  <si>
    <t xml:space="preserve">Lys-Lys-Val-Val-Ala-Leu-Tyr-Asp-Tyr-Met-Pro-Met-Asn-NH2</t>
  </si>
  <si>
    <t xml:space="preserve">BTM - P1</t>
  </si>
  <si>
    <t xml:space="preserve">C134H219N33O31</t>
  </si>
  <si>
    <t xml:space="preserve">Val-Ala-Pro-Ile-Ala-Lys-Tyr-Leu-Ala-Thr-Ala-Leu-Ala-Lys-Trp-Ala-Leu-Lys-Gln-Gly-Phe-Ala-Lys-Leu-Lys-Ser</t>
  </si>
  <si>
    <t xml:space="preserve">Buccalin</t>
  </si>
  <si>
    <t xml:space="preserve">C45H72N12O15S</t>
  </si>
  <si>
    <t xml:space="preserve">Gly-Met-Asp-Ser-Leu-Ala-Phe-Ser-Gly-Gly-Leu-NH2</t>
  </si>
  <si>
    <t xml:space="preserve">Bursin</t>
  </si>
  <si>
    <t xml:space="preserve">C14H25N7O3</t>
  </si>
  <si>
    <t xml:space="preserve">Lys-His-Gly-NH2</t>
  </si>
  <si>
    <t xml:space="preserve">C. difficile Toxin B (192 - 207)</t>
  </si>
  <si>
    <t xml:space="preserve">C81H136N22O29</t>
  </si>
  <si>
    <t xml:space="preserve">Ala-Gln-Arg-Glu-Glu-Asn-Pro-Glu-Leu-Ile-Ile-Asp-Asp-Ile-Val-Lys</t>
  </si>
  <si>
    <t xml:space="preserve">C. difficile Toxin B (232 - 241)</t>
  </si>
  <si>
    <t xml:space="preserve">C43H74N16O18</t>
  </si>
  <si>
    <t xml:space="preserve">Ile-Thr-Gln-Asn-Ser-Gly-Asn-Asp-Val-Arg</t>
  </si>
  <si>
    <t xml:space="preserve">C. difficile Toxin B (248 - 262)</t>
  </si>
  <si>
    <t xml:space="preserve">C79H119N21O29</t>
  </si>
  <si>
    <t xml:space="preserve">Asn-Gly-Glu-Ser-Phe-Asn-Leu-Tyr-Glu-Gln-Glu-Leu-Val-Glu-Arg</t>
  </si>
  <si>
    <t xml:space="preserve">C. difficile Toxin B (392 - 401)</t>
  </si>
  <si>
    <t xml:space="preserve">C49H80N12O17S</t>
  </si>
  <si>
    <t xml:space="preserve">Asp-Ser-Tyr-Cys-Ser-Asn-Leu-Ile-Val-Lys</t>
  </si>
  <si>
    <t xml:space="preserve">C. difficile Toxin B (529 - 536)</t>
  </si>
  <si>
    <t xml:space="preserve">C48H71N13O15</t>
  </si>
  <si>
    <t xml:space="preserve">Ala-Gln-Phe-Glu-Glu-Tyr-Lys-Arg</t>
  </si>
  <si>
    <t xml:space="preserve">C. difficile Toxin B (8 - 16)</t>
  </si>
  <si>
    <t xml:space="preserve">C45H81N15O14S</t>
  </si>
  <si>
    <t xml:space="preserve">Gln-Leu-Glu-Lys-Met-Ala-Asn-Val-Arg</t>
  </si>
  <si>
    <t xml:space="preserve">C- Myc peptide epitope</t>
  </si>
  <si>
    <t xml:space="preserve">C51H86N12O21</t>
  </si>
  <si>
    <t xml:space="preserve">Glu-Gln-Lys-Leu-Ile-Ser-Glu-Glu-Asp-Leu</t>
  </si>
  <si>
    <t xml:space="preserve">C-Peptide,  dogs</t>
  </si>
  <si>
    <t xml:space="preserve">C137H225N37O49</t>
  </si>
  <si>
    <t xml:space="preserve">Glu-Val-Glu-Asp-Leu-Gln-Val-Arg-Asp-Val-Glu-Leu-Ala-Gly-Ala-Pro-Gly-Glu-Gly-Gly-Leu-Gln-Pro-Leu-Ala-Leu-Glu-Gly-Ala-Leu-Gln</t>
  </si>
  <si>
    <t xml:space="preserve">C-Peptide (57-87),  human</t>
  </si>
  <si>
    <t xml:space="preserve">C129H211N35O48</t>
  </si>
  <si>
    <t xml:space="preserve">Glu-Ala-Glu-Asp-Leu-Gln-Val-Gly-Gln-Val-Glu-Leu-Gly-Gly-Gly-Pro-Gly-Ala-Gly-Ser-Leu-Gln-Pro-Leu-Ala-Leu-Glu-Gly-Ser-Leu-Gln</t>
  </si>
  <si>
    <t xml:space="preserve">C-Peptide 1 (rat)</t>
  </si>
  <si>
    <t xml:space="preserve">C140H228N38O51</t>
  </si>
  <si>
    <t xml:space="preserve">Glu-Val-Glu-Asp-Pro-Gln-Val-Pro-Gln-Leu-Glu-Leu-Gly-Gly-Gly-Pro-Glu-Ala-Gly-Asp-Leu-Gln-Thr-Leu-Ala-Leu-Glu-Val-Ala-Arg-Gln</t>
  </si>
  <si>
    <t xml:space="preserve">C-Peptide 2 (rat)</t>
  </si>
  <si>
    <t xml:space="preserve">C135H222N38O49</t>
  </si>
  <si>
    <t xml:space="preserve">Glu-Val-Glu-Asp-Pro-Gln-Val-Ala-Gln-Leu-Glu-Leu-Gly-Gly-Gly-Pro-Gly-Ala-Gly-Asp-Leu-Gln-Thr-Leu-Ala-Leu-Glu-Val-Ala-Arg-Gln</t>
  </si>
  <si>
    <t xml:space="preserve">C-Reactive Protein (CRP) (174-185)</t>
  </si>
  <si>
    <t xml:space="preserve">C62H93N13O16</t>
  </si>
  <si>
    <t xml:space="preserve">Ile-Tyr-Leu-Gly-Gly-Pro-Phe-Ser-Pro-Asn-Val-Leu</t>
  </si>
  <si>
    <t xml:space="preserve">C-Reactive Protein (CRP) (201-206)</t>
  </si>
  <si>
    <t xml:space="preserve">C38H57N9O8</t>
  </si>
  <si>
    <t xml:space="preserve">Lys-Pro-Gln-Leu-Trp-Pro</t>
  </si>
  <si>
    <t xml:space="preserve">C-Reactive Protein (CRP) (77-82)</t>
  </si>
  <si>
    <t xml:space="preserve">C23H40N6O10</t>
  </si>
  <si>
    <t xml:space="preserve">Val-Gly-Gly-Ser-Glu-Ile</t>
  </si>
  <si>
    <t xml:space="preserve">C-telopeptide</t>
  </si>
  <si>
    <t xml:space="preserve">C34H56N14O13</t>
  </si>
  <si>
    <t xml:space="preserve">Glu-Lys-Ala-His-Asp-Gly-Gly-Arg</t>
  </si>
  <si>
    <t xml:space="preserve">C-terminal Proghrelin Isoform Peptide,  mouse</t>
  </si>
  <si>
    <t xml:space="preserve">C50H86N22O17</t>
  </si>
  <si>
    <t xml:space="preserve">Arg-Arg-Gln-Leu-Thr-Ser-Asn-His-Gly-Gln-Ala</t>
  </si>
  <si>
    <t xml:space="preserve">C-Type Natriuretic Peptide, Chicken</t>
  </si>
  <si>
    <t xml:space="preserve">C93H157N29O29S3</t>
  </si>
  <si>
    <t xml:space="preserve">Gly-Leu-Ser-Arg-Ser-Cys-Phe-Gly-Val-Lys-Leu-Asp-Arg-Ile-Gly-Ser-Met-Ser-Gly-Leu-Gly-Cys(Disulfide bridge:Cys6-Cys22)</t>
  </si>
  <si>
    <t xml:space="preserve">C-Type Natriuretic Peptide (1-22),  human</t>
  </si>
  <si>
    <t xml:space="preserve">C93H157N27O28S3</t>
  </si>
  <si>
    <t xml:space="preserve">Gly-Leu-Ser-Lys-Gly-Cys-Phe-Gly-Leu-Lys-Leu-Asp-Arg-Ile-Gly-Ser-Met-Ser-Gly-Leu-Gly-Cys(Disulfide bridge:Cys6-Cys22)</t>
  </si>
  <si>
    <t xml:space="preserve">C-Type Natriuretic Peptide (1-53) (human)</t>
  </si>
  <si>
    <t xml:space="preserve">C251H417N81O71S3</t>
  </si>
  <si>
    <t xml:space="preserve">Asp-Leu-Arg-Val-Asp-Thr-Lys-Ser-Arg-Ala-Ala-Trp-Ala-Arg-Leu-Leu-Gln-Glu-His-Pro-Asn-Ala-Arg-Lys-Tyr-Lys-Gly-Ala-Asn-Lys-Lys-Gly-Leu-Ser-Lys-Gly-Cys-Phe-Gly-Leu-Lys-Leu-Asp-Arg-Ile-Gly-Ser-Met-Ser-Gly-Leu-Gly-Cys(Disulfide bridge:Cys37-Cys54)</t>
  </si>
  <si>
    <t xml:space="preserve">C3 Peptide P16</t>
  </si>
  <si>
    <t xml:space="preserve">C86H131N25O27</t>
  </si>
  <si>
    <t xml:space="preserve">Lys-Asn-Arg-Trp-Glu-Asp-Pro-Gly-Lys-Gln-Leu-Tyr-Asn-Val-Glu-Ala</t>
  </si>
  <si>
    <t xml:space="preserve">C3a (70 - 77)</t>
  </si>
  <si>
    <t xml:space="preserve">Ala-Ser-His-Leu-Gly-Leu-Ala-Arg</t>
  </si>
  <si>
    <t xml:space="preserve">C3a (72-77) (human)</t>
  </si>
  <si>
    <t xml:space="preserve">C29H51N11O7</t>
  </si>
  <si>
    <t xml:space="preserve">His-Leu-Gly-Leu-Ala-Arg</t>
  </si>
  <si>
    <t xml:space="preserve">Cadherin Peptide,  avian</t>
  </si>
  <si>
    <t xml:space="preserve">C44H75N17O13</t>
  </si>
  <si>
    <t xml:space="preserve">Leu-Arg-Ala-His-Ala-Val-Asp-Val-Asn-Gly-NH2</t>
  </si>
  <si>
    <t xml:space="preserve">Caerulein (desulfated)</t>
  </si>
  <si>
    <t xml:space="preserve">C58H73N13O19S</t>
  </si>
  <si>
    <t xml:space="preserve">Pyr-Gln-Asp-Tyr-Thr-Gly-Trp-Met-Asp-Phe-NH2</t>
  </si>
  <si>
    <t xml:space="preserve">Calcineurin Autoinhibitory Fragment</t>
  </si>
  <si>
    <t xml:space="preserve">C124H205N39O39S2</t>
  </si>
  <si>
    <t xml:space="preserve">Ile-Thr-Ser-Phe-Glu-Glu-Ala-Lys-Gly-Leu-Asp-Arg-Ile-Asn-Glu-Arg-Met-Pro-Pro-Arg-Arg-Asp-Ala-Met-Pro</t>
  </si>
  <si>
    <t xml:space="preserve">Calcineurin Substrate</t>
  </si>
  <si>
    <t xml:space="preserve">C92H150N28O29</t>
  </si>
  <si>
    <t xml:space="preserve">Asp-Leu-Asp-Val-Pro-Ile-Pro-Gly-Arg-Phe-Asp-Arg-Arg-Val-Ser-Val-Ala-Ala-Glu</t>
  </si>
  <si>
    <t xml:space="preserve">Calcitonin,  chicken</t>
  </si>
  <si>
    <t xml:space="preserve">C145H240N42O46S2</t>
  </si>
  <si>
    <t xml:space="preserve">Cys-Ala-Ser-Leu-Ser-Thr-Cys-Val-Leu-Gly-Lys-Leu-Ser-Gln-Glu-Leu-His-Lys-Leu-Gln-Thr-Tyr-Pro-Arg-Thr-Asp-Val-Gly-Ala-Gly-Thr-Pro-NH2(Disulfide bridge:Cys1-Cys7)</t>
  </si>
  <si>
    <t xml:space="preserve">Calcitonin,  eel</t>
  </si>
  <si>
    <t xml:space="preserve">C146H241N43O47S2</t>
  </si>
  <si>
    <t xml:space="preserve">Cys-Ser-Asn-Leu-Ser-Thr-Cys-Val-Leu-Gly-Lys-Leu-Ser-Gln-Glu-Leu-His-Lys-Leu-Gln-Thr-Tyr-Pro-Arg-Thr-Asp-Val-Gly-Ala-Gly-Thr-Pro-NH2(Disulfide bridge:Cys1-Cys7)</t>
  </si>
  <si>
    <t xml:space="preserve">Calcitonin,  human</t>
  </si>
  <si>
    <t xml:space="preserve">C151H226N40O45S3</t>
  </si>
  <si>
    <t xml:space="preserve">Cys-Gly-Asn-Leu-Ser-Thr-Cys-Met-Leu-Gly-Thr-Tyr-Thr-Gln-Asp-Phe-Asn-Lys-Phe-His-Thr-Phe-Pro-Gln-Thr-Ala-Ile-Gly-Val-Gly-Ala-Pro-NH2(Disulfide bridge: Cys1-Cys7)</t>
  </si>
  <si>
    <t xml:space="preserve">Calcitonin,  porcine</t>
  </si>
  <si>
    <t xml:space="preserve">C159H232N46O45S3</t>
  </si>
  <si>
    <t xml:space="preserve">Cys-Ser-Asn-Leu-Ser-Thr-Cys-Val-Leu-Ser-Ala-Tyr-Trp-Arg-Asn-Leu-Asn-Asn-Phe-His-Arg-Phe-Ser-Gly-Met-Gly-Phe-Gly-Pro-Glu-Thr-Pro-NH2  (Disulfide bridge: Cys1-Cys7)</t>
  </si>
  <si>
    <t xml:space="preserve">Calcitonin,  rat</t>
  </si>
  <si>
    <t xml:space="preserve">C148H228N40O46S3</t>
  </si>
  <si>
    <t xml:space="preserve">Cys-Gly-Asn-Leu-Ser-Thr-Cys-Met-Leu-Gly-Thr-Tyr-Thr-Gln-Asp-Leu-Asn-Lys-Phe-His-Thr-Phe-Pro-Gln-Thr-Ser-Ile-Gly-Val-Gly-Ala-Pro-NH2(Disulfide bridge:Cys1-Cys7)</t>
  </si>
  <si>
    <t xml:space="preserve">Calcitonin,  salmon</t>
  </si>
  <si>
    <t xml:space="preserve">C145H240N44O48S2</t>
  </si>
  <si>
    <t xml:space="preserve">Cys-Ser-Asn-Leu-Ser-Thr-Cys-Val-Leu-Gly-Lys-Leu-Ser-Gln-Glu-Leu-His-Lys-Leu-Gln-Thr-Tyr-Pro-Arg-Thr-Asn-Thr-Gly-Ser-Gly-Thr-Pro-NH2(Disulfide bridge Cys1-Cys7)</t>
  </si>
  <si>
    <t xml:space="preserve">Calcitonin (8-32) (salmon I)</t>
  </si>
  <si>
    <t xml:space="preserve">C119H198N36O37</t>
  </si>
  <si>
    <t xml:space="preserve">Val-Leu-Gly-Lys-Leu-Ser-Gln-Glu-Leu-His-Lys-Leu-Gln-Thr-Tyr-Pro-Arg-Thr-Asn-Thr-Gly-Ser-Gly-Thr-Pro-NH2</t>
  </si>
  <si>
    <t xml:space="preserve">Calcitonin C-terminal Adjacent Peptide,  rat</t>
  </si>
  <si>
    <t xml:space="preserve">C82H117N23O27S</t>
  </si>
  <si>
    <t xml:space="preserve">Asp-Met-Ala-Lys-Asp-Leu-Glu-Thr-Asn-His-His-Pro-Tyr-Phe-Gly-Asn</t>
  </si>
  <si>
    <t xml:space="preserve">Calcitonin Gene Related Peptide (8-37),  human</t>
  </si>
  <si>
    <t xml:space="preserve">C139H230N44O38</t>
  </si>
  <si>
    <t xml:space="preserve">Val-Thr-His-Arg-Leu-Ala-Gly-Leu-Leu-Ser-Arg-Ser-Gly-Gly-Val-Val-Lys-Asn-Asn-Phe-Val-Pro-Thr-Asn-Val-Gly-Ser-Lys-Ala-Phe-NH2</t>
  </si>
  <si>
    <t xml:space="preserve">Calcitonin Gene Related Peptide (8-37),  rat</t>
  </si>
  <si>
    <t xml:space="preserve">C138H224N42O41</t>
  </si>
  <si>
    <t xml:space="preserve">Val-Thr-His-Arg-Leu-Ala-Gly-Leu-Leu-Ser-Arg-Ser-Gly-Gly-Val-Val-Lys-Asp-Asn-Phe-Val-Pro-Thr-Asn-Val-Gly-Ser-Glu-Ala-Phe-NH2</t>
  </si>
  <si>
    <t xml:space="preserve">Calcitonin Gene Related Peptide II,  human</t>
  </si>
  <si>
    <t xml:space="preserve">C162H267N51O48S3</t>
  </si>
  <si>
    <t xml:space="preserve">Ala-Cys-Asn-Thr-Ala-Thr-Cys-Val-Thr-His-Arg-Leu-Ala-Gly-Leu-Leu-Ser-Arg-Ser-Gly-Gly-Met-Val-Lys-Ser-Asn-Phe-Val-Pro-Thr-Asn-Val-Gly-Ser-Lys-Ala-Phe-NH2(Disulfide bridge Cys2-Cys7)</t>
  </si>
  <si>
    <t xml:space="preserve">Calcitonin Gene Related Peptide II,  rat</t>
  </si>
  <si>
    <t xml:space="preserve">C163H265N51O50S2</t>
  </si>
  <si>
    <t xml:space="preserve">Ser-Cys-Asn-Thr-Ala-Thr-Cys-Val-Thr-His-Arg-Leu-Ala-Gly-Leu-Leu-Ser-Arg-Ser-Gly-Gly-Val-Val-Lys-Asp-Asn-Phe-Val-Pro-Thr-Asn-Val-Gly-Ser-Lys-Ala-Phe-NH2(Disulfide bridge Cys2-Cys7)</t>
  </si>
  <si>
    <t xml:space="preserve">Calcitonin Gene Related Peptide,  chicken</t>
  </si>
  <si>
    <t xml:space="preserve">C165H260N52O50S2</t>
  </si>
  <si>
    <t xml:space="preserve">Ala-Cys-Asn-Thr-Ala-Thr-Cys-Val-Thr-His-Arg-Leu-Ala-Asp-Phe-Leu-Ser-Arg-Ser-Gly-Gly-Val-Gly-Lys-Asn-Asn-Phe-Val-Pro-Thr-Asn-Val-Gly-Ser-Lys-Ala-Phe-NH2(Disulfide bridge Cys2-Cys7)</t>
  </si>
  <si>
    <t xml:space="preserve">Calcitonin Gene Related Peptide,  rat</t>
  </si>
  <si>
    <t xml:space="preserve">C162H260N50O52S2</t>
  </si>
  <si>
    <t xml:space="preserve">Ser-Cys-Asn-Thr-Ala-Thr-Cys-Val-Thr-His-Arg-Leu-Ala-Gly-Leu-Leu-Ser-Arg-Ser-Gly-Gly-Val-Val-Lys-Asp-Asn-Phe-Val-Pro-Thr-Asn-Val-Gly-Ser-Glu-Ala-Phe-NH2(Disulfide bridge Cys2-Cys7)</t>
  </si>
  <si>
    <t xml:space="preserve">Calcitonin N-Terminal Flanking Peptide,  human; N –Procalcitonin</t>
  </si>
  <si>
    <t xml:space="preserve">C264H426N74O97S</t>
  </si>
  <si>
    <t xml:space="preserve">Ala-Pro-Phe-Arg-Ser-Ala-Leu-Glu-Ser-Ser-Pro-Ala-Asp-Pro-Ala-Thr-Leu-Ser-Glu-Asp-Glu-Ala-Arg-Leu-Leu-Leu-Ala-Ala-Leu-Val-Gln-Asp-Tyr-Val-Gln-Met-Lys-Ala-Ser-Glu-Leu-Glu-Gln-Glu-Gln-Glu-Arg-Glu-Gly-Ser-Ser-Leu-Asp-Ser-Pro-Arg-Ser</t>
  </si>
  <si>
    <t xml:space="preserve">Calcium/Calmodulin Dependent Protein Kinase II - g(345 - 358)</t>
  </si>
  <si>
    <t xml:space="preserve">C58H107N21O22</t>
  </si>
  <si>
    <t xml:space="preserve">Lys-Ser-Asp-Gly-Gly-Val-Lys-Lys-Arg-Lys-Ser-Ser-Ser-Ser</t>
  </si>
  <si>
    <t xml:space="preserve">Calcium-Like Peptide</t>
  </si>
  <si>
    <t xml:space="preserve">C40H75N9O10</t>
  </si>
  <si>
    <t xml:space="preserve">Val-Ala-Ile-Thr-Val-Leu-Val-Lys</t>
  </si>
  <si>
    <t xml:space="preserve">Calmodulin-Dependent Protein Kinase II (281 - 289)</t>
  </si>
  <si>
    <t xml:space="preserve">C43H71N15O16S2</t>
  </si>
  <si>
    <t xml:space="preserve">Met-His-Arg-Gln-Glu-Thr-Val-Asp-Cys</t>
  </si>
  <si>
    <t xml:space="preserve">Calmodulin-Dependent Protein Kinase II (281-309)</t>
  </si>
  <si>
    <t xml:space="preserve">C146H254N46O39S3</t>
  </si>
  <si>
    <t xml:space="preserve">Met-His-Arg-Gln-Glu-Thr-Val-Asp-Cys-Leu-Lys-Lys-Phe-Asn-Ala-Arg-Arg-Lys-Leu-Lys-Gly-Ala-Ile-Leu-Thr-Thr-Met-Leu-Ala</t>
  </si>
  <si>
    <t xml:space="preserve">Calmodulin-Dependent Protein Kinase II (290 - 309)</t>
  </si>
  <si>
    <t xml:space="preserve">C103H185N31O24S</t>
  </si>
  <si>
    <t xml:space="preserve">Leu-Lys-Lys-Phe-Asn-Ala-Arg-Arg-Lys-Leu-Lys-Gly-Ala-Ile-Leu-Thr-Thr-Met-Leu-Ala</t>
  </si>
  <si>
    <t xml:space="preserve">Caloxin 2A1</t>
  </si>
  <si>
    <t xml:space="preserve">C64H91N19O22</t>
  </si>
  <si>
    <t xml:space="preserve">Val-Ser-Asn-Ser-Asn-Trp-Pro-Ser-Phe-Pro-Ser-Ser-Gly-Gly-Gly-NH2</t>
  </si>
  <si>
    <t xml:space="preserve">Calpain Inhibitor Peptide</t>
  </si>
  <si>
    <t xml:space="preserve">C140H227N35O44S</t>
  </si>
  <si>
    <t xml:space="preserve">Asp-Pro-Met-Ser-Ser-Thr-Tyr-Ile-Glu-Glu-Leu-Gly-Lys-Arg-Glu-Val-Thr-Ile-Pro-Pro-Lys-Tyr-Arg-Glu-Leu-Leu-Ala</t>
  </si>
  <si>
    <t xml:space="preserve">cAMP Dependent PK Inhibitor (5-22),  amide</t>
  </si>
  <si>
    <t xml:space="preserve">C84H137N29O26</t>
  </si>
  <si>
    <t xml:space="preserve">Thr-Thr-Tyr-Ala-Asp-Phe-Ile-Ala-Ser-Gly-Arg-Thr-Gly-Arg-Arg-Asn-Ala-Ile-NH2</t>
  </si>
  <si>
    <t xml:space="preserve">cAMP Dependent PK Inhibitor (5-24)</t>
  </si>
  <si>
    <t xml:space="preserve">C94H108N32O31</t>
  </si>
  <si>
    <t xml:space="preserve">Thr-Thr-Tyr-Ala-Asp-Phe-Ile-Ala-Ser-Gly-Arg-Thr-Gly-Arg-Arg-Asn-Ala-Ile-His-Asp</t>
  </si>
  <si>
    <t xml:space="preserve">cAMP Dependent Protein Kinase Substrate</t>
  </si>
  <si>
    <t xml:space="preserve">C31H58N14O9</t>
  </si>
  <si>
    <t xml:space="preserve">Arg-Arg-Lys-Ala-Ser-Gly-Pro</t>
  </si>
  <si>
    <t xml:space="preserve">CAP - 18,  rabbit</t>
  </si>
  <si>
    <t xml:space="preserve">C202H356N64O47</t>
  </si>
  <si>
    <t xml:space="preserve">Gly-Leu-Arg-Lys-Arg-Leu-Arg-Lys-Phe-Arg-Asn-Lys-Ile-Lys-Glu-Lys-Leu-Lys-Lys-Ile-Gly-Gln-Lys-Ile-Gln-Gly-Leu-Leu-Pro-Lys-Leu-Ala-Pro-Arg-Thr-Asp-Tyr</t>
  </si>
  <si>
    <t xml:space="preserve">Carassin (Carrassius Auratus)</t>
  </si>
  <si>
    <t xml:space="preserve">Ser-Pro-Ala-Asn-Ala-Gln-Ile-Thr-Arg-Lys-Arg-His-Lys-Ile-Asn-Ser-Phe-Val-Gly-Leu-Met-NH2</t>
  </si>
  <si>
    <t xml:space="preserve">Casein Kinase II Assay Kit</t>
  </si>
  <si>
    <t xml:space="preserve">C45H73N19O24</t>
  </si>
  <si>
    <t xml:space="preserve">Arg-Arg-Arg-Asp-Asp-Asp-Ser-Asp-Asp-Asp</t>
  </si>
  <si>
    <t xml:space="preserve">Casein Kinase II Receptor Peptide</t>
  </si>
  <si>
    <t xml:space="preserve">C52H87N19O24</t>
  </si>
  <si>
    <t xml:space="preserve">Arg-Arg-Glu-Glu-Glu-Thr-Glu-Glu-Glu</t>
  </si>
  <si>
    <t xml:space="preserve">Casein Kinase II Substrate</t>
  </si>
  <si>
    <t xml:space="preserve">Arg-Arg-Arg-Glu-Glu-Glu-Thr-Glu-Glu-Glu</t>
  </si>
  <si>
    <t xml:space="preserve">Caspase 1 Substrate 1 (ICE), chromogenic; Ac-YEVD-pNA</t>
  </si>
  <si>
    <t xml:space="preserve">Ac-Tyr-Glu-Val-Asp-pNA</t>
  </si>
  <si>
    <t xml:space="preserve">Caspase 1 Substrate 1m (ICE), fluorogenic; Ac-YEVD-AMC</t>
  </si>
  <si>
    <t xml:space="preserve">C35H41N5O12</t>
  </si>
  <si>
    <t xml:space="preserve">Ac-Tyr-Glu-Val-Asp-AMC</t>
  </si>
  <si>
    <t xml:space="preserve">Caspase 1 Substrate 2m (ICE), fluorogenic; Ac-YVAD-AMC</t>
  </si>
  <si>
    <t xml:space="preserve">C33H39N5O10</t>
  </si>
  <si>
    <t xml:space="preserve">Ac-Tyr-Val-Ala-Asp-AMC</t>
  </si>
  <si>
    <t xml:space="preserve">Caspase 2 Substrate 1m (ICH-1),  fluorogenic; Ac-VDVAD-AMC</t>
  </si>
  <si>
    <t xml:space="preserve">C33H44N6O12</t>
  </si>
  <si>
    <t xml:space="preserve">Ac-Val-Asp-Val-Ala-Asp-AMC</t>
  </si>
  <si>
    <t xml:space="preserve">Caspase 2 Substrate, chromogenic; Ac-VDQQD-pNA</t>
  </si>
  <si>
    <t xml:space="preserve">C31H43N9O14</t>
  </si>
  <si>
    <t xml:space="preserve">Ac-Val-Asp-Gln-Gln-Asp-pNA</t>
  </si>
  <si>
    <t xml:space="preserve">Caspase 3 Substrate, Colorimetric</t>
  </si>
  <si>
    <t xml:space="preserve">C26H34N6O13</t>
  </si>
  <si>
    <t xml:space="preserve">Ac-Asp-Glu-Val-Asp-pNA</t>
  </si>
  <si>
    <t xml:space="preserve">Caspase 3 Substrate 1m (Apopain),  fluorogenic; Ac-DEVD-AMC</t>
  </si>
  <si>
    <t xml:space="preserve">C30H37N5O13</t>
  </si>
  <si>
    <t xml:space="preserve">Ac-Asp-Glu-Val-Asp-AMC</t>
  </si>
  <si>
    <t xml:space="preserve">Caspase 3 Substrate, chromogenic; Ac-VQVD-pNA</t>
  </si>
  <si>
    <t xml:space="preserve">C27H39N7O10</t>
  </si>
  <si>
    <t xml:space="preserve">Ac-Val-Gln-Val-Asp-Pna</t>
  </si>
  <si>
    <t xml:space="preserve">Catch-Relaxing Peptide (CARP)</t>
  </si>
  <si>
    <t xml:space="preserve">C36H67N11O7S2</t>
  </si>
  <si>
    <t xml:space="preserve">Ala-Met-Pro-Met-Leu-Arg-Leu-NH2</t>
  </si>
  <si>
    <t xml:space="preserve">Cathepsin G (77 - 83)</t>
  </si>
  <si>
    <t xml:space="preserve">C40H59N15O12</t>
  </si>
  <si>
    <t xml:space="preserve">His-Pro-Gln-Tyr-Asn-Gln-Arg</t>
  </si>
  <si>
    <t xml:space="preserve">Cathepsin S substrate</t>
  </si>
  <si>
    <t xml:space="preserve">C41H66N12O9</t>
  </si>
  <si>
    <t xml:space="preserve">Ac-Lys-Gln-Lys-Leu-Arg-AMC</t>
  </si>
  <si>
    <t xml:space="preserve">CB-TH</t>
  </si>
  <si>
    <t xml:space="preserve">C138H230N46O34S4</t>
  </si>
  <si>
    <t xml:space="preserve">Arg-Trp-Lys-Ile-Phe-Lys-Lys-Ile-Glu-Lys-Met-Gly-Gly-Ser-Tyr-Cys-Asn-Arg-Arg-Thr-Gly-Lys-Cys-Gln-Arg-Met</t>
  </si>
  <si>
    <t xml:space="preserve">CC Chemokine Receptor 3 Fragment I,  amide</t>
  </si>
  <si>
    <t xml:space="preserve">C142H223N35O53S2</t>
  </si>
  <si>
    <t xml:space="preserve">Met-Thr-Thr-Ser-Leu-Asp-Thr-Val-Glu-Thr-Phe-Gly-Thr-Thr-Ser-Tyr-Tyr-Asp-Asp-Val-Gly-Leu-Leu-Cys-Glu-Lys-Ala-Asp-Thr-Arg-nh2</t>
  </si>
  <si>
    <t xml:space="preserve">CC Chemokine Receptor 3 Fragment II</t>
  </si>
  <si>
    <t xml:space="preserve">C114H174N24O43S2</t>
  </si>
  <si>
    <t xml:space="preserve">Met-Thr-Thr-Ser-Leu-Asp-Thr-Val-Glu-Thr-Phe-Gly-Thr-Thr-Ser-Tyr-Tyr-Asp-Asp-Val-Gly-Leu-Leu-Cys</t>
  </si>
  <si>
    <t xml:space="preserve">CC Chemokine Receptor 3 Fragment II,  amide</t>
  </si>
  <si>
    <t xml:space="preserve">C114H175N25O42S2</t>
  </si>
  <si>
    <t xml:space="preserve">Met-Thr-Thr-Ser-Leu-Asp-Thr-Val-Glu-Thr-Phe-Gly-Thr-Thr-Ser-Tyr-Tyr-Asp-Asp-Val-Gly-Leu-Leu-Cys-NH2</t>
  </si>
  <si>
    <t xml:space="preserve">CD36 (93-110)-Cys</t>
  </si>
  <si>
    <t xml:space="preserve">C96H151N29O33S</t>
  </si>
  <si>
    <t xml:space="preserve">Tyr-Arg-Val-Arg-Phe-Leu-Ala-Lys-Glu-Asn-Val-Thr-Gln-Asp-Ala-Glu-Asp-Asn-Cys</t>
  </si>
  <si>
    <t xml:space="preserve">CDC25C</t>
  </si>
  <si>
    <t xml:space="preserve">C115H198N40O33S</t>
  </si>
  <si>
    <t xml:space="preserve">Lys-Lys-Lys-Val-Ser-Arg-Ser-Gly-Leu-Tyr-Arg-Ser-Pro-Ser-Met-Pro-Glu-Asn-Leu-Asn-Arg-Pro-Arg</t>
  </si>
  <si>
    <t xml:space="preserve">CDPKS,  Syntide analog</t>
  </si>
  <si>
    <t xml:space="preserve">C47H86N16O13</t>
  </si>
  <si>
    <t xml:space="preserve">Pro-Leu-Arg-Arg-Thr-Leu-Ser-Val-Ala-Ala</t>
  </si>
  <si>
    <t xml:space="preserve">CDR-H3/C2</t>
  </si>
  <si>
    <t xml:space="preserve">C98H120N16O34S2</t>
  </si>
  <si>
    <t xml:space="preserve">Cys-Asp-Leu-Ile-Tyr-Tyr-Asp-Tyr-Glu-Glu-Asp-Tyr-Tyr-Phe-Asp-Cys(Disulfide bridge: Cys1-Cys16)</t>
  </si>
  <si>
    <t xml:space="preserve">CEA (605-613)</t>
  </si>
  <si>
    <t xml:space="preserve">C43H69N11O14</t>
  </si>
  <si>
    <t xml:space="preserve">Tyr-Leu-Ser-Gly-Ala-Asn-Leu-Asn-Leu</t>
  </si>
  <si>
    <t xml:space="preserve">CEA Related,  QYSWFVNGTF</t>
  </si>
  <si>
    <t xml:space="preserve">C61H77N13O16</t>
  </si>
  <si>
    <t xml:space="preserve">Gln-Tyr-Ser-Trp-Phe-Val-Asn-Gly-Thr-Phe</t>
  </si>
  <si>
    <t xml:space="preserve">CEA Related,  TYACFVSNL</t>
  </si>
  <si>
    <t xml:space="preserve">C46H68N10O14S</t>
  </si>
  <si>
    <t xml:space="preserve">Thr-Tyr-Ala-Cys-Phe-Val-Ser-Asn-Leu</t>
  </si>
  <si>
    <t xml:space="preserve">CEA,  CAP-1-6-D,  [Asp6] -Carcinoembryonic Antigen</t>
  </si>
  <si>
    <t xml:space="preserve">C43H68N10O15</t>
  </si>
  <si>
    <t xml:space="preserve">Tyr-Leu-Ser-Gly-Ala-Asp-Leu-Asn-Leu</t>
  </si>
  <si>
    <t xml:space="preserve">Cecropin A</t>
  </si>
  <si>
    <t xml:space="preserve">C184H313N53O46</t>
  </si>
  <si>
    <t xml:space="preserve">Lys-Trp-Lys-Leu-Phe-Lys-Lys-Ile-Glu-Lys-Val-Gly-Gln-Asn-Ile-Arg-Asp-Gly-Ile-Ile-Lys-Ala-Gly-Pro-Ala-Val-Ala-Val-Val-Gly-Gln-Ala-Thr-Gln-Ile-Ala-Lys-NH2</t>
  </si>
  <si>
    <t xml:space="preserve">Cecropin A (1-7)-Melittin A (2-9) amide</t>
  </si>
  <si>
    <t xml:space="preserve">C89H152N22O15</t>
  </si>
  <si>
    <t xml:space="preserve">Lys-Trp-Lys-Leu-Phe-Lys-Lys-Ile-Gly-Ala-Val-Leu-Lys-Val-Leu-NH2</t>
  </si>
  <si>
    <t xml:space="preserve">Cecropin A (1-8)-Melittin (1-18) amide</t>
  </si>
  <si>
    <t xml:space="preserve">C136H233N33O29</t>
  </si>
  <si>
    <t xml:space="preserve">Lys-Trp-Lys-Leu-Phe-Lys-Lys-Ile-Gly-Ile-Gly-Ala-Val-Leu-Lys-Val-Leu-Thr-Thr-Gly-Leu-Pro-Ala-Leu-Ile-Ser-NH2</t>
  </si>
  <si>
    <t xml:space="preserve">Cecropin B</t>
  </si>
  <si>
    <t xml:space="preserve">C176H302N52O41S1</t>
  </si>
  <si>
    <t xml:space="preserve">Lys-Trp-Lys-Val-Phe-Lys-Lys-Ile-Glu-Lys-Met-Gly-Arg-Asn-Ile-Arg-Asn-Gly-Ile-Val-Lys-Ala-Gly-Pro-Ala-Ile-Ala-Val-Leu-Gly-Glu-Ala-Lys-Ala-Leu-NH2</t>
  </si>
  <si>
    <t xml:space="preserve">Cecropin B,  Free Acid</t>
  </si>
  <si>
    <t xml:space="preserve">C176H302N52O41S</t>
  </si>
  <si>
    <t xml:space="preserve">Lys-Trp-Lys-Val-Phe-Lys-Lys-Ile-Glu-Lys-Met-Gly-Arg-Asn-Ile-Arg-Asn-Gly-Ile-Val-Lys-Ala-Gly-Pro-Ala-Ile-Ala-Val-Leu-Gly-Glu-Ala-Lys-Ala-Leu</t>
  </si>
  <si>
    <t xml:space="preserve">Cecropin P1 (porcine)</t>
  </si>
  <si>
    <t xml:space="preserve">C147H253N46O43</t>
  </si>
  <si>
    <t xml:space="preserve">Ser-Trp-Leu-Ser-Lys-Thr-Ala-Lys-Lys-Leu-Glu-Asn-Ser-Ala-Lys-Lys-Arg-Ile-Ser-Glu-Gly-Ile-Ala-Ile-Ala-Ile-Gln-Gly-Gly-Pro-Arg</t>
  </si>
  <si>
    <t xml:space="preserve">CEF10</t>
  </si>
  <si>
    <t xml:space="preserve">C39H71N9O11S1</t>
  </si>
  <si>
    <t xml:space="preserve">Cys-Leu-Gly-Gly-Leu-Leu-Thr-Met-Val</t>
  </si>
  <si>
    <t xml:space="preserve">CEF3</t>
  </si>
  <si>
    <t xml:space="preserve">C42H74N10O12</t>
  </si>
  <si>
    <t xml:space="preserve">Ser-Ile-Ile-Pro-Ser-Gly-Pro-Leu-Lys</t>
  </si>
  <si>
    <t xml:space="preserve">CEF4</t>
  </si>
  <si>
    <t xml:space="preserve">C53H93N15O13</t>
  </si>
  <si>
    <t xml:space="preserve">Arg-Val-Leu-Ser-Phe-Ile-Lys-Gly-Thr-Lys</t>
  </si>
  <si>
    <t xml:space="preserve">CEF6</t>
  </si>
  <si>
    <t xml:space="preserve">C48H78N10O14S1</t>
  </si>
  <si>
    <t xml:space="preserve">Leu-Pro-Phe-Asp-Lys-Thr-Thr-Val-Met</t>
  </si>
  <si>
    <t xml:space="preserve">Ceratotoxin A</t>
  </si>
  <si>
    <t xml:space="preserve">C135H243N35O32</t>
  </si>
  <si>
    <t xml:space="preserve">Ser-Ile-Gly-Ser-Ala-Leu-Lys-Lys-Ala-Leu-Pro-Val-Ala-Lys-Lys-Ile-Gly-Lys-Ile-Ala-Leu-Pro-Ile-Ala-Lys-Ala-Ala-Leu-Pro</t>
  </si>
  <si>
    <t xml:space="preserve">Ceratotoxin B</t>
  </si>
  <si>
    <t xml:space="preserve">C135H235N35O32</t>
  </si>
  <si>
    <t xml:space="preserve">Ser-Ile-Gly-Ser-Ala-Phe-Lys-Lys-Ala-Leu-Pro-Val-Ala-Lys-Lys-Ile-Gly-Lys-Ala-Ala-Leu-Pro-Ile-Ala-Lys-Ala-Ala-Leu-Pro</t>
  </si>
  <si>
    <t xml:space="preserve">CFP10 (71-85)</t>
  </si>
  <si>
    <t xml:space="preserve">C72H120N24O25</t>
  </si>
  <si>
    <t xml:space="preserve">Glu-Ile-Ser-Thr-Asn-Ile-Arg-Gln-Ala-Gly-Val-Gln-Tyr-Ser-Arg</t>
  </si>
  <si>
    <t xml:space="preserve">CFTR (108-117),  Pseudomonas aeruginosa Inhibitor</t>
  </si>
  <si>
    <t xml:space="preserve">C51H77N15O22</t>
  </si>
  <si>
    <t xml:space="preserve">Ser-Tyr-Asp-Pro-Asp-Asn-Lys-Glu-Glu-Arg</t>
  </si>
  <si>
    <t xml:space="preserve">Cholecystokinin Octapeptide (1-2) (desulfated)</t>
  </si>
  <si>
    <t xml:space="preserve">C13H16N2O6</t>
  </si>
  <si>
    <t xml:space="preserve">Asp-Tyr</t>
  </si>
  <si>
    <t xml:space="preserve">Cholecystokinin Octapeptide (1-3) (desulfated)</t>
  </si>
  <si>
    <t xml:space="preserve">C18H25N3O7S</t>
  </si>
  <si>
    <t xml:space="preserve">Asp-Tyr-Met</t>
  </si>
  <si>
    <t xml:space="preserve">Cholecystokinin Octapeptide (1-4) (desulfated)</t>
  </si>
  <si>
    <t xml:space="preserve">C20H28N4O8S</t>
  </si>
  <si>
    <t xml:space="preserve">Asp-Tyr-Met-Gly</t>
  </si>
  <si>
    <t xml:space="preserve">Cholecystokinin Octapeptide (1-5) (desulfated)</t>
  </si>
  <si>
    <t xml:space="preserve">C31H38N6O9S</t>
  </si>
  <si>
    <t xml:space="preserve">Asp-Tyr-Met-Gly-Trp</t>
  </si>
  <si>
    <t xml:space="preserve">Cholecystokinin Octapeptide (1-6) (desulfated)</t>
  </si>
  <si>
    <t xml:space="preserve">C36H47N7O10S2</t>
  </si>
  <si>
    <t xml:space="preserve">Asp-Tyr-Met-Gly-Trp-Met</t>
  </si>
  <si>
    <t xml:space="preserve">Cholecystokinin Octapeptide (2-8) (desulfated)</t>
  </si>
  <si>
    <t xml:space="preserve">C45H57N9O10S2</t>
  </si>
  <si>
    <t xml:space="preserve">Tyr-Met-Gly-Trp-Met-Asp-Phe-NH2</t>
  </si>
  <si>
    <t xml:space="preserve">Cholecystokinin Octapeptide (desulfated)</t>
  </si>
  <si>
    <t xml:space="preserve">Asp-Tyr-Met-Gly-Trp-Met-Asp-Phe-NH2</t>
  </si>
  <si>
    <t xml:space="preserve">Cholecystokinin Octapeptide free acid (desulfated)</t>
  </si>
  <si>
    <t xml:space="preserve">C49H61N9O13S2</t>
  </si>
  <si>
    <t xml:space="preserve">Asp-Tyr-Met-Gly-Trp-Met-Asp-Phe</t>
  </si>
  <si>
    <t xml:space="preserve">Cholecystokinin Precursor (107-115) (human) (desulfated)</t>
  </si>
  <si>
    <t xml:space="preserve">C47H63N9O20</t>
  </si>
  <si>
    <t xml:space="preserve">Ser-Ala-Glu-Glu-Tyr-Glu-Tyr-Pro-Ser</t>
  </si>
  <si>
    <t xml:space="preserve">Cholecystokinin Precursor (24-32) (rat)</t>
  </si>
  <si>
    <t xml:space="preserve">C42H69N9O14S</t>
  </si>
  <si>
    <t xml:space="preserve">Val-Pro-Val-Glu-Ala-Val-Asp-Pro-Met</t>
  </si>
  <si>
    <t xml:space="preserve">Cholecystokinin-33 (1-21) (porcine)</t>
  </si>
  <si>
    <t xml:space="preserve">C98H169N33O30S</t>
  </si>
  <si>
    <t xml:space="preserve">Lys-Ala-Pro-Ser-Gly-Arg-Val-Ser-Met-Ile-Lys-Asn-Leu-Gln-Ser-Leu-Asp-Pro-Ser-His-Arg</t>
  </si>
  <si>
    <t xml:space="preserve">Cholecystokinin-33 (10-20) (bovine,  porcine)</t>
  </si>
  <si>
    <t xml:space="preserve">C54H90N16O18</t>
  </si>
  <si>
    <t xml:space="preserve">Ile-Lys-Asn-Leu-Gln-Ser-Leu-Asp-Pro-Ser-His</t>
  </si>
  <si>
    <t xml:space="preserve">Chorionic Gonadotropin-beta(109-119) amide (human)</t>
  </si>
  <si>
    <t xml:space="preserve">C51H76N16O21S</t>
  </si>
  <si>
    <t xml:space="preserve">Thr-Cys-Asp-Asp-Pro-Arg-Phe-Gln-Asp-Ser-Ser-NH2</t>
  </si>
  <si>
    <t xml:space="preserve">Chorionic Gonadotropin-beta(109-145) (human)</t>
  </si>
  <si>
    <t xml:space="preserve">C50H75N16O21S</t>
  </si>
  <si>
    <t xml:space="preserve">Thr-Cys-Asp-Asp-Pro-Arg-Phe-Gln-Asp-Ser-Ser-Ser-Ser-Lys-Ala-Pro-Pro-Pro-Ser-Leu-Pro-Ser-Pro-Ser-Arg-Leu-Pro-Gly-Pro-Ser-Asp-Thr-Pro-Ile-Leu-Pro-Gln</t>
  </si>
  <si>
    <t xml:space="preserve">Chromogranin A (324-337), human</t>
  </si>
  <si>
    <t xml:space="preserve">C72H116N18O24S</t>
  </si>
  <si>
    <t xml:space="preserve">Trp-Ser-Lys-Met-Asp-Gln-Leu-Ala-Lys-Glu-Leu-Thr-Ala-Glu</t>
  </si>
  <si>
    <t xml:space="preserve">Chromostatin,  bovine</t>
  </si>
  <si>
    <t xml:space="preserve">C78H120N24O35</t>
  </si>
  <si>
    <t xml:space="preserve">Ser-Asp-Glu-Asp-Ser-Asp-Gly-Asp-Arg-Pro-Gln-Ala-Ser-Pro-Gly-Leu-Gly-Pro-Gly-Pro</t>
  </si>
  <si>
    <t xml:space="preserve">CK1tide</t>
  </si>
  <si>
    <t xml:space="preserve">C64H96N18O27</t>
  </si>
  <si>
    <t xml:space="preserve">His-Ala-Ala-Ile-Gly-Asp-Asp-Asp-Asp-Ala-Tyr-Ser-Ile-Thr-Ser-NH2</t>
  </si>
  <si>
    <t xml:space="preserve">CKS-17</t>
  </si>
  <si>
    <t xml:space="preserve">C87H148N26O24</t>
  </si>
  <si>
    <t xml:space="preserve">Leu-Gln-Asn-Arg-Arg-Gly-Leu-Asp-Leu-Leu-Phe-Leu-Lys-Glu-Gly-Gly-Leu</t>
  </si>
  <si>
    <t xml:space="preserve">CKS-17 (7-12)</t>
  </si>
  <si>
    <t xml:space="preserve">C37H60N6O9</t>
  </si>
  <si>
    <t xml:space="preserve">Leu-Asp-Leu-Leu-Phe-Leu</t>
  </si>
  <si>
    <t xml:space="preserve">CLIP(85–99)</t>
  </si>
  <si>
    <t xml:space="preserve">C75H135N23O19S3</t>
  </si>
  <si>
    <t xml:space="preserve">Lys-Pro-Val-Ser-Gln-Met-Arg-Met-Ala-Thr-Pro-Leu-Leu-Met-Arg</t>
  </si>
  <si>
    <t xml:space="preserve">Collagen Binding Fragment</t>
  </si>
  <si>
    <t xml:space="preserve">C52H75N14O20S</t>
  </si>
  <si>
    <t xml:space="preserve">Cys-Gln-Asp-Ser-Glu-Thr-Arg-Thr-Phe-Tyr</t>
  </si>
  <si>
    <t xml:space="preserve">Complement anaphylatoxin C5a (37 - 53),  human</t>
  </si>
  <si>
    <t xml:space="preserve">C82H140N27O22S</t>
  </si>
  <si>
    <t xml:space="preserve">Arg-Ala-Ala-Arg-Ile-Ser-Leu-Gly-Pro-Arg-Cys-Ile-Lys-Ala-Phe-Thr-Glu</t>
  </si>
  <si>
    <t xml:space="preserve">Conantokin G</t>
  </si>
  <si>
    <t xml:space="preserve">C88H138N26O44</t>
  </si>
  <si>
    <t xml:space="preserve">Gly-Glu-Gla-Gla-Leu-Gln-Gla-Asn-Gln-Gla-Leu-Ile-Arg-Gla-Lys-Ser-Asn-NH2</t>
  </si>
  <si>
    <t xml:space="preserve">Conantokin G (free acid)</t>
  </si>
  <si>
    <t xml:space="preserve">C88H137N25O45</t>
  </si>
  <si>
    <t xml:space="preserve">Gly-Glu-Gla-Gla-Leu-Gln-Gla-Asn-Gln-Gla-Leu-Ile-Arg-Gla-Lys-Ser-Asn</t>
  </si>
  <si>
    <t xml:space="preserve">Conopressin S</t>
  </si>
  <si>
    <t xml:space="preserve">C41H73N17O10S2</t>
  </si>
  <si>
    <t xml:space="preserve">Cys-Ile-Ile-Arg-Asn-Cys-Pro-Arg-Gly-NH2 (Disulfide bridge: Cys1-Cys6)</t>
  </si>
  <si>
    <t xml:space="preserve">Conantokin T,  Marine snail, Conus tullpa</t>
  </si>
  <si>
    <t xml:space="preserve">C110H175N31O45S</t>
  </si>
  <si>
    <t xml:space="preserve">Gly-Glu-Gla-Gla-Tyr-Gln-Lys-Met-Leu-Gla-Asn-Leu-Arg-Gla-Ala-Glu-Val-Lys-Lys-Asn-Ala-NH2</t>
  </si>
  <si>
    <t xml:space="preserve">Contraceptive Tetrapeptide</t>
  </si>
  <si>
    <t xml:space="preserve">C21H40N8O6</t>
  </si>
  <si>
    <t xml:space="preserve">Thr-Pro-Arg-Lys</t>
  </si>
  <si>
    <t xml:space="preserve">Corazonin,  American Cockroach,  Periplaneta americana</t>
  </si>
  <si>
    <t xml:space="preserve">C62H86N18O19</t>
  </si>
  <si>
    <t xml:space="preserve">Pyr-Thr-Phe-Gln-Tyr-Ser-Arg-Gly-Trp-Thr-Asn-NH2</t>
  </si>
  <si>
    <t xml:space="preserve">Corticostatin,  human</t>
  </si>
  <si>
    <t xml:space="preserve">C157H261N49O43S6</t>
  </si>
  <si>
    <t xml:space="preserve">Val-Cys-Ser-Cys-Arg-Leu-Val-Phe-Cys-Arg-Arg-Thr-Glu-Leu-Arg-Val-Gly-Asn-Cys-Leu-Ile-Gly-Gly-Val-Ser-Phe-Thr-Tyr-Cys-Cys-Thr-Arg-Val</t>
  </si>
  <si>
    <t xml:space="preserve">Corticostatin,  rabbit</t>
  </si>
  <si>
    <t xml:space="preserve">C163H265N63O44S6</t>
  </si>
  <si>
    <t xml:space="preserve">Gly-Ile-Cys-Ala-Cys-Arg-Arg-Arg-Phe-Cys-Pro-Asn-Ser-Glu-Arg-Phe-Ser-Gly-Tyr-Cys-Arg-Val-Asn-Gly-Ala-Arg-Tyr-Val-Arg-Cys-Cys-Ser-Arg-Arg</t>
  </si>
  <si>
    <t xml:space="preserve">Corticotropin Releasing Factor, bovine</t>
  </si>
  <si>
    <t xml:space="preserve">C206H340N60O63S</t>
  </si>
  <si>
    <t xml:space="preserve">Ser-Gln-Glu-Pro-Pro-Ile-Ser-Leu-Asp-Leu-Thr-Phe-His-Leu-Leu-Arg-Glu-Val-Leu-Glu-Met-Thr-Lys-Ala-Asp-Gln-Leu-Ala-Gln-Gln-Ala-His-Asn-Asn-Arg-Lys-Leu-Leu-Asp-Ile-Ala-NH2</t>
  </si>
  <si>
    <t xml:space="preserve">Corticotropin Releasing Factor, human,  rat</t>
  </si>
  <si>
    <t xml:space="preserve">C208H344N60O63S2</t>
  </si>
  <si>
    <t xml:space="preserve">Ser-Glu-Glu-Pro-Pro-Ile-Ser-Leu-Asp-Leu-Thr-Phe-His-Leu-Leu-Arg-Glu-Val-Leu-Glu-Met-Ala-Arg-Ala-Glu-Gln-Leu-Ala-Gln-Gln-Ala-His-Ser-Asn-Arg-Lys-Leu-Met-Glu-Ile-Ile-NH2</t>
  </si>
  <si>
    <t xml:space="preserve">Corticotropin Releasing Factor, ovine</t>
  </si>
  <si>
    <t xml:space="preserve">C205H339N59O63S</t>
  </si>
  <si>
    <t xml:space="preserve">Ser-Gln-Glu-Pro-Pro-Ile-Ser-Leu-Asp-Leu-Thr-Phe-His-Leu-Leu-Arg-Glu-Val-Leu-Glu-Met-Thr-Lys-Ala-Asp-Gln-Leu-Ala-Gln-Gln-Ala-His-Ser-Asn-Arg-Lys-Leu-Leu-Asp-Ile-Ala-NH2</t>
  </si>
  <si>
    <t xml:space="preserve">Cortistatin 14 (mouse,  rat)</t>
  </si>
  <si>
    <t xml:space="preserve">C81H113N19O19S2</t>
  </si>
  <si>
    <t xml:space="preserve">Pro-Cys-Lys-Asn-Phe-Phe-Trp-Lys-Thr-Phe-Ser-Ser-Cys-Lys(Disulfide bridge Cys2-Cys13)</t>
  </si>
  <si>
    <t xml:space="preserve">Cortistatin 17,  human</t>
  </si>
  <si>
    <t xml:space="preserve">C96H139N27O24S3</t>
  </si>
  <si>
    <t xml:space="preserve">Asp-Arg-Met-Pro-Cys-Arg-Asn-Phe-Phe-Trp-Lys-Thr-Phe-Ser-Ser-Cys-Lys (Disulfide bridge Cys5-Cys16)</t>
  </si>
  <si>
    <t xml:space="preserve">CREB327 (113 - 126)</t>
  </si>
  <si>
    <t xml:space="preserve">C76H131N25O21</t>
  </si>
  <si>
    <t xml:space="preserve">Ile-Leu-Ser-Arg-Arg-Pro-Ser-Tyr-Arg-Lys-Ile-Leu-Asn-Asp</t>
  </si>
  <si>
    <t xml:space="preserve">CREBtide</t>
  </si>
  <si>
    <t xml:space="preserve">C73H127N29O18</t>
  </si>
  <si>
    <t xml:space="preserve">Lys-Arg-Arg-Glu-Ile-Leu-Ser-Arg-Arg-Pro-Ser-Tyr-Arg</t>
  </si>
  <si>
    <t xml:space="preserve">CRF (6-33) (human,  rat)</t>
  </si>
  <si>
    <t xml:space="preserve">C141H231N41O43S</t>
  </si>
  <si>
    <t xml:space="preserve">Ile-Ser-Leu-Asp-Leu-Thr-Phe-His-Leu-Leu-Arg-Glu-Val-Leu-Glu-Met-Ala-Arg-Ala-Glu-Gln-Leu-Ala-Gln-Gln-Ala-His-Ser</t>
  </si>
  <si>
    <t xml:space="preserve">Cripto-1,  CR-1</t>
  </si>
  <si>
    <t xml:space="preserve">C86H129N27O27S2</t>
  </si>
  <si>
    <t xml:space="preserve">Cys-Pro-Pro-Ser-Phe-Tyr-Gly-Arg-Asn-Cys-Glu-His-Asp-Val-Arg-Lys-Glu</t>
  </si>
  <si>
    <t xml:space="preserve">Crustacean Cardioactive Peptide,  CCAP</t>
  </si>
  <si>
    <t xml:space="preserve">C42H56N10O12S2</t>
  </si>
  <si>
    <t xml:space="preserve">Pro-Phe-Cys-Asn-Ala-Phe-Thr-Gly-Cys (Disulfide bridge Cys3-Cys9)</t>
  </si>
  <si>
    <t xml:space="preserve">Crustacean Cardioactive Peptide (CCAP),  amide</t>
  </si>
  <si>
    <t xml:space="preserve">C42H57N11O11S2</t>
  </si>
  <si>
    <t xml:space="preserve">Pro-Phe-Cys-Asn-Ala-Phe-Thr-Gly-Cys-NH2</t>
  </si>
  <si>
    <t xml:space="preserve">Crustacean Erythrophore Concentrating Hormone</t>
  </si>
  <si>
    <t xml:space="preserve">C45H59N11O11</t>
  </si>
  <si>
    <t xml:space="preserve">Pyr-Leu-Asn-Phe-Ser-Pro-Gly-Trp-NH2</t>
  </si>
  <si>
    <t xml:space="preserve">Crystalline</t>
  </si>
  <si>
    <t xml:space="preserve">C13H15N3O3</t>
  </si>
  <si>
    <t xml:space="preserve">Trp-Gly</t>
  </si>
  <si>
    <t xml:space="preserve">CSP</t>
  </si>
  <si>
    <t xml:space="preserve">C103H168N30O24S</t>
  </si>
  <si>
    <t xml:space="preserve">Glu-Met-Arg-Leu-Ser-Lys-Phe-Phe-Arg-Asp-Phe-Ile-Leu-Gln-Arg-Lys-Lys</t>
  </si>
  <si>
    <t xml:space="preserve">CTAP</t>
  </si>
  <si>
    <t xml:space="preserve">C51H67N13O11S</t>
  </si>
  <si>
    <t xml:space="preserve">D-Phe-Cys-Tyr-D-Trp-Arg-Thr-Pen-Thr-NH2(Disulfide bridge Cys2-Pen7)</t>
  </si>
  <si>
    <t xml:space="preserve">CTX IV (6-12)</t>
  </si>
  <si>
    <t xml:space="preserve">C48H70N10O7</t>
  </si>
  <si>
    <t xml:space="preserve">Leu-Ile-Pro-Pro-Phe-Trp-Lys-NH2</t>
  </si>
  <si>
    <t xml:space="preserve">Cys-beta- Amyloid (1 - 40)</t>
  </si>
  <si>
    <t xml:space="preserve">C197H299N54O59S2</t>
  </si>
  <si>
    <t xml:space="preserve">Cys-Asp-Ala-Glu-Phe-Arg-His-Asp-Ser-Gly-Tyr-Glu-Val-His-His-Gln-Lys-Leu-Val-Phe-Phe-Ala-Glu-Asp-Val-Gly-Ser-Asn-Lys-Gly-Ala-Ile-Ile-Gly-Leu-Met-Val-Gly-Gly-Val-Val</t>
  </si>
  <si>
    <t xml:space="preserve">Cys-beta- Amyloid (12 - 28)</t>
  </si>
  <si>
    <t xml:space="preserve">C92H139N26O26S</t>
  </si>
  <si>
    <t xml:space="preserve">Cys-Val-His-His-Gln-Lys-Leu-Val-Phe-Phe-Ala-Glu-Asp-Val-Gly-Ser-Asn-Lys</t>
  </si>
  <si>
    <t xml:space="preserve">Cys-CD36 (139-155)</t>
  </si>
  <si>
    <t xml:space="preserve">C87H133N25O26S</t>
  </si>
  <si>
    <t xml:space="preserve">Cys-Asn-Leu-Ala-Val-Ala-Ala-Ala-Ser-His-Ile-Tyr-Gln-Asn-Gln-Phe-Val-Gln</t>
  </si>
  <si>
    <t xml:space="preserve">Cys-Gly-His-Gly-Asn-Lys-Ser-Amyloid ß -Protein (33-40)</t>
  </si>
  <si>
    <t xml:space="preserve">C58H99N19O18S2</t>
  </si>
  <si>
    <t xml:space="preserve">Cys-Gly-His-Gly-Asn-Lys-Ser-Gly-Leu-Met-Val-Gly-Gly-Val-Val</t>
  </si>
  <si>
    <t xml:space="preserve">Cys-Gly-Lys-Arg-Amyloid – ß Protein (1-42)</t>
  </si>
  <si>
    <t xml:space="preserve">C220H343N63O64S2</t>
  </si>
  <si>
    <t xml:space="preserve">Cys-Gly-Lys-Arg-Asp-Ala-Glu-Phe-Arg-His-Asp-Ser-Gly-Tyr-Glu-Val-His-His-Gln-Lys-Leu-Val-Phe-Phe-Ala-Glu-Asp-Val-Gly-Ser-Asn-Lys-Gly-Ala-Ile-Ile-Gly-Leu-Met-Val-Gly-Gly-Val-Val-Ile-Ala</t>
  </si>
  <si>
    <t xml:space="preserve">Cys-Gly-Lys-Lys-Gly-Amyloid ß -Protein (33-40)</t>
  </si>
  <si>
    <t xml:space="preserve">C51H92N15O14S2</t>
  </si>
  <si>
    <t xml:space="preserve">Cys-Gly-Lys-Lys-Gly-Gly-Leu-Met-Val-Gly-Gly-Val-Val</t>
  </si>
  <si>
    <t xml:space="preserve">Cys-Gly-Lys-Lys-Gly-Amyloid ß -Protein (35-40)</t>
  </si>
  <si>
    <t xml:space="preserve">C43H79N13O12S2</t>
  </si>
  <si>
    <t xml:space="preserve">Cys-Gly-Lys-Lys-Gly-Met-Val-Gly-Gly-Val-Val</t>
  </si>
  <si>
    <t xml:space="preserve">Cys-Gly-Lys-Lys-Gly-Amyloid ß -Protein (36-42)</t>
  </si>
  <si>
    <t xml:space="preserve">C47H85N14O13S</t>
  </si>
  <si>
    <t xml:space="preserve">Cys-Gly-Lys-Lys-Gly-Val-Gly-Gly-Val-Val-I le-Ala</t>
  </si>
  <si>
    <t xml:space="preserve">Cys-Gly-Lys-Lys-Gly-Amyloid ß -Protein (37-42)</t>
  </si>
  <si>
    <t xml:space="preserve">C42H77N13O12S</t>
  </si>
  <si>
    <t xml:space="preserve">Cys-Gly-Lys-Lys-Gly-Gly-Gly-Val-Val-Ile-Ala</t>
  </si>
  <si>
    <t xml:space="preserve">Cys-GM-CSF (17-31)</t>
  </si>
  <si>
    <t xml:space="preserve">C76H133N28O25S</t>
  </si>
  <si>
    <t xml:space="preserve">Cys-Asn-Ala-Ile-Gln-Glu-Ala-Arg-Arg-Leu-Leu-Asn-Leu-Ser-Arg-Asp</t>
  </si>
  <si>
    <t xml:space="preserve">D-Ala-D-Ala</t>
  </si>
  <si>
    <t xml:space="preserve">C6H12N2O3</t>
  </si>
  <si>
    <t xml:space="preserve">500mg</t>
  </si>
  <si>
    <t xml:space="preserve">D-Ala-Leu</t>
  </si>
  <si>
    <t xml:space="preserve">C9H18N2O3</t>
  </si>
  <si>
    <t xml:space="preserve">D-D-D-D-D</t>
  </si>
  <si>
    <t xml:space="preserve">C20H27N5O16</t>
  </si>
  <si>
    <t xml:space="preserve">Asp-Asp-Asp-Asp-Asp</t>
  </si>
  <si>
    <t xml:space="preserve">D-D-D-D-D-D</t>
  </si>
  <si>
    <t xml:space="preserve">C24H32N6O19</t>
  </si>
  <si>
    <t xml:space="preserve">Asp-Asp-Asp-Asp-Asp-Asp</t>
  </si>
  <si>
    <t xml:space="preserve">D-P</t>
  </si>
  <si>
    <t xml:space="preserve">C9H14N2O5</t>
  </si>
  <si>
    <t xml:space="preserve">ASP-PRO</t>
  </si>
  <si>
    <t xml:space="preserve">DAGO</t>
  </si>
  <si>
    <t xml:space="preserve">C26H35N5O6</t>
  </si>
  <si>
    <t xml:space="preserve">Tyr-D-Ala-Gly-N-Me-Phe-Gly-OL</t>
  </si>
  <si>
    <t xml:space="preserve">Dansyl-Y-V-G</t>
  </si>
  <si>
    <t xml:space="preserve">C28H34N4O7S1</t>
  </si>
  <si>
    <t xml:space="preserve">Dansyl-Tyr-Val-Gly</t>
  </si>
  <si>
    <t xml:space="preserve">DAP10 Signaling Fragment</t>
  </si>
  <si>
    <t xml:space="preserve">C74H118N22O24S</t>
  </si>
  <si>
    <t xml:space="preserve">Pro-Ala-Gln-Glu-Asp-Gly-Lys-Val-Tyr-Ile-Asn-Met-Pro-Gly-Arg-Gly</t>
  </si>
  <si>
    <t xml:space="preserve">Decorsin,  Leech</t>
  </si>
  <si>
    <t xml:space="preserve">C179H277N55O62S6</t>
  </si>
  <si>
    <t xml:space="preserve">Ala-Pro-Arg-Leu-Pro-Gln-Cys-Gln-Gly-Asp-Asp-Gln-Glu-Lys-Cys-Leu-Cys-Asn-Lys-Asp-Glu-Cys-Pro-Pro-Gly-Gln-Cys-Arg-Phe-Pro-Arg-Gly-Asp-Ala-Asp-Pro-Tyr-Cys-Glu</t>
  </si>
  <si>
    <t xml:space="preserve">Delicious Peptide</t>
  </si>
  <si>
    <t xml:space="preserve">C34H57N9O16</t>
  </si>
  <si>
    <t xml:space="preserve">Lys-Gly-Asp-Glu-Glu-Ser-Leu-Ala</t>
  </si>
  <si>
    <t xml:space="preserve">Delta (Phospho) Sleep Inducing Peptide</t>
  </si>
  <si>
    <t xml:space="preserve">C35H49N10O18P</t>
  </si>
  <si>
    <t xml:space="preserve">Trp-Ala-Gly-Gly-Asp-Ala-Ser(PO3H2)-Gly-Glu</t>
  </si>
  <si>
    <t xml:space="preserve">Delta-MSH</t>
  </si>
  <si>
    <t xml:space="preserve">C37H57N11O11S</t>
  </si>
  <si>
    <t xml:space="preserve">Ser-Met-Glu-Val-Arg-Gly-Trp</t>
  </si>
  <si>
    <t xml:space="preserve">Delta Sleep Inducing Peptide</t>
  </si>
  <si>
    <t xml:space="preserve">C35H48N10O15</t>
  </si>
  <si>
    <t xml:space="preserve">Trp-Ala-Gly-Gly-Asp-Ala-Ser-Gly-Glu</t>
  </si>
  <si>
    <t xml:space="preserve">Dendroaspis Natriuretic Peptide</t>
  </si>
  <si>
    <t xml:space="preserve">C180H282N56O56S2</t>
  </si>
  <si>
    <t xml:space="preserve">Glu-Val-Lys-Tyr-Asp-Pro-Cys-Phe-Gly-His-Lys-Ile-Asp-Arg-Ile-Asn-His-Val-Ser-Asn-Leu-Gly-Cys-Pro-Ser-Leu-Arg-Asp-Pro-Arg-Pro-Asn-Ala-Pro-Ser-Thr-Ser-Ala(Disulfide bridge Cys7-Cys23)</t>
  </si>
  <si>
    <t xml:space="preserve">Dermenkephalin</t>
  </si>
  <si>
    <t xml:space="preserve">Tyr-D-Met-Phe-His-Leu-Met-Asp-NH2</t>
  </si>
  <si>
    <t xml:space="preserve">Dermorphin</t>
  </si>
  <si>
    <t xml:space="preserve">C40H50N8O10</t>
  </si>
  <si>
    <t xml:space="preserve">Tyr-D-Ala-Phe-Gly-Tyr-Pro-Ser-NH2</t>
  </si>
  <si>
    <t xml:space="preserve">Dermorphin Analog</t>
  </si>
  <si>
    <t xml:space="preserve">C44H59NllO10</t>
  </si>
  <si>
    <t xml:space="preserve">Tyr-D-Arg-Phe-Sar-Tyr-Pro-Ser-NH2</t>
  </si>
  <si>
    <t xml:space="preserve">Desmopressin</t>
  </si>
  <si>
    <t xml:space="preserve">C46H64N14O12S2</t>
  </si>
  <si>
    <t xml:space="preserve">Map-Tyr-Phe-Gln-Asn-Cys-Pro-D-Arg-Gly-NH2 (Disulfide bridge,  Map1-Cys6)</t>
  </si>
  <si>
    <t xml:space="preserve">Diazepam-Binding Inhibitor Fragment,  human</t>
  </si>
  <si>
    <t xml:space="preserve">C91H148N26O32S</t>
  </si>
  <si>
    <t xml:space="preserve">Gln-Ala-Thr-Val-Gly-Asp-Ile-Asn-Thr-Glu-Arg-Pro-Gly-Met-Leu-Asp-Phe-Thr-Gly-Lys</t>
  </si>
  <si>
    <t xml:space="preserve">Doc- 6 (130 - 145)</t>
  </si>
  <si>
    <t xml:space="preserve">C86H134N26O26S</t>
  </si>
  <si>
    <t xml:space="preserve">Gly-Val-Gln-Arg-Glu-Gln-Asn-Glu-Arg-Phe-Asn-Val-Tyr-Leu-Met-Pro</t>
  </si>
  <si>
    <t xml:space="preserve">Dok-4 (130 - 145)</t>
  </si>
  <si>
    <t xml:space="preserve">C83H128N22O25S</t>
  </si>
  <si>
    <t xml:space="preserve">Gly-Val-Gln-Cys-Glu-Gln-Thr-Asp-Arg-Phe-Asn-Val-Phe-Leu-Leu-Pro</t>
  </si>
  <si>
    <t xml:space="preserve">Dok-4 (263 - 275)</t>
  </si>
  <si>
    <t xml:space="preserve">C70H101N21O18</t>
  </si>
  <si>
    <t xml:space="preserve">Leu-Pro-Arg-Ser-Ala-Tyr-Trp-His-His-Ile-Thr-Gly-Ser</t>
  </si>
  <si>
    <t xml:space="preserve">Dok- 5 (263 - 275)</t>
  </si>
  <si>
    <t xml:space="preserve">C75H114N24O19</t>
  </si>
  <si>
    <t xml:space="preserve">Leu-Pro-Arg-Ser-Ala-Tyr-Trp-Gln-His-Ile-Thr-Arg-Gln</t>
  </si>
  <si>
    <t xml:space="preserve">Dok-6 (263 - 275)</t>
  </si>
  <si>
    <t xml:space="preserve">C76H113N25O18</t>
  </si>
  <si>
    <t xml:space="preserve">Leu-Pro-Arg-Ser-Ala-Tyr-Trp-His-His-Ile-Thr-Arg-Gln</t>
  </si>
  <si>
    <t xml:space="preserve">DTrp-Gamma MSH</t>
  </si>
  <si>
    <t xml:space="preserve">Tyr-Val-Met-Gly-His-Phe-Arg-D-Trp-Asp-Arg-Phe-Gly</t>
  </si>
  <si>
    <t xml:space="preserve">dY-V-G</t>
  </si>
  <si>
    <t xml:space="preserve">C16H23N3O5</t>
  </si>
  <si>
    <t xml:space="preserve">D-Tyr-Val-Gly</t>
  </si>
  <si>
    <t xml:space="preserve">DYKDDDDK</t>
  </si>
  <si>
    <t xml:space="preserve">C41H60N10O20</t>
  </si>
  <si>
    <t xml:space="preserve">Asp-Tyr-Lys-Asp-Asp-Asp-Asp-Lys</t>
  </si>
  <si>
    <t xml:space="preserve">Dynorphin A (1-8),  porcine</t>
  </si>
  <si>
    <t xml:space="preserve">C46H72N14O10</t>
  </si>
  <si>
    <t xml:space="preserve">Tyr-Gly-Gly-Phe-Leu-Arg-Arg-Ile</t>
  </si>
  <si>
    <t xml:space="preserve">Dynorphin A (1-9),  porcine</t>
  </si>
  <si>
    <t xml:space="preserve">C52H84N18O11</t>
  </si>
  <si>
    <t xml:space="preserve">Tyr-Gly-Gly-Phe-Leu-Arg-Arg-Ile-Arg</t>
  </si>
  <si>
    <t xml:space="preserve">Dynorphin A (1-6),  porcine</t>
  </si>
  <si>
    <t xml:space="preserve">C34H49N9O8</t>
  </si>
  <si>
    <t xml:space="preserve">Tyr-Gly-Gly-Phe-Leu-Arg</t>
  </si>
  <si>
    <t xml:space="preserve">Dynorphin A (1-7),  porcine</t>
  </si>
  <si>
    <t xml:space="preserve">C40H61N13O9</t>
  </si>
  <si>
    <t xml:space="preserve">Tyr-Gly-Gly-Phe-Leu-Arg-Arg</t>
  </si>
  <si>
    <t xml:space="preserve">Dynorphin A (1-10),  amide, porcine</t>
  </si>
  <si>
    <t xml:space="preserve">C57H92N20O11</t>
  </si>
  <si>
    <t xml:space="preserve">Tyr-Gly-Gly-Phe-Leu-Arg-Arg-Ile-Arg-Pro-NH2</t>
  </si>
  <si>
    <t xml:space="preserve">Dynorphin A (1-10),  porcine</t>
  </si>
  <si>
    <t xml:space="preserve">C57H91N19O12</t>
  </si>
  <si>
    <t xml:space="preserve">Tyr-Gly-Gly-Phe-Leu-Arg-Arg-Ile-Arg-Pro</t>
  </si>
  <si>
    <t xml:space="preserve">Dynorphin A (1-11),  porcine</t>
  </si>
  <si>
    <t xml:space="preserve">Tyr-Gly-Gly-Phe-Leu-Arg-Arg-Ile-Arg-Pro-Lys</t>
  </si>
  <si>
    <t xml:space="preserve">Dynorphin A (1-12),  porcine</t>
  </si>
  <si>
    <t xml:space="preserve">C69H114N22O14</t>
  </si>
  <si>
    <t xml:space="preserve">Tyr-Gly-Gly-Phe-Leu-Arg-Arg-Ile-Arg-Pro-Lys-Leu</t>
  </si>
  <si>
    <t xml:space="preserve">Dynorphin A (1-13),  amide, porcine</t>
  </si>
  <si>
    <t xml:space="preserve">C75H127N25O14</t>
  </si>
  <si>
    <t xml:space="preserve">Tyr-Gly-Gly-Phe-Leu-Arg-Arg-Ile-Arg-Pro-Lys-Leu-Lys-NH2</t>
  </si>
  <si>
    <t xml:space="preserve">Dynorphin A (1-13),  porcine</t>
  </si>
  <si>
    <t xml:space="preserve">Tyr-Gly-Gly-Phe-Leu-Arg-Arg-Ile-Arg-Pro-Lys-Leu-Lys</t>
  </si>
  <si>
    <t xml:space="preserve">Dynorphin A (1-17), (Prodynorphin 209-225), Porcine</t>
  </si>
  <si>
    <t xml:space="preserve">C99H155N31O23</t>
  </si>
  <si>
    <t xml:space="preserve">Tyr-Gly-Gly-Phe-Leu-Arg-Arg-Ile-Arg-Pro-Lys-Leu-Lys-Trp-Asp-Asn-Gln</t>
  </si>
  <si>
    <t xml:space="preserve">Dynorphin A (13-17),  porcine</t>
  </si>
  <si>
    <t xml:space="preserve">C30H43N9O10</t>
  </si>
  <si>
    <t xml:space="preserve">Lys-Trp-Asp-Asn-Gln</t>
  </si>
  <si>
    <t xml:space="preserve">Dynorphin A (2-12),  porcine</t>
  </si>
  <si>
    <t xml:space="preserve">C60H105N21O12</t>
  </si>
  <si>
    <t xml:space="preserve">Gly-Gly-Phe-Leu-Arg-Arg-Ile-Arg-Pro-Lys-Leu</t>
  </si>
  <si>
    <t xml:space="preserve">Dynorphin A (2 - 13),  porcine</t>
  </si>
  <si>
    <t xml:space="preserve">C66H117N23O13</t>
  </si>
  <si>
    <t xml:space="preserve">Gly-Gly-Phe-Leu-Arg-Arg-Ile-Arg-Pro-Lys-Leu-Lys</t>
  </si>
  <si>
    <t xml:space="preserve">Dynorphin (2-17),  amide, porcine</t>
  </si>
  <si>
    <t xml:space="preserve">C90H147N31O20</t>
  </si>
  <si>
    <t xml:space="preserve">Gly-Gly-Phe-Leu-Arg-Arg-Ile-Arg-Pro-Lys-Leu-Lys-Trp-Asp-Asn-Gln-NH2</t>
  </si>
  <si>
    <t xml:space="preserve">Dynorphin A (2-17),  porcine</t>
  </si>
  <si>
    <t xml:space="preserve">C90H146N30O21</t>
  </si>
  <si>
    <t xml:space="preserve">Gly-Gly-Phe-Leu-Arg-Arg-Ile-Arg-Pro-Lys-Leu-Lys-Trp-Asp-Asn-Gln</t>
  </si>
  <si>
    <t xml:space="preserve">Dynorphin A (3-8),  porcine</t>
  </si>
  <si>
    <t xml:space="preserve">C35H60N12O7</t>
  </si>
  <si>
    <t xml:space="preserve">Gly-Phe-Leu-Arg-Arg-Ile</t>
  </si>
  <si>
    <t xml:space="preserve">Dynorphin A (3-13),  porcine</t>
  </si>
  <si>
    <t xml:space="preserve">C64H114N22O12</t>
  </si>
  <si>
    <t xml:space="preserve">Gly-Phe-Leu-Arg-Arg-Ile-Arg-Pro-Lys-Leu-Lys</t>
  </si>
  <si>
    <t xml:space="preserve">Dynorphin A (6-17),  porcine</t>
  </si>
  <si>
    <t xml:space="preserve">C71H120N26O17</t>
  </si>
  <si>
    <t xml:space="preserve">Arg-Arg-Ile-Arg-Pro-Lys-Leu-Lys-Trp-Asp-Asn-Gln</t>
  </si>
  <si>
    <t xml:space="preserve">Dynorphin A (7-17),  porcine</t>
  </si>
  <si>
    <t xml:space="preserve">C65H108N22O16</t>
  </si>
  <si>
    <t xml:space="preserve">Arg-Ile-Arg-Pro-Lys-Leu-Lys-Trp-Asp-Asn-Gln</t>
  </si>
  <si>
    <t xml:space="preserve">Dynorphin A (8-17),  porcine</t>
  </si>
  <si>
    <t xml:space="preserve">C59H96N18O15</t>
  </si>
  <si>
    <t xml:space="preserve">Ile-Arg-Pro-Lys-Leu-Lys-Trp-Asp-Asn-Gln</t>
  </si>
  <si>
    <t xml:space="preserve">Dynorphin A (9-17),  porcine</t>
  </si>
  <si>
    <t xml:space="preserve">C53H85N17O14</t>
  </si>
  <si>
    <t xml:space="preserve">Arg-Pro-Lys-Leu-Lys-Trp-Asp-Asn-Gln</t>
  </si>
  <si>
    <t xml:space="preserve">Dynorphin A amide,  porcine</t>
  </si>
  <si>
    <t xml:space="preserve">C99H156N32O22</t>
  </si>
  <si>
    <t xml:space="preserve">Tyr-Gly-Gly-Phe-Leu-Arg-Arg-Ile-Arg-Pro-Lys-Leu-Lys-Trp-Asp-Asn-Gln-NH2</t>
  </si>
  <si>
    <t xml:space="preserve">Dynorphin B (1-9)</t>
  </si>
  <si>
    <t xml:space="preserve">C54H78N16O12</t>
  </si>
  <si>
    <t xml:space="preserve">Tyr-Gly-Gly-Phe-Leu-Arg-Arg-Gln-Phe</t>
  </si>
  <si>
    <t xml:space="preserve">E-I-L-D-V,  human,  bovine,  rat</t>
  </si>
  <si>
    <t xml:space="preserve">C26H45N5O10</t>
  </si>
  <si>
    <t xml:space="preserve">Glu-Ile-Leu-Asp-Val</t>
  </si>
  <si>
    <t xml:space="preserve">E-I-L-E-V-P-S-T</t>
  </si>
  <si>
    <t xml:space="preserve">C39H66N8O15</t>
  </si>
  <si>
    <t xml:space="preserve">Glu-Ile-Leu-Glu-Val-Pro-Ser-Thr</t>
  </si>
  <si>
    <t xml:space="preserve">E75,  Her - 2/neu (369 - 377)</t>
  </si>
  <si>
    <t xml:space="preserve">C50H78N10O11</t>
  </si>
  <si>
    <t xml:space="preserve">Lys-Ile-Phe-Gly-Ser-Leu-Ala-Phe-Leu</t>
  </si>
  <si>
    <t xml:space="preserve">Ecdysis-Triggering Hormone (Manduca sexta) ; Mas-ETH</t>
  </si>
  <si>
    <t xml:space="preserve">C127H206N36O38S3</t>
  </si>
  <si>
    <t xml:space="preserve">Ser-Asn-Glu-Ala-Ile-Ser-Pro-Phe-Asp-Gln-Gly-Met-Met-Gly-Tyr-Val-Ile-Lys-Thr-Asn-Lys-Asn-Ile-Pro-Arg-Met-NH2</t>
  </si>
  <si>
    <t xml:space="preserve">EGF Receptor (988-993) (phosphorylated) (human)</t>
  </si>
  <si>
    <t xml:space="preserve">C31H46N7O16P</t>
  </si>
  <si>
    <t xml:space="preserve">Asp-Ala-Asp-Glu-pTyr-Leu-NH2</t>
  </si>
  <si>
    <t xml:space="preserve">EGF Receptor Substrate 1</t>
  </si>
  <si>
    <t xml:space="preserve">C72H100N15O26P</t>
  </si>
  <si>
    <t xml:space="preserve">Asp-Ala-Asp-Glu-pTyr-Leu-Ile-Pro-Gln-Gln-Gly-Phe-Phe</t>
  </si>
  <si>
    <t xml:space="preserve">EGF Receptor Substrate 2</t>
  </si>
  <si>
    <t xml:space="preserve">C54H82N13O24P</t>
  </si>
  <si>
    <t xml:space="preserve">Asp-Ala-Asp-Glu-pTyr-Leu-Ile-Pro-Gln-Gln-Gly</t>
  </si>
  <si>
    <t xml:space="preserve">EGFR-derived peptide</t>
  </si>
  <si>
    <t xml:space="preserve">C69H114N18O24</t>
  </si>
  <si>
    <t xml:space="preserve">Leu-Val-Glu-Pro-Leu-Thr-Pro-Ser-Gly-Glu-Ala-Pro-Asn-Gln-Lys</t>
  </si>
  <si>
    <t xml:space="preserve">Egg Laying Hormone of Aplysia</t>
  </si>
  <si>
    <t xml:space="preserve">C190H329N59O57S1</t>
  </si>
  <si>
    <t xml:space="preserve">Ile-Ser-Ile-Asn-Gln-Asp-Leu-Lys-Ala-Ile-Thr-Asp-Met-Leu-Leu-Thr-Glu-Gln-Ile-Arg-Glu-Arg-Gln-Arg-Tyr-Leu-Ala-Asp-Leu-Arg-Gln-Arg-Leu-Leu-Glu-Lys-NH2</t>
  </si>
  <si>
    <t xml:space="preserve">Eglin c (41-49)</t>
  </si>
  <si>
    <t xml:space="preserve">C48H78N12O15</t>
  </si>
  <si>
    <t xml:space="preserve">Ser-Pro-Val-Thr-Leu-Asp-Leu-Arg-Tyr</t>
  </si>
  <si>
    <t xml:space="preserve">Eglin c (60-63)-methyl ester</t>
  </si>
  <si>
    <t xml:space="preserve">C19H35N5O7</t>
  </si>
  <si>
    <t xml:space="preserve">Thr-Asn-Val-Val-Ome</t>
  </si>
  <si>
    <t xml:space="preserve">Elcatonin Acetate</t>
  </si>
  <si>
    <t xml:space="preserve">C148H244N42O47</t>
  </si>
  <si>
    <t xml:space="preserve">M.W.3363.8</t>
  </si>
  <si>
    <t xml:space="preserve">Ser-Asn-Leu-Ser-Thr-Asu-Val-Leu-Gly-Lys-Leu-Ser-Gln-Glu-Leu-His-Lys-Leu-Gln-Thr-Tyr-Pro-Arg-Thr-Asp-Val-Gly-Ala-Gly-Thr-Pro   (Ser----Asu)</t>
  </si>
  <si>
    <t xml:space="preserve">Eledoisin</t>
  </si>
  <si>
    <t xml:space="preserve">C54H85N13O15S1</t>
  </si>
  <si>
    <t xml:space="preserve">Pyr-Pro-Ser-Lys-Asp-Ala-Phe-Ile-Gly-Leu-Met-NH2</t>
  </si>
  <si>
    <t xml:space="preserve">Eledoisin Related Peptide</t>
  </si>
  <si>
    <t xml:space="preserve">C34H58N8O6S1</t>
  </si>
  <si>
    <t xml:space="preserve">Lys-Phe-Ile-Gly-Leu-Met-NH2</t>
  </si>
  <si>
    <t xml:space="preserve">EMP-1 (Epithelial Membrane Protein)</t>
  </si>
  <si>
    <t xml:space="preserve">C94H133N25O26S2</t>
  </si>
  <si>
    <t xml:space="preserve">Gly-Gly-Thr-Tyr-Ser-Cys-His-Phe-Gly-Pro-Leu-Thr-Trp-Val-Cys-Lys-Pro-Gln-Gly-Gly</t>
  </si>
  <si>
    <t xml:space="preserve">Endokinin A/B</t>
  </si>
  <si>
    <t xml:space="preserve">C50H77N13O12S</t>
  </si>
  <si>
    <t xml:space="preserve">Gly-Lys-Ala-Ser-Gln-Phe-Phe-Gly-Leu-Met-NH2</t>
  </si>
  <si>
    <t xml:space="preserve">Endokinin C (Human)</t>
  </si>
  <si>
    <t xml:space="preserve">C78H123N21O20</t>
  </si>
  <si>
    <t xml:space="preserve">Lys-Lys-Ala-Tyr-Gln-Leu-Glu-His-Thr-Phe-Gln-Gly-Leu-Leu-NH2</t>
  </si>
  <si>
    <t xml:space="preserve">Endokinin D (Human)</t>
  </si>
  <si>
    <t xml:space="preserve">C73H111N19O20</t>
  </si>
  <si>
    <t xml:space="preserve">Val-Gly-Ala-Tyr-Gln-Leu-Glu-His-Thr-Phe-Gln-Gly-Leu-Leu-NH2</t>
  </si>
  <si>
    <t xml:space="preserve">Endomorphin-1</t>
  </si>
  <si>
    <t xml:space="preserve">C34H38N6O5</t>
  </si>
  <si>
    <t xml:space="preserve">Tyr-Pro-Trp-Phe-NH2</t>
  </si>
  <si>
    <t xml:space="preserve">Endomorphin-2</t>
  </si>
  <si>
    <t xml:space="preserve">C32H37N5O5</t>
  </si>
  <si>
    <t xml:space="preserve">Tyr-Pro-Phe-Phe-NH2</t>
  </si>
  <si>
    <t xml:space="preserve">Endonuclease Antigenic Site</t>
  </si>
  <si>
    <t xml:space="preserve">C108H167N27O29</t>
  </si>
  <si>
    <t xml:space="preserve">Glu-Thr-Gly-Gln-Glu-Thr-Ala-Tyr-Phe-Leu-Leu-Lys-Leu-Ala-Gly-Arg-Trp-Pro-Val-Lys</t>
  </si>
  <si>
    <t xml:space="preserve">Endothelin (16-21)</t>
  </si>
  <si>
    <t xml:space="preserve">C39H57N9O9</t>
  </si>
  <si>
    <t xml:space="preserve">His-Leu-Asp-Ile-Ile-Trp</t>
  </si>
  <si>
    <t xml:space="preserve">Endothelin 2 (human,  canine)</t>
  </si>
  <si>
    <t xml:space="preserve">C115H160N26O32S4</t>
  </si>
  <si>
    <t xml:space="preserve">Cys-Ser-Cys-Ser-Ser-Trp-Leu-Asp-Lys-Glu-Cys-Val-Tyr-Phe-Cys-His-Leu-Asp-Ile-Ile-Trp(Disulfide bridge Cys1-Cys15, Cys3-Cys11)</t>
  </si>
  <si>
    <t xml:space="preserve">Endothelin 3,  human,  rat</t>
  </si>
  <si>
    <t xml:space="preserve">C121H168N26O33S4</t>
  </si>
  <si>
    <t xml:space="preserve">Cys-Thr-Cys-Phe-Thr-Tyr-Lys-Asp-Lys-Glu-Cys-Val-Tyr-Tyr-Cys-His-Leu-Asp-Ile-Ile-Trp(Disulfide bridge Cys1-Cys15, Cys3-Cys11)</t>
  </si>
  <si>
    <t xml:space="preserve">Endothelin-1 (11-21)</t>
  </si>
  <si>
    <t xml:space="preserve">C68H92N14O15S2</t>
  </si>
  <si>
    <t xml:space="preserve">Cys-Val-Tyr-Phe-Cys-His-Leu-Asp-Ile-Ile-Trp(Disulfide bridge Cys1-Cys5)</t>
  </si>
  <si>
    <t xml:space="preserve">Endothelin-1 (1-15),  amide, human</t>
  </si>
  <si>
    <t xml:space="preserve">C70H109N17O23S5</t>
  </si>
  <si>
    <t xml:space="preserve">Cys-Ser-Cys-Ser-Ser-Leu-Met-Asp-Lys-Glu-Cys-Val-Tyr-Phe-Cys-NH2</t>
  </si>
  <si>
    <t xml:space="preserve">Endothelin-1 (1-15),  human</t>
  </si>
  <si>
    <t xml:space="preserve">C70H108N16O24S5</t>
  </si>
  <si>
    <t xml:space="preserve">Cys-Ser-Cys-Ser-Ser-Leu-Met-Asp-Lys-Glu-Cys-Val-Tyr-Phe-Cys</t>
  </si>
  <si>
    <t xml:space="preserve">Endothelin-1,  human</t>
  </si>
  <si>
    <t xml:space="preserve">C109H159N25O32S5</t>
  </si>
  <si>
    <t xml:space="preserve">Cys-Ser-Cys-Ser-Ser-Leu-Met-Asp-Lys-Glu-Cys-Val-Tyr- Phe-Cys-His-Leu-Asp-Ile-Ile-Trp(Disulfide bridge Cys1-Cys15, Cys3-Cys11)</t>
  </si>
  <si>
    <t xml:space="preserve">Endotoxin Inhibitor</t>
  </si>
  <si>
    <t xml:space="preserve">C55H97N15O12S2</t>
  </si>
  <si>
    <t xml:space="preserve">Lys-Thr-Lys-Cys-Lys-Phe-Leu-Lys-Lys-Cys(Disulfide bridge Cys4-Cys10 )</t>
  </si>
  <si>
    <t xml:space="preserve">Enfuvirtide(T-20)</t>
  </si>
  <si>
    <t xml:space="preserve">C204H301N51O64</t>
  </si>
  <si>
    <t xml:space="preserve">CH3CO-Tyr-Thr-Ser-Leu-Ile-His-Ser-Leu-Ile-Glu-Glu-Ser-Gln-Asn-Gln-Gln-Glu-Lys-Asn-Glu-Gln-Glu-Leu-Leu-Glu-Leu-Asp-Lys-Trp-Ala-Ser-Leu-Trp-Asn-Trp-Phe-NH2</t>
  </si>
  <si>
    <t xml:space="preserve">ent-Amyloid b-Protein (1-42)</t>
  </si>
  <si>
    <t xml:space="preserve">D-Asp-D-Ala-D-Glu-D-Phe-D-Arg-D-His-D-Asp-D-Ser-Gly-D-Tyr-D-Glu-D-Val-D-His-D-His-D-Gln-D-Lys-D-Leu-D-Val-D-Phe-D-Phe-D-Ala-D-Glu-D-Asp-D-Val-Gly-D-Ser-D-Asn-D-Lys-Gly-D-Ala-D-Ile-D-Ile-Gly-D-Leu-D-Met-D-Val-Gly-Gly-D-Val-D-Val-D-Ile-D-Ala</t>
  </si>
  <si>
    <t xml:space="preserve">Entero-Hylambatin</t>
  </si>
  <si>
    <t xml:space="preserve">C63H91N17O18S2</t>
  </si>
  <si>
    <t xml:space="preserve">Asp-Pro-Pro-Asn-Pro-Asp-Arg-Phe-Tyr-Gly-Met-Met-NH2</t>
  </si>
  <si>
    <t xml:space="preserve">Enterostatin,  human</t>
  </si>
  <si>
    <t xml:space="preserve">C27H36N6O6S1</t>
  </si>
  <si>
    <t xml:space="preserve">Ala-Pro-Gly-Pro-Arg</t>
  </si>
  <si>
    <t xml:space="preserve">Enterostatin (pig,  rat)</t>
  </si>
  <si>
    <t xml:space="preserve">C25H42N8O8</t>
  </si>
  <si>
    <t xml:space="preserve">Val-Pro-Asp-Pro-Arg</t>
  </si>
  <si>
    <t xml:space="preserve">Eosinophilotactic Peptide</t>
  </si>
  <si>
    <t xml:space="preserve">C15H26N4O8</t>
  </si>
  <si>
    <t xml:space="preserve">Val-Gly-Ser-Glu</t>
  </si>
  <si>
    <t xml:space="preserve">Eosinophilotactic Tetrapeptides</t>
  </si>
  <si>
    <t xml:space="preserve">C13H22N4O8</t>
  </si>
  <si>
    <t xml:space="preserve">Ala-Gly-Ser-Glu</t>
  </si>
  <si>
    <t xml:space="preserve">Ep-CAM (263 - 271)</t>
  </si>
  <si>
    <t xml:space="preserve">C38H70N10O10</t>
  </si>
  <si>
    <t xml:space="preserve">Gly-Leu-Lys-Ala-Gly-Val-Ile-Ala-Val</t>
  </si>
  <si>
    <t xml:space="preserve">Epidermal Growth Factor Receptor Peptide (985-996)</t>
  </si>
  <si>
    <t xml:space="preserve">C61H93N13O23</t>
  </si>
  <si>
    <t xml:space="preserve">Asp-Val-Val-Asp-Ala-Asp-Glu-Tyr-Leu-Ile-Pro-Gln</t>
  </si>
  <si>
    <t xml:space="preserve">Epidermal Mitosis Inhibiting Pentapeptide</t>
  </si>
  <si>
    <t xml:space="preserve">C19H27N5O12</t>
  </si>
  <si>
    <t xml:space="preserve">Pyr-Glu-Asp-Ser-Gly</t>
  </si>
  <si>
    <t xml:space="preserve">Eptifibatide</t>
  </si>
  <si>
    <t xml:space="preserve">C35H49N11O9S2</t>
  </si>
  <si>
    <t xml:space="preserve">Map-Har-Gly-Asp-Trp-Pro-Cys-NH2(Disulfide bridge,  Map1-Cys6)</t>
  </si>
  <si>
    <t xml:space="preserve">ERKtide</t>
  </si>
  <si>
    <t xml:space="preserve">C58H93N19O16</t>
  </si>
  <si>
    <t xml:space="preserve">Ala-Thr-Gly-Pro-Leu-Ser-Pro-Gly-Pro-Phe-Gly-Arg-Arg</t>
  </si>
  <si>
    <t xml:space="preserve">Erythromycin resistance peptide</t>
  </si>
  <si>
    <t xml:space="preserve">C31H52N8O6S</t>
  </si>
  <si>
    <t xml:space="preserve">Met-Arg-Leu-Phe-Val</t>
  </si>
  <si>
    <t xml:space="preserve">Exendin 3</t>
  </si>
  <si>
    <t xml:space="preserve">C184H282N50O61S1</t>
  </si>
  <si>
    <t xml:space="preserve">His-Ser-Asp-Gly-Thr-Phe-Thr-Ser-Asp-Leu-Ser-Lys-Gln-Met-Glu-Glu-Glu-Ala-Val-Arg-Leu-Phe-Ile-Glu-Trp-Leu-Lys-Asn-Gly-Gly-Pro-Ser-Ser-Gly-Ala-Pro-Pro-Pro-Ser-NH2</t>
  </si>
  <si>
    <t xml:space="preserve">Exendin 4</t>
  </si>
  <si>
    <t xml:space="preserve">C184H282N50O60S1</t>
  </si>
  <si>
    <t xml:space="preserve">His-Gly-Glu-Gly-Thr-Phe-Thr-Ser-Asp-Leu-Ser-Lys-Gln-Met-Glu-Glu-Glu-Ala-Val-Arg-Leu-Phe-Ile-Glu-Trp-Leu-Lys-Asn-Gly-Gly-Pro-Ser-Ser-Gly-Ala-Pro-Pro-Pro-Ser-NH2</t>
  </si>
  <si>
    <t xml:space="preserve">Exendin 4 (1-8)</t>
  </si>
  <si>
    <t xml:space="preserve">C35H51N11O13</t>
  </si>
  <si>
    <t xml:space="preserve">His-Gly-Glu-Gly-Thr-Phe-Thr-Ser-NH2</t>
  </si>
  <si>
    <t xml:space="preserve">Exendin 4 (3-39)</t>
  </si>
  <si>
    <t xml:space="preserve">C176H272N46O58S</t>
  </si>
  <si>
    <t xml:space="preserve">Glu-Gly-Thr-Phe-Thr-Ser-Asp-Leu-Ser-Lys-Gln-Met-Glu-Glu-Glu-Ala-Val-Arg-Leu-Phe-Ile-Glu-Trp-Leu-Lys-Asn-Gly-Gly-Pro-Ser-Ser-Gly-Ala-Pro-Pro-Pro-Ser-NH2</t>
  </si>
  <si>
    <t xml:space="preserve">C176H271N46O58S1</t>
  </si>
  <si>
    <t xml:space="preserve">Thr-Phe-Thr-Ser-Asp-Leu-Ser-Lys-Gln-Met-Glu-Glu-Glu-Ala-Val-Arg-Leu-Phe-Ile-Glu-Trp-Leu-Lys-Asn-Gly-Gly-Pro-Ser-Ser-Gly-Ala-Pro-Pro-Pro-Ser-NH2</t>
  </si>
  <si>
    <t xml:space="preserve">Exendin (9-39)</t>
  </si>
  <si>
    <t xml:space="preserve">C149H234N40O47S1</t>
  </si>
  <si>
    <t xml:space="preserve">Asp-Leu-Ser-Lys-Gln-Met-Glu-Glu-Glu-Ala-Val-Arg-Leu-Phe-Ile-Glu-Trp-Leu-Lys-Asn-Gly-Gly-Pro-Ser-Ser-Gly-Ala-Pro-Pro-Pro-Ser-NH2</t>
  </si>
  <si>
    <t xml:space="preserve">Experimental Allergic Encephalitogenic Peptide (human)</t>
  </si>
  <si>
    <t xml:space="preserve">C46H64N14O14</t>
  </si>
  <si>
    <t xml:space="preserve">Phe-Ser-Trp-Gly-Ala-Glu-Gly-Gln-Arg</t>
  </si>
  <si>
    <t xml:space="preserve">Experimental Autoimmune Encephalomyelitis Complementary Peptide</t>
  </si>
  <si>
    <t xml:space="preserve">C59H100N14O12</t>
  </si>
  <si>
    <t xml:space="preserve">Val-Phe-Ile-Leu-Gly-Pro-Leu-Arg-Leu-Leu-Gly</t>
  </si>
  <si>
    <t xml:space="preserve">Ealfa (52–68)</t>
  </si>
  <si>
    <t xml:space="preserve">C73H118N20O25</t>
  </si>
  <si>
    <t xml:space="preserve">Ala-Ser-Phe-Glu-Ala-Gln-Gly-Ala-Leu-Ala-Asn-Ile-Ala-Val-Asp-Lys-Ala</t>
  </si>
  <si>
    <t xml:space="preserve">F-L-E-E-V</t>
  </si>
  <si>
    <t xml:space="preserve">C30H45N5O10</t>
  </si>
  <si>
    <t xml:space="preserve">Phe-Leu-Glu-Glu-Val</t>
  </si>
  <si>
    <t xml:space="preserve">F-M-R-F</t>
  </si>
  <si>
    <t xml:space="preserve">C29H41N7O5S</t>
  </si>
  <si>
    <t xml:space="preserve">Phe-Met-Arg-Phe</t>
  </si>
  <si>
    <t xml:space="preserve">F1 Peptide,  lobster</t>
  </si>
  <si>
    <t xml:space="preserve">C48H75N17O11</t>
  </si>
  <si>
    <t xml:space="preserve">Thr-Asn-Arg-Asn-Phe-Leu-Arg-Phe-NH2</t>
  </si>
  <si>
    <t xml:space="preserve">Fas C-Terminal Tripeptide</t>
  </si>
  <si>
    <t xml:space="preserve">C16H29N3O6</t>
  </si>
  <si>
    <t xml:space="preserve">Ac-Ser-Leu-Val</t>
  </si>
  <si>
    <t xml:space="preserve">FDC - SP (30 - 85),  human</t>
  </si>
  <si>
    <t xml:space="preserve">C314H447N71O78</t>
  </si>
  <si>
    <t xml:space="preserve">Ser-Ile-Ser-Asp-Ser-Asp-Glu-Leu-Ala-Ser-Gly-Phe-Phe-Val-Phe-Pro-Tyr-Pro-Tyr-Pro-Phe-Arg-Pro-Leu-Pro-Pro-Ile-Pro-Phe-Pro-Arg-Phe-Pro-Trp-Phe-Arg-Arg-Asn-Phe-Pro-Ile-Pro-Ile-Pro-Glu-Ser-Ala-Pro-Thr-Thr-Pro-Leu-Pro-Ser-Glu-Lys</t>
  </si>
  <si>
    <t xml:space="preserve">FDC - SP (61 - 85),  human</t>
  </si>
  <si>
    <t xml:space="preserve">C140H206N34O35</t>
  </si>
  <si>
    <t xml:space="preserve">Phe-Pro-Trp-Phe-Arg-Arg-Asn-Phe-Pro-Ile-Pro-Ile-Pro-Glu-Ser-Ala-Pro-Thr-Thr-Pro-Leu-Pro-Ser-Glu-Lys</t>
  </si>
  <si>
    <t xml:space="preserve">FGF basic (119-126) (human, bovine,  ovine,  rabbit)</t>
  </si>
  <si>
    <t xml:space="preserve">Arg-Thr-Gly-Gln-Tyr-Lys-Leu</t>
  </si>
  <si>
    <t xml:space="preserve">Fibrinogen Binding Inhibitory Peptide</t>
  </si>
  <si>
    <t xml:space="preserve">C50H80N18O16</t>
  </si>
  <si>
    <t xml:space="preserve">His-His-Leu-Gly-Gly-Ala-Lys-Gln-Ala-Gly-Asp-Val</t>
  </si>
  <si>
    <t xml:space="preserve">Fibrinogen-binding Peptide</t>
  </si>
  <si>
    <t xml:space="preserve">C25H39N7O8</t>
  </si>
  <si>
    <t xml:space="preserve">Glu-His-Ile-Pro-Ala</t>
  </si>
  <si>
    <t xml:space="preserve">Fibrinogen Related Peptide</t>
  </si>
  <si>
    <t xml:space="preserve">C62H99N23O21</t>
  </si>
  <si>
    <t xml:space="preserve">Gly-Gln-Gln-His-His-Leu-Gly-Gly-Ala-Lys-Gln-Ala-Gly-Asp-Val</t>
  </si>
  <si>
    <t xml:space="preserve">Fibrinogen beta-Chain (24-42)</t>
  </si>
  <si>
    <t xml:space="preserve">C86H135N25O27</t>
  </si>
  <si>
    <t xml:space="preserve">Glu-Glu-Ala-Pro-Ser-Leu-Arg-Pro-Ala-Pro-Pro-Pro-Ile-Ser-Gly-Gly-Gly-Tyr-Arg</t>
  </si>
  <si>
    <t xml:space="preserve">Fibrinogen γ - Chain (117 - 133)</t>
  </si>
  <si>
    <t xml:space="preserve">C84H147N25O27</t>
  </si>
  <si>
    <t xml:space="preserve">Asn-Asn-Gln-Lys-Ile-Val-Asn-Leu-Lys-Glu-Lys-Val-Ala-Gln-Leu-Glu-Ala</t>
  </si>
  <si>
    <t xml:space="preserve">Fibrinolysis Inhibitng Factor</t>
  </si>
  <si>
    <t xml:space="preserve">C18H31N7O5</t>
  </si>
  <si>
    <t xml:space="preserve">Gly-Pro-Arg-Pro</t>
  </si>
  <si>
    <t xml:space="preserve">Fibrinopeptide A,  human</t>
  </si>
  <si>
    <t xml:space="preserve">C63H97N19O26</t>
  </si>
  <si>
    <t xml:space="preserve">Ala-Asp-Ser-Gly-Glu-Gly-Asp-Phe-Leu-Ala-Glu-Gly-Gly-Gly-Val-Arg</t>
  </si>
  <si>
    <t xml:space="preserve">Fibrinopeptide B</t>
  </si>
  <si>
    <t xml:space="preserve">C66H93N19O25</t>
  </si>
  <si>
    <t xml:space="preserve">Pyr-Gly-Val-Asn-Asp-Asn-Glu-Glu-Gly-Phe-Phe-Ser-Ala-Arg</t>
  </si>
  <si>
    <t xml:space="preserve">Fibrinopeptide B,  Bovine</t>
  </si>
  <si>
    <t xml:space="preserve">C101H154N30O36</t>
  </si>
  <si>
    <t xml:space="preserve">Gln-Phe-Pro-Thr-Asp-Tyr-Asp-Glu-Gly-Gln-Asp-Asp-Arg-Pro-Lys-Val-Gly-Leu-Gly-Ala-Arg</t>
  </si>
  <si>
    <t xml:space="preserve">Fibrinopeptide B,  human</t>
  </si>
  <si>
    <t xml:space="preserve">Glp-Gly-Val-Asn-Asp-Asn-Glu-Glu-Gly-Phe-Phe-Ser-Ala-Arg</t>
  </si>
  <si>
    <t xml:space="preserve">Fibronectin Adhesion-Promoting Peptide</t>
  </si>
  <si>
    <t xml:space="preserve">C47H74N16O10</t>
  </si>
  <si>
    <t xml:space="preserve">Trp-Gln-Pro-Pro-Arg-Ala-Arg-Ile</t>
  </si>
  <si>
    <t xml:space="preserve">Fibronectin Analog</t>
  </si>
  <si>
    <t xml:space="preserve">C29H51N11O11</t>
  </si>
  <si>
    <t xml:space="preserve">Gly-Arg-Ala-Asp-Ser-Pro-Lys</t>
  </si>
  <si>
    <t xml:space="preserve">Fibronectin-Binding Protein</t>
  </si>
  <si>
    <t xml:space="preserve">C190H283N49O66</t>
  </si>
  <si>
    <t xml:space="preserve">Phe-Asn-Lys-His-Thr-Glu-Ile-Ile-Glu-Glu-Asp-Thr-Asn-Lys-Asp-Lys-Pro-Ser-Tyr-Gln-Phe-Gly-Gly-His-Asn-Ser-Val-Asp-Phe-Glu-Glu-Asp-Thr-Leu-Pro-Lys-Val</t>
  </si>
  <si>
    <t xml:space="preserve">Fibronectin CS-1 Peptide</t>
  </si>
  <si>
    <t xml:space="preserve">C38H64N8O15</t>
  </si>
  <si>
    <t xml:space="preserve">Glu-Ile-Leu-Asp-Val-Pro-Ser-Thr</t>
  </si>
  <si>
    <t xml:space="preserve">Fibronectin Type III Connecting Segment (1-25)</t>
  </si>
  <si>
    <t xml:space="preserve">C123H195N31O39</t>
  </si>
  <si>
    <t xml:space="preserve">Asp-Glu-Leu-Pro-Gln-Leu-Val-Thr-Leu-Pro-His-Pro-Asn-Leu-His-Gly-Pro-Glu-Ile-Leu-Asp-Val-Pro-Ser-Thr</t>
  </si>
  <si>
    <t xml:space="preserve">FITC-LC-Myelin Basic Protein Peptide Substrate</t>
  </si>
  <si>
    <t xml:space="preserve">C66H92N20O17S</t>
  </si>
  <si>
    <t xml:space="preserve">FITC-LC-Ala-Pro-Arg-Thr-Pro-Gly-Gly-Arg-Arg</t>
  </si>
  <si>
    <t xml:space="preserve">FluM1 A2 (58-66)</t>
  </si>
  <si>
    <t xml:space="preserve">C49H75N9O11</t>
  </si>
  <si>
    <t xml:space="preserve">Gly-Ile-Leu-Gly-Phe-Val-Phe-Thr-Leu</t>
  </si>
  <si>
    <t xml:space="preserve">Fmoc-Lys(Boc)-Leu-Lys(Boc)</t>
  </si>
  <si>
    <t xml:space="preserve">C26H35N8O7S</t>
  </si>
  <si>
    <t xml:space="preserve">Fmoc-Lys(boc)-Leu-Lys(Boc)</t>
  </si>
  <si>
    <t xml:space="preserve">100mg</t>
  </si>
  <si>
    <t xml:space="preserve">Fmoc-Mating Factor a</t>
  </si>
  <si>
    <t xml:space="preserve">C97H125N20O19S</t>
  </si>
  <si>
    <t xml:space="preserve">Fmoc-Trp-His-Trp-Leu-Gln-Leu-Lys-Pro-Gly-Gln-Pro-Met-Tyr</t>
  </si>
  <si>
    <t xml:space="preserve">FMRF amide Molluscan Cardioexcitatory Peptide</t>
  </si>
  <si>
    <t xml:space="preserve">C29H42N8O4S</t>
  </si>
  <si>
    <t xml:space="preserve">Phe-Met-Arg-Phe-NH2</t>
  </si>
  <si>
    <t xml:space="preserve">FMRF-like Neuropeptide; SchistoFLRFamide</t>
  </si>
  <si>
    <t xml:space="preserve">C59H86N16O14</t>
  </si>
  <si>
    <t xml:space="preserve">Pro-Asp-Val-Asp-His-Val-Phe-Leu-Arg-Phe-NH2</t>
  </si>
  <si>
    <t xml:space="preserve">FMRF - related peptide, Lymnaea heptapeptide</t>
  </si>
  <si>
    <t xml:space="preserve">C41H59N11O9</t>
  </si>
  <si>
    <t xml:space="preserve">Gly-Asp-Pro-Phe-Leu-Arg-Phe-NH2</t>
  </si>
  <si>
    <t xml:space="preserve">FMRF - related peptide,  Pyr -DPFLRFM - NH2</t>
  </si>
  <si>
    <t xml:space="preserve">C44H62N11O10</t>
  </si>
  <si>
    <t xml:space="preserve">Pyr-Asp-Pro-Phe-Leu-Arg-Phe-NH2</t>
  </si>
  <si>
    <t xml:space="preserve">FMRF - related peptide, SDPFLRF - NH2</t>
  </si>
  <si>
    <t xml:space="preserve">C42H61N11O10</t>
  </si>
  <si>
    <t xml:space="preserve">Ser-Asp-Pro-Phe-Leu-Arg-Phe-NH2</t>
  </si>
  <si>
    <t xml:space="preserve">Forkhead derived peptide, Woodtide</t>
  </si>
  <si>
    <t xml:space="preserve">C68H123N21O20S</t>
  </si>
  <si>
    <t xml:space="preserve">Lys-Lys-Ile-Ser-Gly-Arg-Leu-Ser-Pro-Ile-Met-Thr-Glu-Gln-NH2</t>
  </si>
  <si>
    <t xml:space="preserve">Formyl-LHRH (2-10)</t>
  </si>
  <si>
    <t xml:space="preserve">C51H70N16O12</t>
  </si>
  <si>
    <t xml:space="preserve">For-His-Trp-Ser-Tyr-Gly-Leu-Arg-Pro-Gly-NH2</t>
  </si>
  <si>
    <t xml:space="preserve">G-a-Y</t>
  </si>
  <si>
    <t xml:space="preserve">C14H19N3O5</t>
  </si>
  <si>
    <t xml:space="preserve">Gly-Ala-Tyr</t>
  </si>
  <si>
    <t xml:space="preserve">G-F-R</t>
  </si>
  <si>
    <t xml:space="preserve">C17H26N6O4</t>
  </si>
  <si>
    <t xml:space="preserve">Gly-Phe-Arg</t>
  </si>
  <si>
    <t xml:space="preserve">G-P-R</t>
  </si>
  <si>
    <t xml:space="preserve">C13H24N6O4</t>
  </si>
  <si>
    <t xml:space="preserve">Gly-Pro-Arg</t>
  </si>
  <si>
    <t xml:space="preserve">G-Q</t>
  </si>
  <si>
    <t xml:space="preserve">C7H13N3O4</t>
  </si>
  <si>
    <t xml:space="preserve">Gly-Gln</t>
  </si>
  <si>
    <t xml:space="preserve">G-R-G-D-S-P</t>
  </si>
  <si>
    <t xml:space="preserve">C22H37N9O10</t>
  </si>
  <si>
    <t xml:space="preserve">Gly-Arg-Gly-Asp-Ser-Pro</t>
  </si>
  <si>
    <t xml:space="preserve">G-R-G-D-T-P</t>
  </si>
  <si>
    <t xml:space="preserve">C23H39N9O10</t>
  </si>
  <si>
    <t xml:space="preserve">Gly-Arg-Gly-Asp-Thr-Pro</t>
  </si>
  <si>
    <t xml:space="preserve">G-R-G-E-S-P (Inactive control)</t>
  </si>
  <si>
    <t xml:space="preserve">Gly-Arg-Gly-Glu-Ser-Pro</t>
  </si>
  <si>
    <t xml:space="preserve">G-R-G-E-T-P</t>
  </si>
  <si>
    <t xml:space="preserve">C24H41N9O10</t>
  </si>
  <si>
    <t xml:space="preserve">Gly-Arg-Gly-Glu-Thr-Pro</t>
  </si>
  <si>
    <t xml:space="preserve">G154; gp100 (154-162)</t>
  </si>
  <si>
    <t xml:space="preserve">C58H78N14O14</t>
  </si>
  <si>
    <t xml:space="preserve">Lys-Thr-Trp-Gly-Gln-Tyr-Trp-Gln-Val</t>
  </si>
  <si>
    <t xml:space="preserve">G209-2M; gp100 (209-217)</t>
  </si>
  <si>
    <t xml:space="preserve">C47H74N10O14S</t>
  </si>
  <si>
    <t xml:space="preserve">Ile-Met-Asp-Gln-Val-Pro-Phe-Ser-Val</t>
  </si>
  <si>
    <t xml:space="preserve">G250.A2</t>
  </si>
  <si>
    <t xml:space="preserve">C45H72N14O12</t>
  </si>
  <si>
    <t xml:space="preserve">His-Leu-Ser-Thr-Ala-Phe-Ala-Arg-Val</t>
  </si>
  <si>
    <t xml:space="preserve">GAD65 (206 - 220)</t>
  </si>
  <si>
    <t xml:space="preserve">C86H129N15O24</t>
  </si>
  <si>
    <t xml:space="preserve">Thr-Tyr-Glu-Ile-Ala-Pro-Val-Phe-Val-Leu-Leu-Glu-Tyr-Val-Thr</t>
  </si>
  <si>
    <t xml:space="preserve">GAD65 (78–97)</t>
  </si>
  <si>
    <t xml:space="preserve">C97H148N26O29S2</t>
  </si>
  <si>
    <t xml:space="preserve">Lys-Pro-Cys-Asn-Cys-Pro-Lys-Gly-Asp-Val-Asn-Tyr-Ala-Phe-Leu-His-Ala-Thr-Asp-Leu</t>
  </si>
  <si>
    <t xml:space="preserve">Galanin,  human</t>
  </si>
  <si>
    <t xml:space="preserve">C139H210N42O43</t>
  </si>
  <si>
    <t xml:space="preserve">Gly-Trp-Thr-Leu-Asn-Ser-Ala-Gly-Tyr-Leu-Leu-Gly-Pro-His-Ala-Val-Gly-Asn-His-Arg-Ser-Phe-Ser-Asp-Lys-Asn-Gly-Leu-Thr-Ser</t>
  </si>
  <si>
    <t xml:space="preserve">10~15</t>
  </si>
  <si>
    <t xml:space="preserve">Galanin,  porcine</t>
  </si>
  <si>
    <t xml:space="preserve">C146H213N43O40</t>
  </si>
  <si>
    <t xml:space="preserve">Gly-Trp-Thr-Leu-Asn-Ser-Ala-Gly-Tyr-Leu-Leu-Gly-Pro-His-Ala-Ile-Asp-Asn-His-Arg-Ser-Phe-His-Asp-Lys-Tyr-Gly-Leu-Ala-NH2</t>
  </si>
  <si>
    <t xml:space="preserve">Galanin,  rat</t>
  </si>
  <si>
    <t xml:space="preserve">C141H211N43O41</t>
  </si>
  <si>
    <t xml:space="preserve">Gly-Trp-Thr-Leu-Asn-Ser-Ala-Gly-Tyr-Leu-Leu-Gly-Pro-His-Ala-Ile-Asp-Asn-His-Arg-Ser-Phe-Ser-Asp-Lys-His-Gly-Leu-Thr-NH2</t>
  </si>
  <si>
    <t xml:space="preserve">Galanin-Lys(Biotin),  human</t>
  </si>
  <si>
    <t xml:space="preserve">C155H237N46O46S1</t>
  </si>
  <si>
    <t xml:space="preserve">Gly-Trp-Thr-Leu-Asn-Ser-Ala-Gly-Tyr-Leu-Leu-Gly-Pro-His-Ala-Val-Gly-Asn-His-Arg-Ser-Phe-Ser-Asp-Lys-Asn-Gly-Leu-Thr-Ser-Lys(Biotin)</t>
  </si>
  <si>
    <t xml:space="preserve">Galanin (1-13)-Neuropeptide Y (25-36),  amide (M32)</t>
  </si>
  <si>
    <t xml:space="preserve">C136H209N41O34</t>
  </si>
  <si>
    <t xml:space="preserve">Gly-Trp-Thr-Leu-Asn-Ser-Ala-Gly-Tyr-Leu-Leu-Gly-Pro-Arg-His-Tyr-Ile-Asn-Leu-Ile-Thr-Arg-Gln-Arg-Tyr-NH2</t>
  </si>
  <si>
    <t xml:space="preserve">Galanin (1-13)-Spantide I</t>
  </si>
  <si>
    <t xml:space="preserve">C138H199N35O30</t>
  </si>
  <si>
    <t xml:space="preserve">Gly-Trp-Thr-Leu-Asn-Ser-Ala-Gly-Tyr-Leu-Leu-Gly-Pro-D-Arg-Pro-Lys-Pro-Gln-Gln-D-Trp-Phe-D-Trp-Leu-Leu-NH2</t>
  </si>
  <si>
    <t xml:space="preserve">Galanin (1-16),  porcine,  rat</t>
  </si>
  <si>
    <t xml:space="preserve">C78H116N20O21</t>
  </si>
  <si>
    <t xml:space="preserve">Gly-Trp-Thr-Leu-Asn-Ser-Ala-Gly-Tyr-Leu-Leu-Gly-Pro-His-Ala-Ile</t>
  </si>
  <si>
    <t xml:space="preserve">Galanin (2-11)</t>
  </si>
  <si>
    <t xml:space="preserve">C54H81N13O14</t>
  </si>
  <si>
    <t xml:space="preserve">Trp-Thr-Leu-Asn-Ser-Ala-Gly-Tyr-Leu-Leu-NH2</t>
  </si>
  <si>
    <t xml:space="preserve">Galanin Message Associated Peptide (1-41),  amide; GMAP (1-41),  amide; Preprogalanin (65-105),  amide</t>
  </si>
  <si>
    <t xml:space="preserve">C206H326N56O64S</t>
  </si>
  <si>
    <t xml:space="preserve">Glu-Leu-Glu-Pro-Glu-Asp-Glu-Ala-Arg-Pro-Gly-Gly-Phe-Asp-Arg-Leu-Gln-Ser-Glu-Asp-Lys-Ala-Ile-Arg-Thr-Ile-Met-Glu-Phe-Leu-Ala-Phe-Leu-His-Leu-Lys-Glu-Ala-Gly-Ala-Leu-NH2</t>
  </si>
  <si>
    <t xml:space="preserve">Galanin Message Associated Peptide (44-59) amide</t>
  </si>
  <si>
    <t xml:space="preserve">C61H100N18O25</t>
  </si>
  <si>
    <t xml:space="preserve">Leu-Pro-Gly-Leu-Pro-Ser-Ala-Ala-Ser-Ser-Glu-Asp-Ala-Gly-Gln-Ser-NH2</t>
  </si>
  <si>
    <t xml:space="preserve">Galantide</t>
  </si>
  <si>
    <t xml:space="preserve">C104H151N25O26S1</t>
  </si>
  <si>
    <t xml:space="preserve">Gly-Trp-Thr-Leu-Asn-Ser-Ala-Gly-Tyr-Leu-Leu-Gly-Pro-Gln-Gln-Phe-Phe-Gly-Leu-Met-NH2</t>
  </si>
  <si>
    <t xml:space="preserve">Gastric Inhibitory Peptide (GIP),  human</t>
  </si>
  <si>
    <t xml:space="preserve">C226H338N60O66S1</t>
  </si>
  <si>
    <t xml:space="preserve">Tyr-Ala-Glu-Gly-Thr-Phe-Ile-Ser-Asp-Tyr-Ser-Ile-Ala-Met-Asp-Lys-Ile-His-Gln-Gln-Asp-Phe-Val-Asn-Trp-Leu-Leu-Ala-Gln-Lys-Gly-Lys-Lys-Asn-Asp-Trp-Lys-His-Asn-Ile-Thr-Gln</t>
  </si>
  <si>
    <t xml:space="preserve">Gastric Inhibitory Polypeptide (1-30) (porcine)</t>
  </si>
  <si>
    <t xml:space="preserve">C162H244N40O48S</t>
  </si>
  <si>
    <t xml:space="preserve">Tyr-Ala-Glu-Gly-Thr-Phe-Ile-Ser-Asp-Tyr-Ser-Ile-Ala-Met-Asp-Lys-Ile-Arg-Gln-Gln-Asp-Phe-Val-Asn-Trp-Leu-Leu-Ala-Gln-Lys</t>
  </si>
  <si>
    <t xml:space="preserve">Gastric Inhibitory Polypeptide (6-30) amide (human)</t>
  </si>
  <si>
    <t xml:space="preserve">C139H209N35O38S</t>
  </si>
  <si>
    <t xml:space="preserve">Phe-Ile-Ser-Asp-Tyr-Ser-Ile-Ala-Met-Asp-Lys-Ile-His-Gln-Gln-Asp-Phe-Val-Asn-Trp-Leu-Leu-Ala-Gln-Lys-NH2</t>
  </si>
  <si>
    <t xml:space="preserve">Gastric Juice Peptide Fragmentc</t>
  </si>
  <si>
    <t xml:space="preserve">C62H98N16O22</t>
  </si>
  <si>
    <t xml:space="preserve">Gly-Glu-Pro-Pro-Pro-Gly-Lys-Pro-Ala-Asp-Asp-Ala-Gly-Leu-Val</t>
  </si>
  <si>
    <t xml:space="preserve">Gastrin I (1-14) (human)</t>
  </si>
  <si>
    <t xml:space="preserve">C79H100N16O27</t>
  </si>
  <si>
    <t xml:space="preserve">Pyr-Gly-Pro-Trp-Leu-Glu-Glu-Glu-Glu-Glu-Ala-Tyr-Gly-Trp</t>
  </si>
  <si>
    <t xml:space="preserve">Gastrin I (rat)</t>
  </si>
  <si>
    <t xml:space="preserve">C94H128N22O31S2</t>
  </si>
  <si>
    <t xml:space="preserve">Pyr-Arg-Pro-Pro-Met-Glu-Glu-Glu-Glu-Glu-Ala-Tyr-Gly-Trp-Met-Asp-Phe-NH2</t>
  </si>
  <si>
    <t xml:space="preserve">Gastrin,  chicken</t>
  </si>
  <si>
    <t xml:space="preserve">C190H265N47O51S1</t>
  </si>
  <si>
    <t xml:space="preserve">Phe-Leu-Pro-His-Val-Phe-Ala-Glu-Leu-Ser-Asp-Arg-Lys-Gly-Phe-Val-Gln-Gly-Asn-Gly-Ala-Val-Glu-Ala-Leu-His-Asp-Phe-Tyr-Pro-Asp-Trp-Met-Asp-Phe-NH2</t>
  </si>
  <si>
    <t xml:space="preserve">Gastrin-1,  human</t>
  </si>
  <si>
    <t xml:space="preserve">C97H125N20O31S</t>
  </si>
  <si>
    <t xml:space="preserve">Pyr-Gly-Pro-Trp-Leu-Glu-Glu-Glu-Glu-Glu-Ala-Tyr-Gly-Trp-Met-Asp-Phe-NH2</t>
  </si>
  <si>
    <t xml:space="preserve">Gastrin-1,  rat</t>
  </si>
  <si>
    <t xml:space="preserve">Gastrin Releasing Peptide, human</t>
  </si>
  <si>
    <t xml:space="preserve">C130H204N38O31S2</t>
  </si>
  <si>
    <t xml:space="preserve">Val-Pro-Leu-Pro-Ala-Gly-Gly-Gly-Thr-Val-Leu-Thr-Lys-Met-Tyr-Pro-Arg-Gly-Asn-His-Trp-Ala-Val-Gly-His-Leu-Met-NH2</t>
  </si>
  <si>
    <t xml:space="preserve">Gastrin Releasing Peptide, procine</t>
  </si>
  <si>
    <t xml:space="preserve">C126H198N38O31S2</t>
  </si>
  <si>
    <t xml:space="preserve">Ala-Pro-Val-Ser-Val-Gly-Gly-Gly-Thr-Val-Leu-Ala-Lys-Met-Tyr-Pro-Arg-Gly-Asn-His-Trp-Ala-Val-Gly-His-Leu-Met-NH2</t>
  </si>
  <si>
    <t xml:space="preserve">Gastrin Releasing Peptide-Lys(Biotin),  human</t>
  </si>
  <si>
    <t xml:space="preserve">Val-Pro-Leu-Pro-Ala-Gly-Gly-Gly-Thr-Val-Leu-Thr-Lys-Met-Tyr-Pro-Arg-Gly-Asn-His-Trp-Ala-Val-Gly-His-Leu-Met-Lys(Biotin)</t>
  </si>
  <si>
    <t xml:space="preserve">Gastrin Releasing Peptide (1-16),  human</t>
  </si>
  <si>
    <t xml:space="preserve">C74H121N17O20S1</t>
  </si>
  <si>
    <t xml:space="preserve">Val-Pro-Leu-Pro-Ala-Gly-Gly-Gly-Thr-Val-Leu-Thr-Lys-Met-Tyr-Pro</t>
  </si>
  <si>
    <t xml:space="preserve">Gastrin Tetrapeptide</t>
  </si>
  <si>
    <t xml:space="preserve">C29H36N6O6S</t>
  </si>
  <si>
    <t xml:space="preserve">Trp-Met-Asp-Phe-NH2</t>
  </si>
  <si>
    <t xml:space="preserve">Ghrelin (human)</t>
  </si>
  <si>
    <t xml:space="preserve">C149H249N47O42</t>
  </si>
  <si>
    <t xml:space="preserve">Gly-Ser-Ser(n-octanoyl)-Phe-Leu-Ser-Pro-Glu-His-Gln-Arg-Val-Gln-Gln-Arg-Lys-Glu-Ser-Lys-Lys-Pro-Pro-Ala-Lys-Leu-Gln-Pro-Arg</t>
  </si>
  <si>
    <t xml:space="preserve">Ghrelin (Rat)</t>
  </si>
  <si>
    <t xml:space="preserve">C147H245N45O42</t>
  </si>
  <si>
    <t xml:space="preserve">Gly-Ser-Ser(n-octanoyl)-Phe-Leu-Ser-Pro-Glu-His-Gln-Lys-Ala-Gln-Gln-Arg-Lys-Glu-Ser-Lys-Lys-Pro-Pro-Ala-Lys-Leu-Gln-Pro- Arg</t>
  </si>
  <si>
    <t xml:space="preserve">GHRF,  mouse</t>
  </si>
  <si>
    <t xml:space="preserve">C220H365N69O64S1</t>
  </si>
  <si>
    <t xml:space="preserve">His-Val-Asp-Ala-Ile-Phe-Thr-Thr-Asn-Tyr-Arg-Lys-Leu-Leu-Ser-Gln-Leu-Tyr-Ala-Arg-Lys-Val-Ile-Gln-Asp-Ile-Met-Asn-Lys-Gln-Gly-Glu-Arg-Ile-Gln-Glu-Gln-Arg-Ala-Arg-Leu-Ser</t>
  </si>
  <si>
    <t xml:space="preserve">GHRF,  ovine</t>
  </si>
  <si>
    <t xml:space="preserve">C221H368N72O66S1</t>
  </si>
  <si>
    <t xml:space="preserve">Tyr-Ala-Asp-Ala-Ile-Phe-Thr-Asn-Ser-Tyr-Arg-Lys-Ile-Leu-Gly-Gln-Leu-Ser-Ala-Arg-Lys-Leu-Leu-Gln-Asp-Ile-Met-Asn-Arg-Gln-Gln-Gly-Glu-Arg-Asn-Gln-Glu-Gln-Gly-Ala-Lys-Val-Arg-Leu-NH2</t>
  </si>
  <si>
    <t xml:space="preserve">GHRF,  rat</t>
  </si>
  <si>
    <t xml:space="preserve">C225H361N77O66S1</t>
  </si>
  <si>
    <t xml:space="preserve">His-Ala-Asp-Ala-Ile-Phe-Thr-Ser-Ser-Tyr-Arg-Arg-Ile-Leu-Gly-Gln-Leu-Tyr-Ala-Arg-Lys-Leu-Leu-His-Glu-Ile-Met-Asn-Arg-Gln-Gln-Gly-Glu-Arg-Asn-Gln-Glu-Gln-Arg-Ser-Arg-Phe-Asn</t>
  </si>
  <si>
    <t xml:space="preserve">GHRF (1-44),  human</t>
  </si>
  <si>
    <t xml:space="preserve">C215H358N72O66S1</t>
  </si>
  <si>
    <t xml:space="preserve">Tyr-Ala-Asp-Ala-Ile-Phe-Thr-Asn-Ser-Tyr-Arg-Lys-Val-Leu-Gly-Gln-Leu-Ser-Ala-Arg-Lys-Leu-Leu-Gln-Asp-Ile-Met-Ser-Arg-Gln-Gln-Gly-Glu-Ser-Asn-Gln-Glu-Arg-Gly-Ala-Arg-Ala-Arg-Leu-NH2</t>
  </si>
  <si>
    <t xml:space="preserve">GHRP-2</t>
  </si>
  <si>
    <t xml:space="preserve">C45H54O6N9</t>
  </si>
  <si>
    <t xml:space="preserve">D-Ala-D-2-Nal-Ala-Trp-D-Phe-Lys-NH2</t>
  </si>
  <si>
    <t xml:space="preserve">GIP,  mouse,  rat</t>
  </si>
  <si>
    <t xml:space="preserve">C226H343N61O66S</t>
  </si>
  <si>
    <t xml:space="preserve">Tyr-Ala-Glu-Gly-Thr-Phe-Ile-Ser-Asp-Tyr-Ser-Ile-Ala-Met-Asp-Lys-Ile-Arg-Gln-Gln-Asp-Phe-Val-Asn-Trp-Leu-Leu-Ala-Gln-Lys-Gly-Lys-Lys-Asn-Asp-Trp-Lys-His-Asn-Ile-Thr-Gln</t>
  </si>
  <si>
    <t xml:space="preserve">GIP,  porcine</t>
  </si>
  <si>
    <t xml:space="preserve">C225H342N60O66S</t>
  </si>
  <si>
    <t xml:space="preserve">Tyr-Ala-Glu-Gly-Thr-Phe-Ile-Ser-Asp-Tyr-Ser-Ile-Ala-Met-Asp-Lys-Ile-Arg-Gln-Gln-Asp-Phe-Val-Asn-Trp-Leu-Leu-Ala-Gln-Lys-Gly-Lys-Lys-Ser-Asp-Trp-Lys-His-Asn-Ile-Thr-Gln</t>
  </si>
  <si>
    <t xml:space="preserve">GIP (1 - 30),  porcine,  amide</t>
  </si>
  <si>
    <t xml:space="preserve">C162H245N41O47S</t>
  </si>
  <si>
    <t xml:space="preserve">Tyr-Ala-Glu-Gly-Thr-Phe-Ile-Ser-Asp-Tyr-Ser-Ile-Ala-Met-Asp-Lys-Ile-Arg-Gln-Gln-Asp-Phe-Val-Asn-Trp-Leu-Leu-Ala-Gln-Lys-NH2</t>
  </si>
  <si>
    <t xml:space="preserve">GIP (3 - 42),  human</t>
  </si>
  <si>
    <t xml:space="preserve">C214H324N58O63S</t>
  </si>
  <si>
    <t xml:space="preserve">Glu-Gly-Thr-Phe-Ile-Ser-Asp-Tyr-Ser-Ile-Ala-Met-Asp-Lys-Ile-His-Gln-Gln-Asp-Phe-Val-Asn-Trp-Leu-Leu-Ala-Gln-Lys-Gly-Lys-Lys-Asn-Asp-Trp-Lys-His-Asn-Ile-Thr-Gln</t>
  </si>
  <si>
    <t xml:space="preserve">Gliadin (43-49)(Gliadorphin) Alpha</t>
  </si>
  <si>
    <t xml:space="preserve">C43H57N9O11</t>
  </si>
  <si>
    <t xml:space="preserve">Tyr-Pro-Gln-Pro-Gln-Pro-Phe</t>
  </si>
  <si>
    <t xml:space="preserve">GLP-1 (1-37) (human,  bovine, guinea pig,  mouse,  rat)</t>
  </si>
  <si>
    <t xml:space="preserve">C186H275N51O59</t>
  </si>
  <si>
    <t xml:space="preserve">His-Asp-Glu-Phe-Glu-Arg-His-Ala-Glu-Gly-Thr-Phe-Thr-Ser-Asp-Val-Ser-Ser-Tyr-Leu-Glu-Gly-Gln-Ala-Ala-Lys-Glu-Phe-Ile-Ala-Trp-Leu-Val-Lys-Gly-Arg-Gly</t>
  </si>
  <si>
    <t xml:space="preserve">GLP-1 (7-36) amide (chicken, common turkey)</t>
  </si>
  <si>
    <t xml:space="preserve">C149H224N40O47</t>
  </si>
  <si>
    <t xml:space="preserve">His-Ala-Glu-Gly-Thr-Tyr-Thr-Ser-Asp-Ile-Thr-Ser-Tyr-Leu-Glu-Gly-Gln-Ala-Ala-Lys-Glu-Phe-Ile-Ala-Trp-Leu-Val-Asn-Gly-Arg-NH2</t>
  </si>
  <si>
    <t xml:space="preserve">GLP-1 (7-36)-Lys(biotinyl) amide (human,  bovine,  guinea pig,  mouse,  rat)</t>
  </si>
  <si>
    <t xml:space="preserve">C165H252N44O48S</t>
  </si>
  <si>
    <t xml:space="preserve">His-Ala-Glu-Gly-Thr-Phe-Thr-Ser-Asp-Val-Ser-Ser-Tyr-Leu-Glu-Gly-Gln-Ala-Ala-Lys-Glu-Phe-Ile-Ala-Trp-Leu-Val-Lys-Gly-Arg-Lys(bio) -NH2</t>
  </si>
  <si>
    <t xml:space="preserve">GLP-1 (9-36) amide (human, bovine,  guinea pig,  mouse, porcine,  rat)</t>
  </si>
  <si>
    <t xml:space="preserve">C140H214N36O43</t>
  </si>
  <si>
    <t xml:space="preserve">Glu-Gly-Thr-Phe-Thr-Ser-Asp-Val-Ser-Ser-Tyr-Leu-Glu-Gly-Gln-Ala-Ala-Lys-Glu-Phe-Ile-Ala-Trp-Leu-Val-Lys-Gly-Arg-NH2</t>
  </si>
  <si>
    <t xml:space="preserve">GLP-2 (1-34) (human)</t>
  </si>
  <si>
    <t xml:space="preserve">C171H266N48O56S1</t>
  </si>
  <si>
    <t xml:space="preserve">His-Ala-Asp-Gly-Ser-Phe-Ser-Asp-Glu-Met-Asn-Thr-Ile-Leu-Asp-Asn-Leu-Ala-Ala-Arg-Asp-Phe-Ile-Asn-Trp-Leu-Ile-Gln-Thr-Lys-Ile-Thr-Asp-Arg</t>
  </si>
  <si>
    <t xml:space="preserve">GLP-2 (1-33) (human)</t>
  </si>
  <si>
    <t xml:space="preserve">C165H254N44O55S1</t>
  </si>
  <si>
    <t xml:space="preserve">His-Ala-Asp-Gly-Ser-Phe-Ser-Asp-Glu-Met-Asn-Thr-Ile-Leu-Asp-Asn-Leu-Ala-Ala-Arg-Asp-Phe-Ile-Asn-Trp-Leu-Ile-Gln-Thr-Lys-Ile-Thr-Asp </t>
  </si>
  <si>
    <t xml:space="preserve">GLP-2 (rat)</t>
  </si>
  <si>
    <t xml:space="preserve">C166H256N44O56S1</t>
  </si>
  <si>
    <t xml:space="preserve">His-Ala-Asp-Gly-Ser-Phe-Ser-Asp-Glu-Met-Asn-Thr-Ile-Leu-Asp-Asn-Leu-Ala-Thr-Arg-Asp-Phe-Ile-Asn-Trp-Leu-Ile-Gln-Thr-Lys-Ile-Thr-Asp</t>
  </si>
  <si>
    <t xml:space="preserve">Glucagon (1 - 29),  bovine, human,  porcine</t>
  </si>
  <si>
    <t xml:space="preserve">C153H225N43O49S</t>
  </si>
  <si>
    <t xml:space="preserve">His-Ser-Gln-Gly-Thr-Phe-Thr-Ser-Asp-Tyr-Ser-Lys-Tyr-Leu-Asp-Ser-Arg-Arg-Ala-Gln-Asp-Phe-Val-Gln-Trp-Leu-Met-Asn-Thr</t>
  </si>
  <si>
    <t xml:space="preserve">Glucagon (1 - 37),  porcine;Oxyntomodulin,  porcine</t>
  </si>
  <si>
    <t xml:space="preserve">C192H295N59O60S</t>
  </si>
  <si>
    <t xml:space="preserve">His-Ser-Gln-Gly-Thr-Phe-Thr-Ser-Asp-Tyr-Ser-Lys-Tyr-Leu-Asp-Ser-Arg-Arg-Ala-Gln-Asp-Phe-Val-Gln-Trp-Leu-Met-Asn-Thr-Lys-Arg-Asn-Lys-Asn-Asn-Ile-Ala</t>
  </si>
  <si>
    <t xml:space="preserve">Glucagon (19 - 29),  bovine, human,  porcine</t>
  </si>
  <si>
    <t xml:space="preserve">C61H89N15O18S1</t>
  </si>
  <si>
    <t xml:space="preserve">Ala-Gln-Asp-Phe-Val-Gln-Trp-Leu-Met-Asn-Thr</t>
  </si>
  <si>
    <t xml:space="preserve">Glucagon - Like Peptide 1, (GLP - 1) amide,  human</t>
  </si>
  <si>
    <t xml:space="preserve">C184H273N51O57</t>
  </si>
  <si>
    <t xml:space="preserve">His-Asp-Glu-Phe-Glu-Arg-His-Ala-Glu-Gly-Thr-Phe-Thr-Ser-Asp-Val-Ser-Ser-Tyr-Leu-Glu-Gly-Gln-Ala-Ala-Lys-Glu-Phe-Ile-Ala-Trp-Leu-Val-Lys-Gly-Arg-NH2</t>
  </si>
  <si>
    <t xml:space="preserve">Glucagon - Like Peptide 1 (7 -17) - Cys,  GLP - 1 (7 - 17) – Cys</t>
  </si>
  <si>
    <t xml:space="preserve">His-Ala-Glu-Gly-Thr-Phe-Thr-Ser-Asp-Val-Ser-Cys</t>
  </si>
  <si>
    <t xml:space="preserve">Glucagon-Like Peptide I (7-36), amide,  human</t>
  </si>
  <si>
    <t xml:space="preserve">C149H229N40O45</t>
  </si>
  <si>
    <t xml:space="preserve">His-Ala-Glu-Gly-Thr-Phe-Thr-Ser-Asp-Val-Ser-Ser-Tyr-Leu-Glu-Gly-Gln-Ala-Ala-Lys-Glu-Phe-Ile-Ala-Trp-Leu-Val-Lys-Gly-Arg-NH2</t>
  </si>
  <si>
    <t xml:space="preserve">Glucagon - Like Peptide 1 (7 -37)</t>
  </si>
  <si>
    <t xml:space="preserve">C151H226N40O46</t>
  </si>
  <si>
    <t xml:space="preserve">His-Ala-Glu-Gly-Thr-Phe-Thr-Ser-Asp-Val-Ser-Ser-Tyr-Leu-Glu-Gly-Gln-Ala-Ala-Lys-Glu-Phe-Ile-Ala-Trp-Leu-Val-Lys-Gly-Arg-Gly</t>
  </si>
  <si>
    <t xml:space="preserve">Gluten Exorphin A5</t>
  </si>
  <si>
    <t xml:space="preserve">C29H37N5O9</t>
  </si>
  <si>
    <t xml:space="preserve">Gly-Tyr-Tyr-Pro-Thr</t>
  </si>
  <si>
    <t xml:space="preserve">Gluten Exorphin B5</t>
  </si>
  <si>
    <t xml:space="preserve">C30H38N6O7</t>
  </si>
  <si>
    <t xml:space="preserve">Tyr-Gly-Gly-Trp-Leu</t>
  </si>
  <si>
    <t xml:space="preserve">Gluten Exorphin C</t>
  </si>
  <si>
    <t xml:space="preserve">C29H45N5O8</t>
  </si>
  <si>
    <t xml:space="preserve">Tyr-Pro-Ile-Ser-Leu</t>
  </si>
  <si>
    <t xml:space="preserve">Glycogen Synthase – derived peptide</t>
  </si>
  <si>
    <t xml:space="preserve">C49H92N16O14</t>
  </si>
  <si>
    <t xml:space="preserve">Lys-Lys-Leu-Asn-Arg-Thr-Leu-Ser-Val-Ala</t>
  </si>
  <si>
    <t xml:space="preserve">Glycoprotein Hormone a (32-46) amide</t>
  </si>
  <si>
    <t xml:space="preserve">C78H128N24O20S</t>
  </si>
  <si>
    <t xml:space="preserve">Cys-Phe-Ser-Arg-Ala-Tyr-Pro-Thr-Pro-Leu-Arg-Ser-Lys-Lys-Thr-NH2</t>
  </si>
  <si>
    <t xml:space="preserve">Glycoprotein IIb Fragment (300-312)</t>
  </si>
  <si>
    <t xml:space="preserve">C57H94N18O18</t>
  </si>
  <si>
    <t xml:space="preserve">Gly-Asp-Gly-Arg-His-Asp-Leu-Leu-Val-Gly-Ala-Pro-Leu</t>
  </si>
  <si>
    <t xml:space="preserve">Glycoprotein IIb Fragment (656-667)</t>
  </si>
  <si>
    <t xml:space="preserve">C57H90N18O18S</t>
  </si>
  <si>
    <t xml:space="preserve">Gly-Ala-His-Tyr-Met-Arg-Ala-Leu-Ser-Asn-Val-Glu</t>
  </si>
  <si>
    <t xml:space="preserve">GM-CSF (17-31)</t>
  </si>
  <si>
    <t xml:space="preserve">C73H129N27O24</t>
  </si>
  <si>
    <t xml:space="preserve">Asn-Ala-Ile-Gln-Glu-Ala-Arg-Arg-Leu-Leu-Asn-Leu-Ser-Arg-Asp</t>
  </si>
  <si>
    <t xml:space="preserve">GM-CSF (96-112)</t>
  </si>
  <si>
    <t xml:space="preserve">C88H139N21O29S</t>
  </si>
  <si>
    <t xml:space="preserve">Cys-Ala-Thr-Gln-Ile-Ile-Thr-Phe-Glu-Ser-Phe-Lys-Glu-Asn-Leu-Lys-Asp</t>
  </si>
  <si>
    <t xml:space="preserve">GMAP (16-41),  amide</t>
  </si>
  <si>
    <t xml:space="preserve">C134H219N35O37S</t>
  </si>
  <si>
    <t xml:space="preserve">Leu-Gln-Ser-Glu-Asp-Lys-Ala-Ile-Arg-Thr-Ile-Met-Glu-Phe-Leu-Ala-Phe-Leu-His-Leu-Lys-Glu-Ala-Gly-Ala-Leu-NH2</t>
  </si>
  <si>
    <t xml:space="preserve">GMAP (25-41),  amide</t>
  </si>
  <si>
    <t xml:space="preserve">C90H143N21O22S</t>
  </si>
  <si>
    <t xml:space="preserve">Thr-Ile-Met-Glu-Phe-Leu-Ala-Phe-Leu-His-Leu-Lys-Glu-Ala-Gly-Ala-Leu-NH2</t>
  </si>
  <si>
    <t xml:space="preserve">Gn-RH Associated Peptide (GAP) (1-13),  human</t>
  </si>
  <si>
    <t xml:space="preserve">C65H101N15O25</t>
  </si>
  <si>
    <t xml:space="preserve">Asp-Ala-Glu-Asn-Leu-Ile-Asp-Ser-Phe-Gln-Glu-Ile-Val</t>
  </si>
  <si>
    <t xml:space="preserve">GnT-V (nt38 - 67)</t>
  </si>
  <si>
    <t xml:space="preserve">C54H89N13O13S</t>
  </si>
  <si>
    <t xml:space="preserve">Val-Leu-Pro-Asp-Val-Phe-Ile-Arg-Cys-Val</t>
  </si>
  <si>
    <t xml:space="preserve">gp38</t>
  </si>
  <si>
    <t xml:space="preserve">C133H209N41O38S2</t>
  </si>
  <si>
    <t xml:space="preserve">Arg-Val-Thr-Ala-Ile-Glu-Lys-Tyr-Leu-Gln-Asp-Gln-Ala-Arg-Leu-Asn-Ser-Trp-Gly-Cys-Ala-Phe-Arg-Gln-Val-Cys(Disulfide bridge:Cys20-Cys26)</t>
  </si>
  <si>
    <t xml:space="preserve">gp100 (177–186)</t>
  </si>
  <si>
    <t xml:space="preserve">C45H76N12O15S2</t>
  </si>
  <si>
    <t xml:space="preserve">Ala-Met-Leu-Gly-Thr-His-Thr-Met-Glu-Val</t>
  </si>
  <si>
    <t xml:space="preserve">gp100 (178 - 187)</t>
  </si>
  <si>
    <t xml:space="preserve">C42H71N11O14S2</t>
  </si>
  <si>
    <t xml:space="preserve">Met-Leu-Gly-Thr-His-Thr-Met-Glu-Val</t>
  </si>
  <si>
    <t xml:space="preserve">gp100 (457 - 466)</t>
  </si>
  <si>
    <t xml:space="preserve">C47H85N13O15</t>
  </si>
  <si>
    <t xml:space="preserve">Leu-Leu-Asp-Gly-Thr-Ala-Thr-Leu-Arg-Leu</t>
  </si>
  <si>
    <t xml:space="preserve">gp100 (476 - 485)</t>
  </si>
  <si>
    <t xml:space="preserve">C57H83N13O15</t>
  </si>
  <si>
    <t xml:space="preserve">Val-Leu-Tyr-Arg-Tyr-Gly-Ser-Phe-Ser-Val</t>
  </si>
  <si>
    <t xml:space="preserve">gp100 (570–579)</t>
  </si>
  <si>
    <t xml:space="preserve">C41H71N11O17</t>
  </si>
  <si>
    <t xml:space="preserve">Ser-Leu-Ala-Asp-Thr-Asn-Ser-Leu-Ala-Val</t>
  </si>
  <si>
    <t xml:space="preserve">gp100 (614–622)</t>
  </si>
  <si>
    <t xml:space="preserve">C56H101N19O11S</t>
  </si>
  <si>
    <t xml:space="preserve">Leu-Ile-Tyr-Arg-Arg-Arg-Leu-Met-Lys</t>
  </si>
  <si>
    <t xml:space="preserve">gp100 (619–627)</t>
  </si>
  <si>
    <t xml:space="preserve">C49H82N14O14S</t>
  </si>
  <si>
    <t xml:space="preserve">Arg-Leu-Met-Lys-Gln-Asp-Phe-Ser-Val</t>
  </si>
  <si>
    <t xml:space="preserve">gp100 (639–647)</t>
  </si>
  <si>
    <t xml:space="preserve">C47H79N15O11S2</t>
  </si>
  <si>
    <t xml:space="preserve">Arg-Leu-Pro-Arg-Ile-Phe-Cys-Ser-Cys</t>
  </si>
  <si>
    <t xml:space="preserve">gp120,  HIV-1 MN</t>
  </si>
  <si>
    <t xml:space="preserve">C135H221N45O33</t>
  </si>
  <si>
    <t xml:space="preserve">Tyr-Asn-Ala-Lys-Arg-Lys-Arg-Ile-His-Ile-Gln-Arg-Gly-Pro-Gly-Arg-Ala-Phe-Tyr-Thr-Thr-Lys-Asn-Ile-Ile</t>
  </si>
  <si>
    <t xml:space="preserve">GPC3 (144 - 152)</t>
  </si>
  <si>
    <t xml:space="preserve">C52H69N9O15</t>
  </si>
  <si>
    <t xml:space="preserve">Phe-Val-Gly-Glu-Phe-Phe-Thr-Asp-Val</t>
  </si>
  <si>
    <t xml:space="preserve">GPC3 (298 - 306),  mouse</t>
  </si>
  <si>
    <t xml:space="preserve">C51H81N9O18</t>
  </si>
  <si>
    <t xml:space="preserve">Glu-Tyr-Ile-Leu-Ser-Leu-Glu-Glu-Leu</t>
  </si>
  <si>
    <t xml:space="preserve">Granuliberin R</t>
  </si>
  <si>
    <t xml:space="preserve">C69H103N19O14</t>
  </si>
  <si>
    <t xml:space="preserve">Phe-Gly-Phe-Leu-Pro-Ile-Tyr-Arg-Arg-Pro-Ala-Ser-NH2</t>
  </si>
  <si>
    <t xml:space="preserve">Grb2 SH2 Domain Ligand</t>
  </si>
  <si>
    <t xml:space="preserve">C23H361N5O10P</t>
  </si>
  <si>
    <t xml:space="preserve">Tyr(PO3H2)-Val-Asn-Val</t>
  </si>
  <si>
    <t xml:space="preserve">GRF,  porcine</t>
  </si>
  <si>
    <t xml:space="preserve">C219H365N73O66S</t>
  </si>
  <si>
    <t xml:space="preserve">Tyr-Ala-Asp-Ala-Ile-Phe-Thr-Asn-Ser-Tyr-Arg-Lys-Val-Leu-Gly-Gln-Leu-Ser-Ala-Arg-Lys-Leu-Leu-Gln-Asp-Ile-Met-Ser-Arg-Gln-Gln-Gly-Glu-Arg-Asn-Gln-Glu-Gln-Gly-Ala-Arg-Val-Arg-Leu-NH2</t>
  </si>
  <si>
    <t xml:space="preserve">GRF (1-29) amide (rat)</t>
  </si>
  <si>
    <t xml:space="preserve">C155H251N49O40S</t>
  </si>
  <si>
    <t xml:space="preserve">His-Ala-Asp-Ala-Ile-Phe-Thr-Ser-Ser-Tyr-Arg-Arg-Ile-Leu-Gly-Gln-Leu-Tyr-Ala-Arg-Lys-Leu-Leu-His-Glu-Ile-Met-Asn-Arg-NH2</t>
  </si>
  <si>
    <t xml:space="preserve">GRF (free acid) (human)</t>
  </si>
  <si>
    <t xml:space="preserve">C215H357N71O67S</t>
  </si>
  <si>
    <t xml:space="preserve">Tyr-Ala-Asp-Ala-Ile-Phe-Thr-Asn-Ser-Tyr-Arg-Lys-Val-Leu-Gly-Gln-Leu-Ser-Ala-Arg-Lys-Leu-Leu-Gln-Asp-Ile-Met-Ser-Arg-Gln-Gln-Gly-Glu-Ser-Asn-Gln-Glu-Arg-Gly-Ala-Arg-Ala-Arg-Leu</t>
  </si>
  <si>
    <t xml:space="preserve">GRPP (human)</t>
  </si>
  <si>
    <t xml:space="preserve">C136H215N41O58S</t>
  </si>
  <si>
    <t xml:space="preserve">Arg-Ser-Leu-Gln-Asp-Thr-Glu-Glu-Lys-Ser-Arg-Ser-Phe-Ser-Ala-Ser-Gln-Ala-Asp-Pro-Leu-Ser-Asp-Pro-Asp-Gln-Met-Asn-Glu-Asp</t>
  </si>
  <si>
    <t xml:space="preserve">Growth Hormone Releasing Factor,  GRF (1 - 29),  amide, human</t>
  </si>
  <si>
    <t xml:space="preserve">C149H246N44O42S</t>
  </si>
  <si>
    <t xml:space="preserve">Tyr-Ala-Asp-Ala-Ile-Phe-Thr-Asn-Ser-Tyr-Arg-Lys-Val-Leu-Gly-Gln-Leu-Ser-Ala-Arg-Lys-Leu-Leu-Gln-Asp-Ile-Met-Ser-Arg-NH2</t>
  </si>
  <si>
    <t xml:space="preserve">Growth Hormone Releasing Factor,  GRF (1 - 40),  amide, human</t>
  </si>
  <si>
    <t xml:space="preserve">C194H318N62O62S</t>
  </si>
  <si>
    <t xml:space="preserve">Tyr-Ala-Asp-Ala-Ile-Phe-Thr-Asn-Ser-Tyr-Arg-Lys-Val-Leu-Gly-Gln-Leu-Ser-Ala-Arg-Lys-Leu-Leu-Gln-Asp-Ile-Met-Ser-Arg-Gln-Gln-Gly-Glu-Ser-Asn-Gln-Glu-Arg-Gly-Ala-NH2</t>
  </si>
  <si>
    <t xml:space="preserve">Growth Hormone Releasing Factor,  GRF,  (1 - 40),  human</t>
  </si>
  <si>
    <t xml:space="preserve">C194H317N61O63S</t>
  </si>
  <si>
    <t xml:space="preserve">Tyr-Ala-Asp-Ala-Ile-Phe-Thr-Asn-Ser-Tyr-Arg-Lys-Val-Leu-Gly-Gln-Leu-Ser-Ala-Arg-Lys-Leu-Leu-Gln-Asp-Ile-Met-Ser-Arg-Gln-Gln-Gly-Glu-Ser-Asn-Gln-Glu-Arg-Gly-Ala</t>
  </si>
  <si>
    <t xml:space="preserve">Growth Hormone Releasing Factor,  GRF (1 - 44),  amide, bovine</t>
  </si>
  <si>
    <t xml:space="preserve">C220H366N72O66S</t>
  </si>
  <si>
    <t xml:space="preserve">Tyr-Ala-Asp-Ala-Ile-Phe-Thr-Asn-Ser-Tyr-Arg-Lys-Val-Leu-Gly-Gln-Leu-Ser-Ala-Arg-Lys-Leu-Leu-Gln-Asp-Ile-Met-Asn-Arg-Gln-Gln-Gly-Glu-Arg-Asn-Gln-Glu-Gln-Gly-Ala-Lys-Val-Arg-Leu-NH2</t>
  </si>
  <si>
    <t xml:space="preserve">GRP (1-16) (porcine)</t>
  </si>
  <si>
    <t xml:space="preserve">C70H115N17O20S1</t>
  </si>
  <si>
    <t xml:space="preserve">Ala-Pro-Val-Ser-Val-Gly-Gly-Gly-Thr-Val-Leu-Ala-Lys-Met-Tyr-Pro</t>
  </si>
  <si>
    <t xml:space="preserve">GRP (14-27) (human,  porcine, canine)</t>
  </si>
  <si>
    <t xml:space="preserve">C75H110N24O16S2</t>
  </si>
  <si>
    <t xml:space="preserve">Met-Tyr-Pro-Arg-Gly-Asn-His-Trp-Ala-Val-Gly-His-Leu-Met-NH2</t>
  </si>
  <si>
    <t xml:space="preserve">GSK3 Peptide Substrate</t>
  </si>
  <si>
    <t xml:space="preserve">C470H76N16O16</t>
  </si>
  <si>
    <t xml:space="preserve">Gly-Arg-Pro-Arg-Thr-Thr-Ser-Phe-Ala-Glu</t>
  </si>
  <si>
    <t xml:space="preserve">Guanylin,  human</t>
  </si>
  <si>
    <t xml:space="preserve">C58H87N15O21S4</t>
  </si>
  <si>
    <t xml:space="preserve">Pro-Gly-Thr-Cys-Glu-Ile-Cys-Ala-Tyr-Ala-Ala-Cys-Thr-Gly-Cys(Disulfide bridge: Cys4-Cys12, Cys7-Cys15)</t>
  </si>
  <si>
    <t xml:space="preserve">Guanylin,  rat,  mouse</t>
  </si>
  <si>
    <t xml:space="preserve">C60H90N16O22S4</t>
  </si>
  <si>
    <t xml:space="preserve">Pro-Asn-Thr-Cys-Glu-Ile-Cys-Ala-Tyr-Ala-Ala-Cys-Thr-Gly-Cys(Disulfide bridge: Cys4-Cys12, Cys7-Cys15)</t>
  </si>
  <si>
    <t xml:space="preserve">HA Peptide</t>
  </si>
  <si>
    <t xml:space="preserve">C53H67N9O17</t>
  </si>
  <si>
    <t xml:space="preserve">Tyr-Pro-Tyr-Asp-Val-Pro-Asp-Tyr-Ala</t>
  </si>
  <si>
    <t xml:space="preserve">HBcAg (HBV) (18 - 27)</t>
  </si>
  <si>
    <t xml:space="preserve">C580H78N10O15</t>
  </si>
  <si>
    <t xml:space="preserve">Phe-Leu-Pro-Ser-Asp-Phe-Phe-Pro-Ser-Val</t>
  </si>
  <si>
    <t xml:space="preserve">HBV core (107 - 115)</t>
  </si>
  <si>
    <t xml:space="preserve">C44H72N12O14S</t>
  </si>
  <si>
    <t xml:space="preserve">Cys-Leu-Thr-Phe-Gly-Arg-Glu-Thr-Val</t>
  </si>
  <si>
    <t xml:space="preserve">HBV core14,  (HBA31)</t>
  </si>
  <si>
    <t xml:space="preserve">C53H95N17O18</t>
  </si>
  <si>
    <t xml:space="preserve">Ser-Thr-Leu-Pro-Glu-Thr-Thr-Val-Val-Arg-Arg</t>
  </si>
  <si>
    <t xml:space="preserve">HBV core protein (128-140)</t>
  </si>
  <si>
    <t xml:space="preserve">C66H103N17O17</t>
  </si>
  <si>
    <t xml:space="preserve">Thr-Pro-Pro-Ala-Tyr-Arg-Pro-Pro-Asn-Ala-Pro-Ile-Leu</t>
  </si>
  <si>
    <t xml:space="preserve">HBV env (183–191)</t>
  </si>
  <si>
    <t xml:space="preserve">C53H92N12O12</t>
  </si>
  <si>
    <t xml:space="preserve">Phe-Leu-Leu-Thr-Arg-Ile-Leu-Thr-Ile</t>
  </si>
  <si>
    <t xml:space="preserve">HBV env (335 - 343)</t>
  </si>
  <si>
    <t xml:space="preserve">C56H84N10O11</t>
  </si>
  <si>
    <t xml:space="preserve">Trp-Leu-Ser-Leu-Leu-Val-Pro-Phe-Val</t>
  </si>
  <si>
    <t xml:space="preserve">HBV polymerase (455 - 463)</t>
  </si>
  <si>
    <t xml:space="preserve">C46H79N15O12</t>
  </si>
  <si>
    <t xml:space="preserve">Gly-Leu-Ser-Arg-Tyr-Val-Ala-Arg-Leu</t>
  </si>
  <si>
    <t xml:space="preserve">HBVpol502,  HBV polymerase (502 - 510)</t>
  </si>
  <si>
    <t xml:space="preserve">C53H82N14O12</t>
  </si>
  <si>
    <t xml:space="preserve">Lys-Leu-His-Leu-Tyr-Ser-His-Pro-Ile</t>
  </si>
  <si>
    <t xml:space="preserve">HBVpol655,  HBV polymerase (655 - 663)</t>
  </si>
  <si>
    <t xml:space="preserve">C46H75N9O11S2</t>
  </si>
  <si>
    <t xml:space="preserve">Ala-Leu-Met-Pro-Leu-Tyr-Ala-Cys-Ile</t>
  </si>
  <si>
    <t xml:space="preserve">HCV Core Protein (19-25)</t>
  </si>
  <si>
    <t xml:space="preserve">C39H59N9O11</t>
  </si>
  <si>
    <t xml:space="preserve">Pro-Gln-Asp-Val-Lys-Phe-Pro</t>
  </si>
  <si>
    <t xml:space="preserve">HCV Core Protein (59-68)</t>
  </si>
  <si>
    <t xml:space="preserve">C50H91N21O12</t>
  </si>
  <si>
    <t xml:space="preserve">Arg-Gly-Arg-Arg-Gln-Pro-Ile-Pro-Lys-Ala</t>
  </si>
  <si>
    <t xml:space="preserve">HCV Core Protein (107-114)</t>
  </si>
  <si>
    <t xml:space="preserve">C43H64N16O12</t>
  </si>
  <si>
    <t xml:space="preserve">Trp-Gly-Pro-Asn-Asp-Pro-Arg-Arg</t>
  </si>
  <si>
    <t xml:space="preserve">HCV NS4A Protein (21-34) (JT strain)</t>
  </si>
  <si>
    <t xml:space="preserve">C63H116N20O17</t>
  </si>
  <si>
    <t xml:space="preserve">Gly-Ser-Val-Val-I le-Val-Gly-Arg-Ile-Ile-Leu-Ser-Gly-Arg</t>
  </si>
  <si>
    <t xml:space="preserve">HCV NS4A Protein (22-33) (FDA strain)</t>
  </si>
  <si>
    <t xml:space="preserve">C54H98N15O14S</t>
  </si>
  <si>
    <t xml:space="preserve">Cys-Val-Val-I le-Val-Gly-Arg-I le-Val-Leu-Ser-Gly</t>
  </si>
  <si>
    <t xml:space="preserve">HCV NS4A Protein (22-34) (H strain)</t>
  </si>
  <si>
    <t xml:space="preserve">C59H108N17O15S</t>
  </si>
  <si>
    <t xml:space="preserve">Cys-Val-Val-Ile-Val-Gly-Arg-Val-Val-Leu-Ser-Gly-Lys</t>
  </si>
  <si>
    <t xml:space="preserve">HCV Nucleoprotein (88-96)</t>
  </si>
  <si>
    <t xml:space="preserve">C46H60N12O13</t>
  </si>
  <si>
    <t xml:space="preserve">Asn-Glu-Gly-Leu-Gly-Trp-Ala-Gly-Trp</t>
  </si>
  <si>
    <t xml:space="preserve">HCV-1 e2 Protein (484 - 499)</t>
  </si>
  <si>
    <t xml:space="preserve">C88H122N20O19S2</t>
  </si>
  <si>
    <t xml:space="preserve">Pro-Tyr-Cys-Trp-His-Tyr-Pro-Pro-Lys-Pro-Cys-Gly-Ile-Val-Pro-Ala</t>
  </si>
  <si>
    <t xml:space="preserve">HCV-1 e2 Protein (554 - 569)</t>
  </si>
  <si>
    <t xml:space="preserve">C74H111N19O21S3</t>
  </si>
  <si>
    <t xml:space="preserve">Trp-Met-Asn-Ser-Thr-Gly-Phe-Thr-Lys-Val-Cys-Gly-Ala-Pro-Pro-Cys</t>
  </si>
  <si>
    <t xml:space="preserve">He-LWamide II</t>
  </si>
  <si>
    <t xml:space="preserve">C35H53N9O6</t>
  </si>
  <si>
    <t xml:space="preserve">Lys-Pro-Pro-Gly-Leu-Trp-NH2</t>
  </si>
  <si>
    <t xml:space="preserve">Head activator</t>
  </si>
  <si>
    <t xml:space="preserve">C54H84N12O14</t>
  </si>
  <si>
    <t xml:space="preserve">Pyr-Pro-Pro-Gly-Gly-Ser-Lys-Val-Ile-Leu-Phe</t>
  </si>
  <si>
    <t xml:space="preserve">Head activator (7-11)</t>
  </si>
  <si>
    <t xml:space="preserve">C32H54N6O6</t>
  </si>
  <si>
    <t xml:space="preserve">Lys-Val-Ile-Leu-Phe</t>
  </si>
  <si>
    <t xml:space="preserve">Helodormin</t>
  </si>
  <si>
    <t xml:space="preserve">C176H285N47O49</t>
  </si>
  <si>
    <t xml:space="preserve">His-Ser-Asp-Ala-Ile-Phe-Thr-Gln-Gln-Tyr-Ser-Lys-Leu-Leu-Ala-Lys-Leu-Ala-Leu-Gln-Lys-Tyr-Leu-Ala-Ser-Ile-Leu-Gly-Ser-Arg-Thr-Ser-Pro-Pro-Pro-NH2</t>
  </si>
  <si>
    <t xml:space="preserve">Helospectin I</t>
  </si>
  <si>
    <t xml:space="preserve">C183H293N47O59</t>
  </si>
  <si>
    <t xml:space="preserve">His-Ser-Asp-Ala-Thr-Phe-Thr-Ala-Glu-Tyr-Ser-Lys-Leu-Leu-Ala-Lys-Leu-Ala-Leu-Gln-Lys-Tyr-Leu-Glu-Ser-Ile-Leu-Gly-Ser-Ser-Thr-Ser-Pro-Arg-Pro-Pro-Ser-Ser</t>
  </si>
  <si>
    <t xml:space="preserve">Helospectin II</t>
  </si>
  <si>
    <t xml:space="preserve">C180H288N46O57</t>
  </si>
  <si>
    <t xml:space="preserve">His-Ser-Asp-Ala-Thr-Phe-Thr-Ala-Glu-Tyr-Ser-Lys-Leu-Leu-Ala-Lys-Leu-Ala-Leu-Gln-Lys-Tyr-Leu-Glu-Ser-Ile-Leu-Gly-Ser-Ser-Thr-Ser-Pro-Arg-Pro-Pro-Ser</t>
  </si>
  <si>
    <t xml:space="preserve">Hemagglutinin (48-68) /Influenza virus</t>
  </si>
  <si>
    <t xml:space="preserve">C97H163N29O32S2</t>
  </si>
  <si>
    <t xml:space="preserve">Thr-Gly-Lys-Ile-Cys-Asn-Asn-Pro-His-Arg-Ile-Leu-Asp-Gly-Ile-Asp-Cys-Thr-Leu-Ile-Asp</t>
  </si>
  <si>
    <t xml:space="preserve">Hemoglobin (Hb) (64 - 76)</t>
  </si>
  <si>
    <t xml:space="preserve">C64H109N17O18</t>
  </si>
  <si>
    <t xml:space="preserve">Gly-Lys-Lys-Val-Ile-Thr-Ala-Phe-Asn-Glu-Gly-Leu-Lys</t>
  </si>
  <si>
    <t xml:space="preserve">Hemokinin 1 (human)</t>
  </si>
  <si>
    <t xml:space="preserve">C54H84N14O14S</t>
  </si>
  <si>
    <t xml:space="preserve">Thr-Gly-Lys-Ala-Ser-Gln-Phe-Phe-Gly-Leu-Met-NH2</t>
  </si>
  <si>
    <t xml:space="preserve">Hemokinin 1 (mouse,  rat)</t>
  </si>
  <si>
    <t xml:space="preserve">C61H100N22O15S</t>
  </si>
  <si>
    <t xml:space="preserve">Arg-Ser-Arg-Thr-Arg-Gln-Phe-Tyr-Gly-Leu-Met-NH2</t>
  </si>
  <si>
    <t xml:space="preserve">Hemorphin-7</t>
  </si>
  <si>
    <t xml:space="preserve">C49H64N12O11</t>
  </si>
  <si>
    <t xml:space="preserve">Tyr-Pro-Trp-Thr-Gln-Arg-Phe</t>
  </si>
  <si>
    <t xml:space="preserve">Hepatitis B Virus Receptor Binding Fragment</t>
  </si>
  <si>
    <t xml:space="preserve">C140H185N35O42</t>
  </si>
  <si>
    <t xml:space="preserve">Pro-Leu-Gly-Phe-Phe-Pro-Asp-His-Gln-Leu-Asp-Pro-Ala-Phe-Gly-Ala-Asn-Ser-Asn-Asn-Pro-Asp-Trp-Asp-Phe-Asn-Pro</t>
  </si>
  <si>
    <t xml:space="preserve">Hepatitis Virus C NS3 Protease Inhibitor 1</t>
  </si>
  <si>
    <t xml:space="preserve">C29H45N6O16S2</t>
  </si>
  <si>
    <t xml:space="preserve">Ac-Asp-Glu-Met-Glu-Glu-Cys</t>
  </si>
  <si>
    <t xml:space="preserve">Hepatitus B Virus Pre-S Region (120-145)</t>
  </si>
  <si>
    <t xml:space="preserve">C135H199N39O38S1</t>
  </si>
  <si>
    <t xml:space="preserve">Met-Gln-Trp-Asn-Ser-Thr-Thr-Phe-His-Gln-Thr-Leu-Gln-Asp-Pro-Arg-Val-Arg-Gly-Leu-Tyr-Phe-Pro-Ala-Gly-Gly</t>
  </si>
  <si>
    <t xml:space="preserve">HER2/neu(654-662) GP2</t>
  </si>
  <si>
    <t xml:space="preserve">C42H77N9O11</t>
  </si>
  <si>
    <t xml:space="preserve">Ile-Ile-Ser-Ala-Val-Val-Gly-Ile-Leu</t>
  </si>
  <si>
    <t xml:space="preserve">HER2/neu (869-877)</t>
  </si>
  <si>
    <t xml:space="preserve">C49H75N9O20</t>
  </si>
  <si>
    <t xml:space="preserve">Leu-Leu-Asp-Ile-Asp-Glu-Thr-Glu-Tyr</t>
  </si>
  <si>
    <t xml:space="preserve">Herpes Virus Inhibitor 1</t>
  </si>
  <si>
    <t xml:space="preserve">C41H64N10O14</t>
  </si>
  <si>
    <t xml:space="preserve">Tyr-Ala-Gly-Ala-Val-Val-Asn-Asp-Leu</t>
  </si>
  <si>
    <t xml:space="preserve">Hexa His</t>
  </si>
  <si>
    <t xml:space="preserve">C36H42N18O6</t>
  </si>
  <si>
    <t xml:space="preserve">His-His-His-His-His-His</t>
  </si>
  <si>
    <t xml:space="preserve">Hexa -Tyrosine</t>
  </si>
  <si>
    <t xml:space="preserve">C54H56N6O13</t>
  </si>
  <si>
    <t xml:space="preserve">Tyr-Tyr-Tyr-Tyr-Tyr-Tyr</t>
  </si>
  <si>
    <t xml:space="preserve">Hexarelin</t>
  </si>
  <si>
    <t xml:space="preserve">C47H58N12O6</t>
  </si>
  <si>
    <t xml:space="preserve">His-D-2-Me-Trp-Ala-Trp-D-Phe-Lys-NH2</t>
  </si>
  <si>
    <t xml:space="preserve">Hirudin (54-65) (desulfated)</t>
  </si>
  <si>
    <t xml:space="preserve">C66H93N13O25</t>
  </si>
  <si>
    <t xml:space="preserve">Gly-Asp-Phe-Glu-Glu-Ile-Pro-Glu-Glu-Tyr-Leu-Gln</t>
  </si>
  <si>
    <t xml:space="preserve">Histatin 3 (H3)</t>
  </si>
  <si>
    <t xml:space="preserve">C178H258N64O48</t>
  </si>
  <si>
    <t xml:space="preserve">Asp-Ser-His-Ala-Lys-Arg-His-His-Gly-Tyr-Lys-Arg-Lys-Phe-His-Glu-Lys-His-His-Ser-His-Arg-Gly-Tyr-Arg-Ser-Asn-Tyr-Leu-Tyr-Asp-Asn</t>
  </si>
  <si>
    <t xml:space="preserve">Histatin 5</t>
  </si>
  <si>
    <t xml:space="preserve">C133H195N51O33</t>
  </si>
  <si>
    <t xml:space="preserve">Asp-Ser-His-Ala-Lys-Arg-His-His-Gly-Tyr-Lys-Arg-Lys-Phe-His-Glu-Lys-His-His-Ser-His-Arg-Gly-Tyr</t>
  </si>
  <si>
    <t xml:space="preserve">Histatin-8 [Hemagglutination -Inhibiting Peptide (HIP)]</t>
  </si>
  <si>
    <t xml:space="preserve">C70H99N25O17</t>
  </si>
  <si>
    <t xml:space="preserve">Lys-Phe-His-Glu-Lys-His-His-Ser-His-Arg-Gly-Tyr</t>
  </si>
  <si>
    <t xml:space="preserve">Histone H1 - derived peptide</t>
  </si>
  <si>
    <t xml:space="preserve">C56H101N17O15</t>
  </si>
  <si>
    <t xml:space="preserve">Gly-Gly-Gly-Pro-Ala-Thr-Pro-Lys-Lys-Ala-Lys-Lys-Leu</t>
  </si>
  <si>
    <t xml:space="preserve">Histone H3 (1 - 25), amide</t>
  </si>
  <si>
    <t xml:space="preserve">C110H202N42O32</t>
  </si>
  <si>
    <t xml:space="preserve">Ala-Arg-Thr-Lys-Gln-Thr-Ala-Arg-Lys-Ser-Thr-Gly-Gly-Lys-Ala-Pro-Arg-Lys-Gln-Leu-Ala-Thr-Lys-Ala-Ala--NH2</t>
  </si>
  <si>
    <t xml:space="preserve">Histone H3 (116–136),  C116–136</t>
  </si>
  <si>
    <t xml:space="preserve">C107H195N39O28S</t>
  </si>
  <si>
    <t xml:space="preserve">Lys-Arg-Val-Thr-Ile-Met-Pro-Lys-Asp-Ile-Gln-Leu-Ala-Arg-Arg-Ile-Arg-Gly-Glu-Arg-Ala</t>
  </si>
  <si>
    <t xml:space="preserve">Histone H3 (116–136),  N15–39</t>
  </si>
  <si>
    <t xml:space="preserve">C112H197N39O30</t>
  </si>
  <si>
    <t xml:space="preserve">Ala-Pro-Arg-Lys-Gln-Leu-Ala-Thr-Lys-Ala-Ala-Arg-Lys-Ser-Ala-Pro-Ala-Thr-Gly-Gly-Val-Lys-Lys-Pro-His</t>
  </si>
  <si>
    <t xml:space="preserve">HIV-1,  HIV-2 Protease Substrate</t>
  </si>
  <si>
    <t xml:space="preserve">C56H80N12O14</t>
  </si>
  <si>
    <t xml:space="preserve">Ala-Thr-Leu-Asn-Phe-Pro-Ile-Ser-Pro-Trp</t>
  </si>
  <si>
    <t xml:space="preserve">HIV-1 env Protein gp41 (1-23) amide (isolates BRU/JRCSF)</t>
  </si>
  <si>
    <t xml:space="preserve">C95H155N27O26S</t>
  </si>
  <si>
    <t xml:space="preserve">Ala-Val-Gly-Ile-Gly-Ala-Leu-Phe-Leu-Gly-Phe-Leu-Gly-Ala-Ala-Gly-Ser-Thr-Met-Gly-Ala-Arg-Ser-NH2</t>
  </si>
  <si>
    <t xml:space="preserve">HIV-1 env Protein gp120 (278-292) (strains BH10,  BH8, HXB2,  HXB3,  PV22)</t>
  </si>
  <si>
    <t xml:space="preserve">C73H126N26O18</t>
  </si>
  <si>
    <t xml:space="preserve">Arg-Ile-Gln-Arg-Gly-Pro-Gly-Arg-Ala-Phe-Val-Thr-Ile-Gly-Lys</t>
  </si>
  <si>
    <t xml:space="preserve">HIV-1 gag Protein p24 (137-154)</t>
  </si>
  <si>
    <t xml:space="preserve">C92H158N26O26S</t>
  </si>
  <si>
    <t xml:space="preserve">Gly-Leu-Asn-Lys-Ile-Val-Arg-Met-Tyr-Ser-Pro-Thr-Ser-Ile-Leu-Asp-Ile-Arg</t>
  </si>
  <si>
    <t xml:space="preserve">HIV-1 gag Protein p24 (194-210)</t>
  </si>
  <si>
    <t xml:space="preserve">C73H125N20O23S</t>
  </si>
  <si>
    <t xml:space="preserve">Ala-Asn-Pro-Asp-Cys-Lys-Thr-Ile-Leu-Lys-Ala-Leu-Gly-Pro-Ala-Ala-Thr</t>
  </si>
  <si>
    <t xml:space="preserve">HIV-1 gag Protein p24 (65-73) (isolates MAL/U455)</t>
  </si>
  <si>
    <t xml:space="preserve">C44H79N11O14S2</t>
  </si>
  <si>
    <t xml:space="preserve">Ala-Met-Gln-Met-Leu-Lys-Asp-Thr-Ile</t>
  </si>
  <si>
    <t xml:space="preserve">HIV-1 rev Protein (34-50)</t>
  </si>
  <si>
    <t xml:space="preserve">C97H173N51O24</t>
  </si>
  <si>
    <t xml:space="preserve">Thr-Arg-Gln-Ala-Arg-Arg-Asn-Arg-Arg-Arg-Arg-Trp-Arg-Glu-Arg-Gln-Arg</t>
  </si>
  <si>
    <t xml:space="preserve">HIV-1 tat Protein (1-9)</t>
  </si>
  <si>
    <t xml:space="preserve">C43H168N10O17S</t>
  </si>
  <si>
    <t xml:space="preserve">Met-Asp-Pro-Val-Asp-Pro-Asn-Ile-Glu</t>
  </si>
  <si>
    <t xml:space="preserve">HIV-1 tat Protein (47-57)</t>
  </si>
  <si>
    <t xml:space="preserve">C64H118N32O14</t>
  </si>
  <si>
    <t xml:space="preserve">Tyr-Gly-Arg-Lys-Lys-Arg-Arg-Gln-Arg-Arg-Arg</t>
  </si>
  <si>
    <t xml:space="preserve">HIV-1 tat Protein (49-57)</t>
  </si>
  <si>
    <t xml:space="preserve">C53H106N30O11</t>
  </si>
  <si>
    <t xml:space="preserve">Arg-Lys-Lys-Arg-Arg-Gln-Arg-Arg-Arg</t>
  </si>
  <si>
    <t xml:space="preserve">HIV-gp120-41-C</t>
  </si>
  <si>
    <t xml:space="preserve">C116H164N32O31S</t>
  </si>
  <si>
    <t xml:space="preserve">Val-Pro-Trp-Asn-Ser-Ser-Trp-Ser-Asn-Lys-Leu-Asp-Arg-Ile-Trp-Asn-Asn-Met-Thr-Trp</t>
  </si>
  <si>
    <t xml:space="preserve">HIV-gp120-41-N-A</t>
  </si>
  <si>
    <t xml:space="preserve">C99H146N20O20</t>
  </si>
  <si>
    <t xml:space="preserve">Leu-Trp-Val-Thr-Val-Tyr-Tyr-Gly-Val-Pro-Val-Trp-Lys-Lys-Val-Val</t>
  </si>
  <si>
    <t xml:space="preserve">HIV-gp120-41-N-B</t>
  </si>
  <si>
    <t xml:space="preserve">C107H193N37O28</t>
  </si>
  <si>
    <t xml:space="preserve">Ile-Glu-Pro-Leu-Gly-Ile-Ala-Pro-Thr-Lys-Ala-Lys-Arg-Arg-Val-Val-Gln-Arg-Glu-Lys-Arg</t>
  </si>
  <si>
    <t xml:space="preserve">HIV -gp120- Antigenic Peptide</t>
  </si>
  <si>
    <t xml:space="preserve">C117H211N41O31S</t>
  </si>
  <si>
    <t xml:space="preserve">Cys-Gly-Lys-Ile-Glu-Pro-Leu-Gly-Val-Ala-Pro-Thr-Lys-Ala-Lys-Arg-Arg-Val-Val-Gln-Arg-Glu-Lys-Arg</t>
  </si>
  <si>
    <t xml:space="preserve">HIV -gp120- Fragment (254-274)</t>
  </si>
  <si>
    <t xml:space="preserve">C95H162N28O30S</t>
  </si>
  <si>
    <t xml:space="preserve">Cys-Thr-His-Gly-Ile-Arg-Pro-Val-Val-Ser-Thr-Gln-Leu-Leu-Leu-Asn-Gly-Ser-Leu-Ala-Glu</t>
  </si>
  <si>
    <t xml:space="preserve">HIV-gp120- Fragment (308-331)</t>
  </si>
  <si>
    <t xml:space="preserve">C114H199N41O31</t>
  </si>
  <si>
    <t xml:space="preserve">Asn-Asn-Thr-Arg-Lys-Ser-Ile-Arg-Ile-Gln-Arg-Gly-Pro-Gly-Arg-Ala-Phe-Val-Thr-Ile-Gly-Lys-Ile-Gly</t>
  </si>
  <si>
    <t xml:space="preserve">HIV-gp120-Fragment (318-327)</t>
  </si>
  <si>
    <t xml:space="preserve">C48H80N16O12</t>
  </si>
  <si>
    <t xml:space="preserve">Arg-Gly-Pro-Gly-Arg-Ala-Phe-Val-Thr-I le</t>
  </si>
  <si>
    <t xml:space="preserve">HIV -gp120- Fragment (421-438)</t>
  </si>
  <si>
    <t xml:space="preserve">C99H148N24O25S2</t>
  </si>
  <si>
    <t xml:space="preserve">Lys-Gln-Phe-Ile-Asn-Met-Trp-Gln-Glu-Val-Gly-Lys-Ala-Met-Tyr-Ala-Pro-Pro</t>
  </si>
  <si>
    <t xml:space="preserve">HIV-gp41-Antigenic Peptide 5</t>
  </si>
  <si>
    <t xml:space="preserve">C184H282N56O53S2</t>
  </si>
  <si>
    <t xml:space="preserve">Arg-Val-Thr-Ala-Ile-Glu-Lys-Tyr-Leu-Gln-Asp-Gln-Ala-Arg-Leu-Asn-Ser-Trp-Gly-Cys-Ala-Phe-Arg-Gln-Val-Cys-His-Thr-Thr-Val-Pro-Trp-Val-Asn-Asp-Ser-NH2(Disulfide bridge: Cys20-Cys26)</t>
  </si>
  <si>
    <t xml:space="preserve">HIV-gp41-Fragment</t>
  </si>
  <si>
    <t xml:space="preserve">C21H38N6O7</t>
  </si>
  <si>
    <t xml:space="preserve">Ala-Val-Gly-Ile-Gly-Ala</t>
  </si>
  <si>
    <t xml:space="preserve">HIV Integrase Protein Inhibitor(1)</t>
  </si>
  <si>
    <t xml:space="preserve">C46H55N11O7S</t>
  </si>
  <si>
    <t xml:space="preserve">His-Cys-Lys-Phe-Trp-Trp</t>
  </si>
  <si>
    <t xml:space="preserve">HIV Nef(90 - 100)</t>
  </si>
  <si>
    <t xml:space="preserve">C55H91N13O16</t>
  </si>
  <si>
    <t xml:space="preserve">Phe-Leu-Lys-Glu-Lys-Gly-Gly-Leu-Glu-Gly-Leu</t>
  </si>
  <si>
    <t xml:space="preserve">HIV Protease Substrate</t>
  </si>
  <si>
    <t xml:space="preserve">C33H59N11O10</t>
  </si>
  <si>
    <t xml:space="preserve">Ac-Ala-Arg-Val-Leu-Ala-Glu-Ala-NH2</t>
  </si>
  <si>
    <t xml:space="preserve">HIV QK10</t>
  </si>
  <si>
    <t xml:space="preserve">C51H86N14O13S</t>
  </si>
  <si>
    <t xml:space="preserve">Gln-Val-Pro-Leu-Arg-Met-Thr-Tyr-Lys</t>
  </si>
  <si>
    <t xml:space="preserve">HJ Inhibitor Peptide 2</t>
  </si>
  <si>
    <t xml:space="preserve">C48H61N13O7S</t>
  </si>
  <si>
    <t xml:space="preserve">Lys-Trp-Trp-Cys-Arg-Trp</t>
  </si>
  <si>
    <t xml:space="preserve">HPV-E6-C</t>
  </si>
  <si>
    <t xml:space="preserve">C110H178N36O30S</t>
  </si>
  <si>
    <t xml:space="preserve">Pro-Leu-Cys-Pro-Glu-Glu-Lys-Gln-Arg-His-Leu-Asp-Lys-Lys-Gln-Arg-Phe-His-Asn-Ile</t>
  </si>
  <si>
    <t xml:space="preserve">HPV-E6-M</t>
  </si>
  <si>
    <t xml:space="preserve">C111H151N25O37S</t>
  </si>
  <si>
    <t xml:space="preserve">Ser-Glu-Tyr-Pro-His-Tyr-Cys-Tyr-Ser-Leu-Tyr-Gly-Thr-Thr-Leu-Glu-Gln-Gln-Tyr-Asn</t>
  </si>
  <si>
    <t xml:space="preserve">HPV-E6-N</t>
  </si>
  <si>
    <t xml:space="preserve">C76H128N24O25S</t>
  </si>
  <si>
    <t xml:space="preserve">Asp-Pro-Gln-Glu-Arg-Pro-Arg-Lys-Leu-Pro-Gln-Leu-Cys-Thr-Glu</t>
  </si>
  <si>
    <t xml:space="preserve">HPV-E7-C</t>
  </si>
  <si>
    <t xml:space="preserve">C83H128N24O40</t>
  </si>
  <si>
    <t xml:space="preserve">Ser-Ser-Glu-Glu-Glu-Asp-Glu-Ile-Asp-Gly-Pro-Ala-Gly-Gln-Ala-Glu-Pro-Asp-Arg-Ala</t>
  </si>
  <si>
    <t xml:space="preserve">HPV-E7-N</t>
  </si>
  <si>
    <t xml:space="preserve">C108H159N23O39S2</t>
  </si>
  <si>
    <t xml:space="preserve">Tyr-Met-Leu-Asp-Leu-Gln-Pro-Glu-Thr-Thr-Asp-Leu-Tyr-Cys-Tyr-Glu-Gln-Leu-Asn-Asp</t>
  </si>
  <si>
    <t xml:space="preserve">Hsp Heat shock protein (3–13)</t>
  </si>
  <si>
    <t xml:space="preserve">C57H94N18O20</t>
  </si>
  <si>
    <t xml:space="preserve">Lys-Thr-Ile-Ala-Tyr-Asp-Glu-Glu-Ala-Arg-Arg</t>
  </si>
  <si>
    <t xml:space="preserve">HSV-1 Glycoprotein (gB) (497-507)</t>
  </si>
  <si>
    <t xml:space="preserve">C59H91N15O18</t>
  </si>
  <si>
    <t xml:space="preserve">Thr-Ser-Ser-Ile-Glu-Phe-Ala-Arg-Leu-Gln-Phe</t>
  </si>
  <si>
    <t xml:space="preserve">HSV-1-amide UL 26 Open Reading Frame (242-255)</t>
  </si>
  <si>
    <t xml:space="preserve">C80H117N21O20S</t>
  </si>
  <si>
    <t xml:space="preserve">His-Thr-Tyr-Leu-Gln-Ala-Ser-Glu-Lys-Phe-Lys-Met-Trp-Gly-NH2</t>
  </si>
  <si>
    <t xml:space="preserve">HSV-gB2 (498 - 505)</t>
  </si>
  <si>
    <t xml:space="preserve">C41H67N11O13</t>
  </si>
  <si>
    <t xml:space="preserve">Ser-Ser-Ile-Glu-Phe-Ala-Arg-Leu</t>
  </si>
  <si>
    <t xml:space="preserve">Human CMV Assemblin Protease Substrate (M-site)</t>
  </si>
  <si>
    <t xml:space="preserve">C52H96N20O16</t>
  </si>
  <si>
    <t xml:space="preserve">Arg-Gly-Val-Val-Asn-Ala-Ser-Ser-Arg-Leu-Ala-Lys</t>
  </si>
  <si>
    <t xml:space="preserve">Human CMV pp65 (495-503)</t>
  </si>
  <si>
    <t xml:space="preserve">C42H74N10O12S</t>
  </si>
  <si>
    <t xml:space="preserve">Asn-Leu-Val-Pro-Met-Val-Ala-Thr-Val</t>
  </si>
  <si>
    <t xml:space="preserve">Human Follicular Conadotropin Releasing Peptide (Hf-GRP)</t>
  </si>
  <si>
    <t xml:space="preserve">C68H94N22O27</t>
  </si>
  <si>
    <t xml:space="preserve">Thr-Asp-Thr-Ser-His-His-Asp-Gln-Asp-His-Pro-Thr-Phe-Asn</t>
  </si>
  <si>
    <t xml:space="preserve">Human Growth Hormone (1-43)</t>
  </si>
  <si>
    <t xml:space="preserve">C240H358N62O67S</t>
  </si>
  <si>
    <t xml:space="preserve">Phe-Pro-Thr-Ile-Pro-Leu-Ser-Arg-Leu-Phe-Asp-Asn-Ala-Met-Leu-Arg-Ala-His-Arg-Leu-His-Gln-Leu-Ala-Phe-Asp-Thr-Tyr-Gln-Glu-Phe-Glu-Glu-Ala-Tyr-Ile-Pro-Lys-Glu-Gln-Lys-Tyr-Ser</t>
  </si>
  <si>
    <t xml:space="preserve">Human IgE Pentapeptide HEPP</t>
  </si>
  <si>
    <t xml:space="preserve">C22H36N8O11</t>
  </si>
  <si>
    <t xml:space="preserve">Asp-Ser-Asp-Pro-Arg</t>
  </si>
  <si>
    <t xml:space="preserve">Human Papillomavirus E7 protein (49 - 57)</t>
  </si>
  <si>
    <t xml:space="preserve">C52H77N15O13</t>
  </si>
  <si>
    <t xml:space="preserve">Arg-Ala-His-Tyr-Asn-Ile-Val-Thr-Phe</t>
  </si>
  <si>
    <t xml:space="preserve">Humanin (human)</t>
  </si>
  <si>
    <t xml:space="preserve">Met-Ala-Pro-Arg-Gly-Phe-Ser-Cys-Leu-Leu-Leu-Leu-Thr-Ser-Glu-Ile-Asp-Leu-Pro-Val-Lys-Arg-Arg-Ala</t>
  </si>
  <si>
    <t xml:space="preserve">Hydrin 1</t>
  </si>
  <si>
    <t xml:space="preserve">C57H93N21O16S2</t>
  </si>
  <si>
    <t xml:space="preserve">Cys-Tyr-Ile-Gln-Asn-Cys-Pro-Arg-Gly-Gly-Lys-Arg (Disulfide bridge: Cys1-Cys6)</t>
  </si>
  <si>
    <t xml:space="preserve">C51H81N17O15S2</t>
  </si>
  <si>
    <t xml:space="preserve">Cys-Tyr-Ile-Gln-Asn-Cys-Pro-Arg-Gly-Gly-Lys (Disulfide bridge: Cys1-Cys6)</t>
  </si>
  <si>
    <t xml:space="preserve">Hydrin 2</t>
  </si>
  <si>
    <t xml:space="preserve">C45H69N15O14S2</t>
  </si>
  <si>
    <t xml:space="preserve">Cys-Tyr-Ile-Gln-Asn-Cys-Pro-Arg-Gly-Gly(Disulfide bridge:C1-C6)</t>
  </si>
  <si>
    <t xml:space="preserve">Hylambatin</t>
  </si>
  <si>
    <t xml:space="preserve">C63H90N16O19S2</t>
  </si>
  <si>
    <t xml:space="preserve">Asp-Pro-Pro-Asp-Pro-Asp-Arg-Phe-Tyr-Gly-Met-Met-NH2</t>
  </si>
  <si>
    <t xml:space="preserve">Hypercalcemia Malignancy Factor (1-34),  amide,  human</t>
  </si>
  <si>
    <t xml:space="preserve">C180H288N58O47</t>
  </si>
  <si>
    <t xml:space="preserve">Ala-Val-Ser-Glu-His-Gln-Leu-Leu-His-Asp-Lys-Gly-Lys-Ser-Ile-Gln-Asp-Leu-Arg-Arg-Arg-Phe-Phe-Leu-His-His-Leu-Ile-Ala-Glu-Ile-His-Thr-Ala-NH2</t>
  </si>
  <si>
    <t xml:space="preserve">Hypercalcemia Malignancy Factor (1-34),  human</t>
  </si>
  <si>
    <t xml:space="preserve">C180H287N57O48</t>
  </si>
  <si>
    <t xml:space="preserve">Ala-Val-Ser-Glu-His-Gln-Leu-Leu-His-Asp-Lys-Gly-Lys-Ser-Ile-Gln-Asp-Leu-Arg-Arg-Arg-Phe-Phe-Leu-His-His-Leu-Ile-Ala-Glu-Ile-His-Thr-Ala</t>
  </si>
  <si>
    <t xml:space="preserve">Hypercalcemia Malignancy Factor (1-40)</t>
  </si>
  <si>
    <t xml:space="preserve">Ala-Val-Ser-Glu-His-Gln-Leu-Leu-His-Asp-Lys-Gly-Lys-Ser-Ile-Gln-Asp-Leu-Arg-Arg-Arg-Phe-Phe-Leu-His-His-Leu-Ile-Ala-Glu-Ile-His-Thr-Ala-Glu-Ile-Arg-Ala-Thr-Ser</t>
  </si>
  <si>
    <t xml:space="preserve">Hypercalcemia Malignancy Factor (7-34),  amide,  human</t>
  </si>
  <si>
    <t xml:space="preserve">C153H247N49O37</t>
  </si>
  <si>
    <t xml:space="preserve">Leu-Leu-His-Asp-Lys-Gly-Lys-Ser-Ile-Gln-Asp-Leu-Arg-Arg-Arg-Phe-Phe-Leu-His-His-Leu-Ile-Ala-Glu-Ile-His-Thr-Ala-NH2</t>
  </si>
  <si>
    <t xml:space="preserve">Hypertrehalosaemic Neuropeptide,  Heliothis zea</t>
  </si>
  <si>
    <t xml:space="preserve">C49H67N13O15</t>
  </si>
  <si>
    <t xml:space="preserve">Pyr-Leu-Thr-Phe-Ser-Ser-Gly-Trp-Gly-Asn-NH2</t>
  </si>
  <si>
    <t xml:space="preserve">Hypertrehalosaemic Neuropeptide,  Nauphoeta cinerea</t>
  </si>
  <si>
    <t xml:space="preserve">C50H67N13O14</t>
  </si>
  <si>
    <t xml:space="preserve">Pyr-Val-Asn-Phe-Ser-Pro-Gly-Trp-Gly-Thr-NH2</t>
  </si>
  <si>
    <t xml:space="preserve">Hypocretin (70-98) (human)</t>
  </si>
  <si>
    <t xml:space="preserve">C125H214N44O37S1</t>
  </si>
  <si>
    <t xml:space="preserve">Arg-Ser-Gly-Pro-Pro-Gly-Leu-Gln-Gly-Arg-Leu-Gln-Arg-Leu-Leu-Gln-Ala-Ser-Gly-Asn-His-Ala-Ala-Gly-Ile-Leu-Thr-Met-Gly</t>
  </si>
  <si>
    <t xml:space="preserve">I-309 (human)</t>
  </si>
  <si>
    <t xml:space="preserve">C370H604N114O99S8</t>
  </si>
  <si>
    <t xml:space="preserve">Lys-Ser-Met-Gln-Val-Pro-Phe-Ser-Arg-Cys-Cys-Phe-Ser-Phe-Ala-Glu-Gln-Glu-Ile-Pro-Leu-Arg-Ala-Ile-Leu-Cys-Tyr-Arg-Asn-Thr-Ser-Ser-Ile-Cys-Ser-Asn-Glu-Gly-Leu-Ile-Phe-Lys-Leu-Lys-Arg-Gly-Lys-Glu-Ala-Cys-Ala-Leu-Asp-Thr-Val-Gly-Trp-Val-Gln-Arg-His-Arg-Lys-Met</t>
  </si>
  <si>
    <t xml:space="preserve">IELLQAR Selectin Binding Peptide</t>
  </si>
  <si>
    <t xml:space="preserve">C37H67N11O11</t>
  </si>
  <si>
    <t xml:space="preserve">Ile-Glu-Leu-Leu-Gln-Ala-Arg</t>
  </si>
  <si>
    <t xml:space="preserve">IGF-I (1-3)</t>
  </si>
  <si>
    <t xml:space="preserve">C12H19N3O6</t>
  </si>
  <si>
    <t xml:space="preserve">Gly-Pro-Glu</t>
  </si>
  <si>
    <t xml:space="preserve">IGF-I (24-41)</t>
  </si>
  <si>
    <t xml:space="preserve">C88H133N27O28</t>
  </si>
  <si>
    <t xml:space="preserve">Tyr-Phe-Asn-Lys-Pro-Thr-Gly-Tyr-Gly-Ser-Ser-Ser-Arg-Arg-Ala-Pro-Gln-Thr</t>
  </si>
  <si>
    <t xml:space="preserve">IGF-I (30-41)</t>
  </si>
  <si>
    <t xml:space="preserve">C51H83N19O19</t>
  </si>
  <si>
    <t xml:space="preserve">Gly-Tyr-Gly-Ser-Ser-Ser-Arg-Arg-Ala-Pro-Gln-Thr</t>
  </si>
  <si>
    <t xml:space="preserve">IGF-I Analog</t>
  </si>
  <si>
    <t xml:space="preserve">C55H90N14O15S2</t>
  </si>
  <si>
    <t xml:space="preserve">Cys-Tyr-Ala-Ala-Pro-Leu-Lys-Pro-Ala-Lys-Ser-Cys</t>
  </si>
  <si>
    <t xml:space="preserve">IGF-II (33-40)</t>
  </si>
  <si>
    <t xml:space="preserve">C38H74N20O12</t>
  </si>
  <si>
    <t xml:space="preserve">Ser-Arg-Val-Ser-Arg-Arg-Ser-Arg</t>
  </si>
  <si>
    <t xml:space="preserve">IL-1 Receptor Peptide (human)</t>
  </si>
  <si>
    <t xml:space="preserve">C47H88N14O12S</t>
  </si>
  <si>
    <t xml:space="preserve">Lys-Ile-Cys-Ile-Arg-Ile-Gln-Ile-Ser</t>
  </si>
  <si>
    <t xml:space="preserve">IL-1a (223-250) (human)</t>
  </si>
  <si>
    <t xml:space="preserve">C158H219N37O44</t>
  </si>
  <si>
    <t xml:space="preserve">Phe-Phe-Tyr-Glu-Thr-His-Gly-Thr-Lys-Asn-Tyr-Phe-Thr-Ser-Val-Ala-His-Pro-Asn-Leu-Phe-Ile-Ala-Thr-Lys-Gln-Asp-Tyr</t>
  </si>
  <si>
    <t xml:space="preserve">IL-1b (178-207) (human)</t>
  </si>
  <si>
    <t xml:space="preserve">C157H256N38O49S</t>
  </si>
  <si>
    <t xml:space="preserve">Leu-Lys-Glu-Lys-Asn-Leu-Tyr-Leu-Ser-Cys-Val-Leu-Lys-Asp-Asp-Lys-Pro-Thr-Leu-Gln-Leu-Glu-Ser-Val-Asp-Pro-Lys-Asn-Tyr-Pro</t>
  </si>
  <si>
    <t xml:space="preserve">IL-1b (208-240) (human)</t>
  </si>
  <si>
    <t xml:space="preserve">C191H292N48O51S</t>
  </si>
  <si>
    <t xml:space="preserve">Lys-Lys-Lys-Met-Glu-Lys-Arg-Phe-Val-Phe-Asn-Lys-Ile-Glu-Ile-Asn-Asn-Lys-Leu-Glu-Phe-Glu-Ser-Ala-Gln-Phe-Pro-Asn-Trp-Tyr-Ile-Ser-Thr</t>
  </si>
  <si>
    <t xml:space="preserve">IL-6 (88-121) (human)</t>
  </si>
  <si>
    <t xml:space="preserve">C179H281N45O58S</t>
  </si>
  <si>
    <t xml:space="preserve">Ile-Ile-Thr-Gly-Leu-Leu-Glu-Phe-Glu-Val-Tyr-Leu-Glu-Tyr-Leu-Gln-Asn-Arg-Phe-Glu-Ser-Ser-Glu-Glu-Gln-Ala-Arg-Ala-Val-Gln-Met-Ser-Thr-Lys</t>
  </si>
  <si>
    <t xml:space="preserve">IL-8 (-5 to +5)</t>
  </si>
  <si>
    <t xml:space="preserve">C48H86N14O14</t>
  </si>
  <si>
    <t xml:space="preserve">Ala-Val-Leu-Pro-Arg-Ser-Ala-Lys-Glu-Leu</t>
  </si>
  <si>
    <t xml:space="preserve">IL-8 Inhibitor</t>
  </si>
  <si>
    <t xml:space="preserve">C45H66N18O7S</t>
  </si>
  <si>
    <t xml:space="preserve">Ac-Arg-Arg-Trp-Trp-Cys-Arg-NH2</t>
  </si>
  <si>
    <t xml:space="preserve">IL-8ra (9-29)</t>
  </si>
  <si>
    <t xml:space="preserve">C112H150N24O38S2</t>
  </si>
  <si>
    <t xml:space="preserve">Ac-Met-Trp-Asp-Phe-Asp-Asp-Leu-Asn-Phe-Thr-Gly-Met-Pro-Pro-Ala-Asp-Glu-Asp-Tyr-Ser-Pro-NH2</t>
  </si>
  <si>
    <t xml:space="preserve">Indolicidin</t>
  </si>
  <si>
    <t xml:space="preserve">C100H132N26O13</t>
  </si>
  <si>
    <t xml:space="preserve">Ile-Leu-Pro-Trp-Lys-Trp-Pro-Trp-Trp-Pro-Trp-Arg-Arg-NH2</t>
  </si>
  <si>
    <t xml:space="preserve">Influenza A M2 coat protein (22- 46)</t>
  </si>
  <si>
    <t xml:space="preserve">C129H215N31O33</t>
  </si>
  <si>
    <t xml:space="preserve">Ser-Ser-Asp-Pro-Leu-Val-Val-Ala-Ala-Ser-Ile-Ile-Gly-Ile-Leu-His-Leu-Ile-Leu-Trp-Ile-Leu-Asp-Arg-Leu</t>
  </si>
  <si>
    <t xml:space="preserve">Influenza A NP (366 - 374)</t>
  </si>
  <si>
    <t xml:space="preserve">C36H59N11O17S2</t>
  </si>
  <si>
    <t xml:space="preserve">Ala-Ser-Asn-Glu-Met-Asn-Asp-Ala-Met</t>
  </si>
  <si>
    <t xml:space="preserve">Influenza A NP (366 - 374) Strain A/NT/60/68</t>
  </si>
  <si>
    <t xml:space="preserve">Ala-Ser-Asn-Glu-Asn-Met-Asp-Ala-Met</t>
  </si>
  <si>
    <t xml:space="preserve">Influenza A NP(366 - 374) Strain A/PR/8/35</t>
  </si>
  <si>
    <t xml:space="preserve">C38H63N11O18S2</t>
  </si>
  <si>
    <t xml:space="preserve">Ala-Ser-Asn-Glu-Asn-Met-Glu-Thr-Met</t>
  </si>
  <si>
    <t xml:space="preserve">Influenza HA (110 - 119)</t>
  </si>
  <si>
    <t xml:space="preserve">C63H90N14O16</t>
  </si>
  <si>
    <t xml:space="preserve">Ser-Phe-Glu-Arg-Phe-Glu-Ile-Phe-Pro-Lys</t>
  </si>
  <si>
    <t xml:space="preserve">Influenza HA (110 - 120)</t>
  </si>
  <si>
    <t xml:space="preserve">C68H97N15O19</t>
  </si>
  <si>
    <t xml:space="preserve">Ser-Phe-Glu-Arg-Phe-Glu-Ile-Phe-Pro-Lys-Glu</t>
  </si>
  <si>
    <t xml:space="preserve">Influenza HA (204 - 212)</t>
  </si>
  <si>
    <t xml:space="preserve">C49H73N11O15</t>
  </si>
  <si>
    <t xml:space="preserve">Leu-Tyr-Gln-Asn-Val-Gly-Thr-Tyr-Val</t>
  </si>
  <si>
    <t xml:space="preserve">Influenza HA (210 - 219)</t>
  </si>
  <si>
    <t xml:space="preserve">C45H74N10O17</t>
  </si>
  <si>
    <t xml:space="preserve">Thr-Tyr-Val-Ser-Val-Gly-Thr-Ser-Thr-Leu</t>
  </si>
  <si>
    <t xml:space="preserve">Influenza HA (307 - 319)</t>
  </si>
  <si>
    <t xml:space="preserve">C69H118N18O19</t>
  </si>
  <si>
    <t xml:space="preserve">Pro-Lys-Tyr-Val-Lys-Gln-Asn-Thr-Leu-Lys-Leu-Ala-Thr</t>
  </si>
  <si>
    <t xml:space="preserve">Influenza HA (518 - 526)</t>
  </si>
  <si>
    <t xml:space="preserve">C42H69N9O15</t>
  </si>
  <si>
    <t xml:space="preserve">Ile-Tyr-Ser-Thr-Val-Ala-Ser-Ser-Leu</t>
  </si>
  <si>
    <t xml:space="preserve">Influenza HA (529 - 537)</t>
  </si>
  <si>
    <t xml:space="preserve">C41H67N9O13</t>
  </si>
  <si>
    <t xml:space="preserve">Ile-Tyr-Ala-Thr-Val-Ala-Gly-Ser-Leu</t>
  </si>
  <si>
    <t xml:space="preserve">Influenza NP (50 - 57)</t>
  </si>
  <si>
    <t xml:space="preserve">C41H65N11O15</t>
  </si>
  <si>
    <t xml:space="preserve">Ser-Asp-Tyr-Glu-Gly-Arg-Leu-Ile</t>
  </si>
  <si>
    <t xml:space="preserve">Influenza NP (147 - 155)</t>
  </si>
  <si>
    <t xml:space="preserve">C48H82N16O14</t>
  </si>
  <si>
    <t xml:space="preserve">Thr-Tyr-Gln-Arg-Thr-Arg-Ala-Leu-Val</t>
  </si>
  <si>
    <t xml:space="preserve">Influenza NP (482 - 489)</t>
  </si>
  <si>
    <t xml:space="preserve">C44H55N9O15</t>
  </si>
  <si>
    <t xml:space="preserve">Ser-Asn-Glu-Gly-Ser-Tyr-Phe-Phe</t>
  </si>
  <si>
    <t xml:space="preserve">Insulin B (9-23)</t>
  </si>
  <si>
    <t xml:space="preserve">C72H116N20O22S</t>
  </si>
  <si>
    <t xml:space="preserve">Ser-His-Leu-Val-Glu-Ala-Leu-Tyr-Leu-Val-Cys-Gly-Glu-Arg-Gly</t>
  </si>
  <si>
    <t xml:space="preserve">Insulin Receptor (1142-1153)</t>
  </si>
  <si>
    <t xml:space="preserve">C72H107N19O24</t>
  </si>
  <si>
    <t xml:space="preserve">Thr-Arg-Asp-Ile-Tyr-Glu-Thr-Asp-Tyr-Tyr-Arg-Lys</t>
  </si>
  <si>
    <t xml:space="preserve">Insulin Receptor (1142 - 1153), Amide</t>
  </si>
  <si>
    <t xml:space="preserve">C72H108N20O23</t>
  </si>
  <si>
    <t xml:space="preserve">Thr-Arg-Asp-Ile-Tyr-Glu-Thr-Asp-Tyr-Tyr-Arg-Lys-NH2</t>
  </si>
  <si>
    <t xml:space="preserve">Insulin Receptor (1142 - 1153), pTyr1150,  Biotinylated</t>
  </si>
  <si>
    <t xml:space="preserve">Biotin-Thr-Arg-Asp-Ile-Tyr-Glu-Thr-Asp-pTyr-Tyr-Arg-Lys</t>
  </si>
  <si>
    <t xml:space="preserve">Insulin-like Growth Factor I (57-70)</t>
  </si>
  <si>
    <t xml:space="preserve">C65H104N15O23S1</t>
  </si>
  <si>
    <t xml:space="preserve">Ala-Leu-Leu-Glu-Thr-Tyr-Cys-Ala-Thr-Pro-Ala-Lys-Ser-Glu</t>
  </si>
  <si>
    <t xml:space="preserve">Insulin-Like Growth Factor II (69-84)</t>
  </si>
  <si>
    <t xml:space="preserve">C83H124N20O26</t>
  </si>
  <si>
    <t xml:space="preserve">Asp-Val-Ser-Thr-Pro-Pro-Thr-Val-Leu-Pro-Asp-Asn-Phe-Pro-Arg-Tyr</t>
  </si>
  <si>
    <t xml:space="preserve">Interleukin II (60-70)</t>
  </si>
  <si>
    <t xml:space="preserve">C68H104N14O14S</t>
  </si>
  <si>
    <t xml:space="preserve">Leu-Thr-Phe-Lys-Phe-Tyr-Met-Pro-Lys-Lys-Ala</t>
  </si>
  <si>
    <t xml:space="preserve">Interleukin-1beta Convertase Substrate</t>
  </si>
  <si>
    <t xml:space="preserve">C68H105N21O23</t>
  </si>
  <si>
    <t xml:space="preserve">Asn-Glu-Ala-Tyr-Val-His-Asp-Ala-Pro-Val-Arg-Ser-Leu-Asn</t>
  </si>
  <si>
    <t xml:space="preserve">Interleukin-6 Receptor (partial)</t>
  </si>
  <si>
    <t xml:space="preserve">C51H85N13O21</t>
  </si>
  <si>
    <t xml:space="preserve">Thr-Ser-Leu-Pro-Val-Gln-Asp-Ser-Ser-Ser-Val-Pro</t>
  </si>
  <si>
    <t xml:space="preserve">Intermedin (human)</t>
  </si>
  <si>
    <t xml:space="preserve">C219H351N69O66S3</t>
  </si>
  <si>
    <t xml:space="preserve">Thr-Gln-Ala-Gln-Leu-Leu-Arg-Val-Gly-Cys-Val-Leu-Gly-Thr-Cys-Gln-Val-Gln-Asn-Leu-Ser-His-Arg-Leu-Trp-Gln-Leu-Met-Gly-Pro-Ala-Gly-Arg-Gln-Asp-Ser-Ala-Pro-Val-Asp-Pro-Ser-Ser-Pro-His-Ser-Tyr-NH2</t>
  </si>
  <si>
    <t xml:space="preserve">Intermedin (rat)</t>
  </si>
  <si>
    <t xml:space="preserve">C226H361N75O64S2</t>
  </si>
  <si>
    <t xml:space="preserve">Pro-His-Ala-Gln-Leu-Leu-Arg-Val-Gly-Cys-Val-Leu-Gly-Thr-Cys-Gln-Val-Gln-Asn-Leu-Ser-His-Arg-Leu-Trp-Gln-Leu-Val-Arg-Pro-Ser-Gly-Arg-Arg-Asp-Ser-Ala-Pro-Val-Asp-Pro-Ser-Ser-Pro-His-Ser-Tyr-NH2</t>
  </si>
  <si>
    <t xml:space="preserve">Intermedin-53 (human)</t>
  </si>
  <si>
    <t xml:space="preserve">C247H397N83O73S3</t>
  </si>
  <si>
    <t xml:space="preserve">His-Ser-Gly-Pro-Arg-Arg-Thr-Gln-Ala-Gln-Leu-Leu-Arg-Val-Gly-Cys-Val-Leu-Gly-Thr-Cys-Gln-Val-Gln-Asn-Leu-Ser-His-Arg-Leu-Trp-Gln-Leu-Met-Gly-Pro-Ala-Gly-Arg-Gln-Asp-Ser-Ala-Pro-Val-Asp-Pro-Ser-Ser-Pro-His-Ser-Tyr-NH2</t>
  </si>
  <si>
    <t xml:space="preserve">Invertebrate Tachykinin - I, OctTK – I</t>
  </si>
  <si>
    <t xml:space="preserve">C58H94N14O17S</t>
  </si>
  <si>
    <t xml:space="preserve">Lys-Pro-Pro-Ser-Ser-Ser-Glu-Phe-Ile-Gly-Leu-Met-NH2</t>
  </si>
  <si>
    <t xml:space="preserve">IP3R - derived Peptide</t>
  </si>
  <si>
    <t xml:space="preserve">C46H77N17O15</t>
  </si>
  <si>
    <t xml:space="preserve">Gly-Arg-Arg-Glu-Ser-Leu-Thr-Ser-Phe-Gly-NH2</t>
  </si>
  <si>
    <t xml:space="preserve">IRL-1038</t>
  </si>
  <si>
    <t xml:space="preserve">C68H94N14O15S2</t>
  </si>
  <si>
    <t xml:space="preserve">Cys-Val-Tyr-Phe-Cys-His-Leu-Asp-Ile-Ile-Trp</t>
  </si>
  <si>
    <t xml:space="preserve">IRL-1720</t>
  </si>
  <si>
    <t xml:space="preserve">C85H120N18O23</t>
  </si>
  <si>
    <t xml:space="preserve">Ac-Asp-Lys-Glu-Ala-Val-Tyr-Phe-Ala-His-Leu-Asp-Ile-Ile-Trp</t>
  </si>
  <si>
    <t xml:space="preserve">IRS1 - derived peptide</t>
  </si>
  <si>
    <t xml:space="preserve">C63H108N20O19S2</t>
  </si>
  <si>
    <t xml:space="preserve">Lys-Lys-Ser-Arg-Gly-Asp-Tyr-Met-Thr-Met-Gln-Ile-Gly-NH2</t>
  </si>
  <si>
    <t xml:space="preserve">IV9 (476 - 484),  HIV - 1 RT Epitope</t>
  </si>
  <si>
    <t xml:space="preserve">C46H78N12O12</t>
  </si>
  <si>
    <t xml:space="preserve">Ile-Leu-Lys-Glu-Pro-Val-His-Gly-Val</t>
  </si>
  <si>
    <t xml:space="preserve">JAG - 1 (188 - 204),  Jagged – 1 (188 - 204),  Notch Ligand</t>
  </si>
  <si>
    <t xml:space="preserve">C93H127N25O26S3</t>
  </si>
  <si>
    <t xml:space="preserve">Cys-Asp-Asp-Tyr-Tyr-Tyr-Gly-Phe-Gly-Cys-Asn-Lys-Phe-Cys-Arg-Pro-Arg</t>
  </si>
  <si>
    <t xml:space="preserve">K-G-D-S</t>
  </si>
  <si>
    <t xml:space="preserve">C15H27N5O8</t>
  </si>
  <si>
    <t xml:space="preserve">Lys-Gly-Asp-Ser</t>
  </si>
  <si>
    <t xml:space="preserve">K-R-Q-H-P-G</t>
  </si>
  <si>
    <t xml:space="preserve">C30H51N13O8</t>
  </si>
  <si>
    <t xml:space="preserve">Lys-Arg-Gln-His-Pro-Gly</t>
  </si>
  <si>
    <t xml:space="preserve">Kallikrein Inhibitor</t>
  </si>
  <si>
    <t xml:space="preserve">C35H55N11O9</t>
  </si>
  <si>
    <t xml:space="preserve">Ac-Pro-Phe-Arg-Ser-Val-Gln-NH2</t>
  </si>
  <si>
    <t xml:space="preserve">Kassinin</t>
  </si>
  <si>
    <t xml:space="preserve">C59H95N15O18S1</t>
  </si>
  <si>
    <t xml:space="preserve">Asp-Val-Pro-Lys-Ser-Asp-Gln-Phe-Val-Gly-Leu-Met-NH2</t>
  </si>
  <si>
    <t xml:space="preserve">Katacalcin</t>
  </si>
  <si>
    <t xml:space="preserve">C97H154N34O36S2</t>
  </si>
  <si>
    <t xml:space="preserve">Asp-Met-Ser-Ser-Asp-Leu-Glu-Arg-Asp-His-Arg-Pro-His-Val-Ser-Met-Pro-Gln-Asn-Ala-Asn</t>
  </si>
  <si>
    <t xml:space="preserve">KEEAE</t>
  </si>
  <si>
    <t xml:space="preserve">C24H40N6O12</t>
  </si>
  <si>
    <t xml:space="preserve">Lys-Glu-Glu-Ala-Glu</t>
  </si>
  <si>
    <t xml:space="preserve">Kemptamide</t>
  </si>
  <si>
    <t xml:space="preserve">C65H112N24018</t>
  </si>
  <si>
    <t xml:space="preserve">Lys-Lys-Arg-Pro-Gln-Arg-Ala-Thr-Ser-Asn-Val-Phe-Ser-NH2</t>
  </si>
  <si>
    <t xml:space="preserve">Kemptide</t>
  </si>
  <si>
    <t xml:space="preserve">C32H61N13O9</t>
  </si>
  <si>
    <t xml:space="preserve">Leu-Arg-Arg-Ala-Ser-Leu-Gly</t>
  </si>
  <si>
    <t xml:space="preserve">Kemptide Negative Control</t>
  </si>
  <si>
    <t xml:space="preserve">C32H61N13O8</t>
  </si>
  <si>
    <t xml:space="preserve">Leu-Arg-Arg-Ala-Ala-Leu-Gly</t>
  </si>
  <si>
    <t xml:space="preserve">Ketolide resistance Peptide MRFFV</t>
  </si>
  <si>
    <t xml:space="preserve">C34H50N8O6S</t>
  </si>
  <si>
    <t xml:space="preserve">Met-Arg-Phe-Phe-Val</t>
  </si>
  <si>
    <t xml:space="preserve">KGF Receptor Peptide</t>
  </si>
  <si>
    <t xml:space="preserve">C114H174N30O42S</t>
  </si>
  <si>
    <t xml:space="preserve">His-Ser-Gly-Ile-Asn-Ser-Ser-Asn-Ala-Glu-Val-Leu-Ala-Leu-Phe-Asn-Val-Thr-Glu-Met-Asp-Ala-Gly-Glu-Tyr</t>
  </si>
  <si>
    <t xml:space="preserve">Kinase Domain of Insulin Receptor (1)</t>
  </si>
  <si>
    <t xml:space="preserve">C70H105N18O25P</t>
  </si>
  <si>
    <t xml:space="preserve">Tyr-Glu-Thr-Asp-pTyr-Tyr-Arg-Lys-Gly-Gly-Lys-Gly-Leu</t>
  </si>
  <si>
    <t xml:space="preserve">Kinase Domain of Insulin Receptor (2)</t>
  </si>
  <si>
    <t xml:space="preserve">C72H108N19O27P</t>
  </si>
  <si>
    <t xml:space="preserve">Thr-Arg-Asp-Ile-pTyr-Glu-Thr-Asp-Tyr-Tyr-Arg-Lys</t>
  </si>
  <si>
    <t xml:space="preserve">Kinase Domain of Insulin Receptor (3)</t>
  </si>
  <si>
    <t xml:space="preserve">C72H108N19O27</t>
  </si>
  <si>
    <t xml:space="preserve">Thr-Arg-Asp-Ile-Tyr-Glu-Thr-Asp-pTyr-Tyr-Arg-Lys</t>
  </si>
  <si>
    <t xml:space="preserve">Kinase Domain of Insulin Receptor (4)</t>
  </si>
  <si>
    <t xml:space="preserve">Thr-Arg-Asp-Ile-Tyr-Glu-Thr-Asp-Tyr-pTyr-Arg-Lys</t>
  </si>
  <si>
    <t xml:space="preserve">Kinase Domain of Insulin Receptor (5)</t>
  </si>
  <si>
    <t xml:space="preserve">C72H110N19O33</t>
  </si>
  <si>
    <t xml:space="preserve">Thr-Arg-Asp-Ile-pTyr-Glu-Thr-Asp-pTyr-pTyr-Arg-Lys</t>
  </si>
  <si>
    <t xml:space="preserve">Kinase Domain of Pyruvate Kinase,  porcine liver</t>
  </si>
  <si>
    <t xml:space="preserve">C32H62N12O13P</t>
  </si>
  <si>
    <t xml:space="preserve">Leu-Arg-Arg-Ala-pSer-Leu-Gly</t>
  </si>
  <si>
    <t xml:space="preserve">Kinetensin</t>
  </si>
  <si>
    <t xml:space="preserve">C56H85N17O11</t>
  </si>
  <si>
    <t xml:space="preserve">Ile-Ala-Arg-Arg-His-Pro-Tyr-Phe-Leu</t>
  </si>
  <si>
    <t xml:space="preserve">Kisspeptin-13 (human)</t>
  </si>
  <si>
    <t xml:space="preserve">C78H107N21O18</t>
  </si>
  <si>
    <t xml:space="preserve">Leu-Pro-Asn-Tyr-Asn-Trp-Asn-Ser-Phe-Gly-Leu-Arg-Phe-NH2</t>
  </si>
  <si>
    <t xml:space="preserve">Kisspeptin-13 (4-13) (human)</t>
  </si>
  <si>
    <t xml:space="preserve">C63H83N17O14</t>
  </si>
  <si>
    <t xml:space="preserve">Tyr-Asn-Trp-Asn-Ser-Phe-Gly-Leu-Arg-Phe-NH2</t>
  </si>
  <si>
    <t xml:space="preserve">Kisspeptin-54 (27-54) (human)</t>
  </si>
  <si>
    <t xml:space="preserve">C149H226N42O39</t>
  </si>
  <si>
    <t xml:space="preserve">Ile-Pro-Ala-Pro-Gln-Gly-Ala-Val-Leu-Val-Gln-Arg-Glu-Lys-Asp-Leu-Pro-Asn-Tyr-Asn-Trp-Asn-Ser-Phe-Gly-Leu-Arg-Phe-NH2</t>
  </si>
  <si>
    <t xml:space="preserve">KK4A</t>
  </si>
  <si>
    <t xml:space="preserve">C74H138N22O19</t>
  </si>
  <si>
    <t xml:space="preserve">Lys-Lys-Gly-Ser-Val-Val-Ile-Val-Gly-Arg-Ile-Val-Leu-Ser-Gly-Lys</t>
  </si>
  <si>
    <t xml:space="preserve">KL-1</t>
  </si>
  <si>
    <t xml:space="preserve">C53H90N16O18</t>
  </si>
  <si>
    <t xml:space="preserve">Leu-Pro-Pro-Val-Ala-Ala-Ser-Ser-Leu-Arg-Asn-Asp</t>
  </si>
  <si>
    <t xml:space="preserve">Kyotorphin</t>
  </si>
  <si>
    <t xml:space="preserve">Tyr-Arg</t>
  </si>
  <si>
    <t xml:space="preserve">Laminin (925-933)</t>
  </si>
  <si>
    <t xml:space="preserve">C40H62N12O14S1</t>
  </si>
  <si>
    <t xml:space="preserve">Cys-Asp-Pro-Gly-Tyr-Ile-Gly-Ser-Arg</t>
  </si>
  <si>
    <t xml:space="preserve">Laminin (929-933)</t>
  </si>
  <si>
    <t xml:space="preserve">C26H42N8O8</t>
  </si>
  <si>
    <t xml:space="preserve">Tyr-Ile-Gly-Ser-Arg</t>
  </si>
  <si>
    <t xml:space="preserve">Laminin A Chain (2091-2108)</t>
  </si>
  <si>
    <t xml:space="preserve">C82H148N31O26S1</t>
  </si>
  <si>
    <t xml:space="preserve">Cys-Ser-Arg-Ala-Arg-Lys-Gln-Ala-Ala-Ser-Ile-Lys-Val-Ala-Val-Ser-Ala-Asp-Arg</t>
  </si>
  <si>
    <t xml:space="preserve">Laminin Nonapeptide,  Amide</t>
  </si>
  <si>
    <t xml:space="preserve">C40H63N13O13S</t>
  </si>
  <si>
    <t xml:space="preserve">Cys-Asp-Pro-Gly-Tyr-Ile-Gly-Ser-Arg-NH2</t>
  </si>
  <si>
    <t xml:space="preserve">Laminin Penta Peptide,  amide</t>
  </si>
  <si>
    <t xml:space="preserve">C26H43N9O7</t>
  </si>
  <si>
    <t xml:space="preserve">Tyr-Ile-Gly-Ser-Arg-NH2</t>
  </si>
  <si>
    <t xml:space="preserve">Lamprey PQRFamide</t>
  </si>
  <si>
    <t xml:space="preserve">C102H147N29O22S2</t>
  </si>
  <si>
    <t xml:space="preserve">Ser-Trp-Gly-Ala-Pro-Ala-Glu-Lys-Phe-Trp-Met-Arg-Ala-Met-Pro-Gln-Arg-Phe-NH2</t>
  </si>
  <si>
    <t xml:space="preserve">LEAP-2 (38 - 77) (Human)</t>
  </si>
  <si>
    <t xml:space="preserve">C191H320N64O57S5</t>
  </si>
  <si>
    <t xml:space="preserve">Met-Thr-Pro-Phe-Trp-Arg-Gly-Val-Ser-Leu-Arg-Pro-Ile-Gly-Ala-Ser-Cys-Arg-Asp-Asp-Ser-Glu-Cys-Ile-Thr-Arg-Leu-Cys-Arg-Lys-Arg-Arg-Cys-Ser-Leu-Ser-Val-Ala-Gln-Glu</t>
  </si>
  <si>
    <t xml:space="preserve">Leptin Receptor Precursor</t>
  </si>
  <si>
    <t xml:space="preserve">C60H94N13O19P</t>
  </si>
  <si>
    <t xml:space="preserve">Pro-Phe-Val-Lys-pTyr-Ala-Thr-Leu-Ile-Ser-Asn</t>
  </si>
  <si>
    <t xml:space="preserve">Leptin (116-130),  mouse</t>
  </si>
  <si>
    <t xml:space="preserve">C64H107N18O25S1</t>
  </si>
  <si>
    <t xml:space="preserve">Ser-Cys-Ser-Leu-Pro-Gln-Thr-Ser-Gly-Leu-Gln-Lys-Pro-Glu-Ser</t>
  </si>
  <si>
    <t xml:space="preserve">Leptin (22-56),  human; OBGRP(22-56),  human</t>
  </si>
  <si>
    <t xml:space="preserve">C171H298N50O56</t>
  </si>
  <si>
    <t xml:space="preserve">Val-Pro-Ile-Gln-Lys-Val-Gln-Asp-Asp-Thr-Lys-Thr-Leu-Ile-Lys-Thr-Ile-Val-Thr-Arg-Ile-Asn-Asp-Ile-Ser-His-Thr-Gln-Ser-Val-Ser-Ser-Lys-Gln-Lys</t>
  </si>
  <si>
    <t xml:space="preserve">Leptin (93-105) (human)</t>
  </si>
  <si>
    <t xml:space="preserve">C64H110N20O23</t>
  </si>
  <si>
    <t xml:space="preserve">Asn-Val-Ile-Gln-Ile-Ser-Asn-Asp-Leu-Glu-Asn-Leu-Arg</t>
  </si>
  <si>
    <t xml:space="preserve">Leu-Enkephalin</t>
  </si>
  <si>
    <t xml:space="preserve">C28H38N6O6</t>
  </si>
  <si>
    <t xml:space="preserve">Tyr-Gly-Gly-Phe-Leu</t>
  </si>
  <si>
    <t xml:space="preserve">Leu-Enkephalin,  amide</t>
  </si>
  <si>
    <t xml:space="preserve">Tyr-Gly-Gly-Phe-Leu-NH2</t>
  </si>
  <si>
    <t xml:space="preserve">Leu-Valorphin-Arg</t>
  </si>
  <si>
    <t xml:space="preserve">C56H84N14O13</t>
  </si>
  <si>
    <t xml:space="preserve">Leu-Val-Val-Tyr-Pro-Trp-Thr-Gln-Arg</t>
  </si>
  <si>
    <t xml:space="preserve">Leucokinin I</t>
  </si>
  <si>
    <t xml:space="preserve">C41H52N11O12</t>
  </si>
  <si>
    <t xml:space="preserve">Asp-Pro-Ala-Phe-Asn-Ser-Trp-Gly-NH2</t>
  </si>
  <si>
    <t xml:space="preserve">Leucokinin II</t>
  </si>
  <si>
    <t xml:space="preserve">C39H50N10O12</t>
  </si>
  <si>
    <t xml:space="preserve">Asp-Pro-Gly-Phe-Ser-Ser-Trp-Gly-NH2</t>
  </si>
  <si>
    <t xml:space="preserve">Leucokinin III</t>
  </si>
  <si>
    <t xml:space="preserve">C40H52N12O13</t>
  </si>
  <si>
    <t xml:space="preserve">Asp-Gln-Gly-Phe-Asn-Ser-Trp-Gly-NH2</t>
  </si>
  <si>
    <t xml:space="preserve">Leucokinin IV</t>
  </si>
  <si>
    <t xml:space="preserve">C41H52N12O12</t>
  </si>
  <si>
    <t xml:space="preserve">Asp-Ala-Ser-Phe-His-Ser-Trp-Gly-NH2</t>
  </si>
  <si>
    <t xml:space="preserve">Leucokinin V</t>
  </si>
  <si>
    <t xml:space="preserve">C35H46N10O11</t>
  </si>
  <si>
    <t xml:space="preserve">Gly-Ser-Gly-Phe-Ser-Ser-Trp-Gly-NH2</t>
  </si>
  <si>
    <t xml:space="preserve">Leucokinin VII</t>
  </si>
  <si>
    <t xml:space="preserve">C40H52N10O12</t>
  </si>
  <si>
    <t xml:space="preserve">Asp-Pro-Ala-Phe-Ser-Ser-Trp-Gly-NH2</t>
  </si>
  <si>
    <t xml:space="preserve">Leucokinin VIII</t>
  </si>
  <si>
    <t xml:space="preserve">C42H52N10O11</t>
  </si>
  <si>
    <t xml:space="preserve">Gly-Ala-Ser-Phe-Tyr-Ser-Trp-Gly-NH2</t>
  </si>
  <si>
    <t xml:space="preserve">Leucomyosuppressin (lms)</t>
  </si>
  <si>
    <t xml:space="preserve">C59H84N16O15</t>
  </si>
  <si>
    <t xml:space="preserve">Pyr-Asp-Val-Asp-His-Val-Phe-Leu-Arg-Phe-NH2</t>
  </si>
  <si>
    <t xml:space="preserve">Leucopyrokinin (4-8); Pheromonotropic Pentapeptide</t>
  </si>
  <si>
    <t xml:space="preserve">C30H49N9O6</t>
  </si>
  <si>
    <t xml:space="preserve">Phe-Thr-Pro-Arg-Leu-NH2</t>
  </si>
  <si>
    <t xml:space="preserve">Leucopyrokinin (LPK)</t>
  </si>
  <si>
    <t xml:space="preserve">C42H66N12O12</t>
  </si>
  <si>
    <t xml:space="preserve">PYR-Thr-Ser-Phe-Thr-Pro-Arg-Leu-NH2</t>
  </si>
  <si>
    <t xml:space="preserve">Levitide</t>
  </si>
  <si>
    <t xml:space="preserve">C66H119N21O19S</t>
  </si>
  <si>
    <t xml:space="preserve">Pyr-Gly-Met-Ile-Gly-Thr-Leu-Thr-Ser-Lys-Arg-Ile-Lys-Gln-NH2</t>
  </si>
  <si>
    <t xml:space="preserve">LF 20 Consensus Peptide. Anthrax Related Lethal Factor</t>
  </si>
  <si>
    <t xml:space="preserve">C106H173N29O27S2</t>
  </si>
  <si>
    <t xml:space="preserve">Met-Leu-Ala-Arg-Arg-Lys-Lys-Val-Tyr-Pro-Tyr-Pro-Met-Glu-Pro-Thr-Ile-Ala-Glu-Gly-NH2</t>
  </si>
  <si>
    <t xml:space="preserve">LHRH,  salmon</t>
  </si>
  <si>
    <t xml:space="preserve">C60H73N15O13</t>
  </si>
  <si>
    <t xml:space="preserve">Pyr-His-Trp-Ser-Tyr-Gly-Trp-Leu-Pro-Gly-NH2</t>
  </si>
  <si>
    <t xml:space="preserve">LHRH (4-10)</t>
  </si>
  <si>
    <t xml:space="preserve">C33H53N11O9</t>
  </si>
  <si>
    <t xml:space="preserve">Ser-Tyr-Gly-Leu-Arg-Pro-Gly-NH2</t>
  </si>
  <si>
    <t xml:space="preserve">LHRH-Ⅲ,  lamprey</t>
  </si>
  <si>
    <t xml:space="preserve">C59H75N18O14</t>
  </si>
  <si>
    <t xml:space="preserve">Pyr-His-Trp-Ser-His-Asp-Trp-Lys-Pro-Gly-NH2</t>
  </si>
  <si>
    <t xml:space="preserve">Litorin</t>
  </si>
  <si>
    <t xml:space="preserve">C51H68N14O11S1</t>
  </si>
  <si>
    <t xml:space="preserve">Pyr-Gln-Trp-Ala-Val-Gly-His-Phe-Met-NH2</t>
  </si>
  <si>
    <t xml:space="preserve">LKRApYLG-NH2</t>
  </si>
  <si>
    <t xml:space="preserve">C38H67N12O11P</t>
  </si>
  <si>
    <t xml:space="preserve">Leu-Lys-Arg-Ala-pTyr-Leu-Gly-NH2</t>
  </si>
  <si>
    <t xml:space="preserve">LL - 37,  Antimicrobial Peptide, human</t>
  </si>
  <si>
    <t xml:space="preserve">C205H340N60O53</t>
  </si>
  <si>
    <t xml:space="preserve">Leu-Leu-Gly-Asp-Phe-Phe-Arg-Lys-Ser-Lys-Glu-Lys-Ile-Gly-Lys-Glu-Phe-Lys-Arg-Ile-Val-Gln-Arg-Ile-Lys-Asp-Phe-Leu-Arg-Asn-Leu-Val-Pro-Arg-Thr-Glu-Ser</t>
  </si>
  <si>
    <t xml:space="preserve">LL - 37 pentamide</t>
  </si>
  <si>
    <t xml:space="preserve">C208H343N65O48</t>
  </si>
  <si>
    <t xml:space="preserve">Leu-Leu-Gly-Asn-Phe-Phe-Arg-Lys-Ser-Lys-Gln-Lys-Ile-Gly-Lys-Gln-Phe-Lys-Arg-Ile-Val-Gln-Arg-Ile-Lys-Asn-Phe-Phe-Arg-Asn-Leu-Val-Pro-Arg-Thr-Gln-Ser</t>
  </si>
  <si>
    <t xml:space="preserve">LL - 37,  reverse sequence</t>
  </si>
  <si>
    <t xml:space="preserve">Ser-Glu-Thr-Arg-Pro-Val-Leu-Asn-Arg-Leu-Phe-Asp-Lys-Ile-Arg-Gln-Val-Ile-Arg-Lys-Phe-Glu-Lys-Gly-Ile-Lys-Glu-Lys-Ser-Lys-Arg-Phe-Phe-Asp-Gly-Leu-Leu</t>
  </si>
  <si>
    <t xml:space="preserve">LMP1, TDD</t>
  </si>
  <si>
    <t xml:space="preserve">C68H102N26O35</t>
  </si>
  <si>
    <t xml:space="preserve">Thr-Asp-Asp-Ser-Gly-His-Glu-Ser-Asp-Ser-Asn-Ser-Asn-Glu-Gly-Arg-His</t>
  </si>
  <si>
    <t xml:space="preserve">LMP1 (156 - 164),  IAL</t>
  </si>
  <si>
    <t xml:space="preserve">C55H81N13O14</t>
  </si>
  <si>
    <t xml:space="preserve">Ile-Ala-Leu-Tyr-Leu-Gln-Gln-Asn-Trp</t>
  </si>
  <si>
    <t xml:space="preserve">LMP2 (236 - 244) ,  RRR</t>
  </si>
  <si>
    <t xml:space="preserve">C56H99N25O11</t>
  </si>
  <si>
    <t xml:space="preserve">Arg-Arg-Arg-Trp-Arg-Arg-Leu-Thr-Val</t>
  </si>
  <si>
    <t xml:space="preserve">LMP2 (419 - 427),  TYG</t>
  </si>
  <si>
    <t xml:space="preserve">C48H71N9O12S2</t>
  </si>
  <si>
    <t xml:space="preserve">Thr-Tyr-Gly-Pro-Val-Phe-Met-Cys-Leu</t>
  </si>
  <si>
    <t xml:space="preserve">Locustachykinin I</t>
  </si>
  <si>
    <t xml:space="preserve">C43H63N13O11</t>
  </si>
  <si>
    <t xml:space="preserve">Gly-Pro-Ser-Gly-Phe-Tyr-Gly-Val-Arg-NH2</t>
  </si>
  <si>
    <t xml:space="preserve">Locustachykinin II</t>
  </si>
  <si>
    <t xml:space="preserve">C50H76N14O12</t>
  </si>
  <si>
    <t xml:space="preserve">Ala-Pro-Leu-Ser-Gly-Phe-Tyr-Gly-Val-Arg-NH2</t>
  </si>
  <si>
    <t xml:space="preserve">Luteinizing Hormone Releasing Hormone LH-RH</t>
  </si>
  <si>
    <t xml:space="preserve">C55H75N17O13</t>
  </si>
  <si>
    <t xml:space="preserve">Pyr-His-Trp-Ser-Tyr-Gly-Leu-Arg-Pro-Gly-NH2</t>
  </si>
  <si>
    <t xml:space="preserve">Luteinizing Hormone-Releasing Hormone,  free acid,  human; LH-RH,  free acid,  human</t>
  </si>
  <si>
    <t xml:space="preserve">C58H81N17O16S</t>
  </si>
  <si>
    <t xml:space="preserve">Glp-His-Trp-Ser-Tyr-Gly-Leu-Arg-Pro-Gly-Cys</t>
  </si>
  <si>
    <t xml:space="preserve">Lymphocyte Activating Pentapeptide</t>
  </si>
  <si>
    <t xml:space="preserve">C25H44N8O7</t>
  </si>
  <si>
    <t xml:space="preserve">Leu-Pro-Pro-Ser-Arg</t>
  </si>
  <si>
    <t xml:space="preserve">Lys-(Ala3)-Bradykinin</t>
  </si>
  <si>
    <t xml:space="preserve">C54H83N17O12</t>
  </si>
  <si>
    <t xml:space="preserve">Lys-Arg-Pro-Ala-Gly-Phe-Ser-Pro-Phe-Arg</t>
  </si>
  <si>
    <t xml:space="preserve">Lys-(Des-Arg9)-Bradykinin</t>
  </si>
  <si>
    <t xml:space="preserve">C50H73N13O11</t>
  </si>
  <si>
    <t xml:space="preserve">Lys-Arg-Pro-Pro-Gly-Phe-Ser-Pro-Phe</t>
  </si>
  <si>
    <t xml:space="preserve">Lys-(Des-Arg9, Leu8)-Bradykinin</t>
  </si>
  <si>
    <t xml:space="preserve">C47H75N13O11</t>
  </si>
  <si>
    <t xml:space="preserve">Lys-Arg-Pro-Pro-Gly-Phe-Ser-Pro-Leu</t>
  </si>
  <si>
    <t xml:space="preserve">Lys-(Hyp3)-Bradykinin</t>
  </si>
  <si>
    <t xml:space="preserve">C56H85N17O13</t>
  </si>
  <si>
    <t xml:space="preserve">Lys-Arg-Pro-Hyp-Gly-Phe-Ser-Pro-Phe-Arg</t>
  </si>
  <si>
    <t xml:space="preserve">Lys-(Tyr8)-Bradykinin</t>
  </si>
  <si>
    <t xml:space="preserve">Lys-Arg-Pro-Pro-Gly-Phe-Ser-Pro-Tyr-Arg</t>
  </si>
  <si>
    <t xml:space="preserve">Lys-Bradykinin-Ser-Val-Gln-Val-Ser</t>
  </si>
  <si>
    <t xml:space="preserve">C77H121N23O20</t>
  </si>
  <si>
    <t xml:space="preserve">Lys-Arg-Pro-Pro-Gly-Phe-Ser-Pro-Phe-Arg-Ser-Val-Gln-Val-Ser</t>
  </si>
  <si>
    <t xml:space="preserve">Lys-Lys-IRS-1 (891-902) (dephosphorylated) (human)</t>
  </si>
  <si>
    <t xml:space="preserve">C73H114N18O22</t>
  </si>
  <si>
    <t xml:space="preserve">Lys-Lys-Lys-Ser-Pro-Gly-Glu-Tyr-Val-Asn-Ile-Glu-Phe-Gly</t>
  </si>
  <si>
    <t xml:space="preserve">Lys(Boc)-Leu-Lys(Boc)-Obzl</t>
  </si>
  <si>
    <t xml:space="preserve">C35H59N5O8</t>
  </si>
  <si>
    <t xml:space="preserve">Lytic Peptide,  SB – 37</t>
  </si>
  <si>
    <t xml:space="preserve">C188H320N54O45S</t>
  </si>
  <si>
    <t xml:space="preserve">Met-Pro-Lys-Trp-Lys-Val-Phe-Lys-Lys-Ile-Glu-Lys-Val-Gly-Arg-Asn-Ile-Arg-Asn-Gly-Ile-Val-Lys-Ala-Gly-Pro-Ala-Ile-Ala-Val-Leu-Gly-Glu-Ala-Lys-Ala-Leu-Gly</t>
  </si>
  <si>
    <t xml:space="preserve">Lytic Peptide,  Shiva-1</t>
  </si>
  <si>
    <t xml:space="preserve">C155H269N53O39S</t>
  </si>
  <si>
    <t xml:space="preserve">Met-Pro-Arg-Leu-Phe-Arg-Arg-Ile-Asp-Arg-Val-Gly-Lys-Gln-Gly-Ile-Leu-Arg-Ala-Gly-Pro-Ala-Ile-Ala-Leu-Val-Gly-Asp-Ala-Arg-Ala-Val-Gly</t>
  </si>
  <si>
    <t xml:space="preserve">M35</t>
  </si>
  <si>
    <t xml:space="preserve">C107H153N27O26</t>
  </si>
  <si>
    <t xml:space="preserve">Gly-Trp-Thr-Leu-Asn-Ser-Ala-Gly-Tyr-Leu-Leu-Gly-Pro-Pro-Pro-Gly-Phe-Ser-Pro-Phe-Arg-NH2</t>
  </si>
  <si>
    <t xml:space="preserve">M40</t>
  </si>
  <si>
    <t xml:space="preserve">C94H145N23O24</t>
  </si>
  <si>
    <t xml:space="preserve">Gly-Trp-Thr-Leu-Asn-Ser-Ala-Gly-Tyr-Leu-Leu-Gly-Pro-Pro-Pro-Ala-Leu-Ala-Leu-Ala-NH2</t>
  </si>
  <si>
    <t xml:space="preserve">Macrophage Inhibitory Peptide</t>
  </si>
  <si>
    <t xml:space="preserve">Thr-Lys-Pro</t>
  </si>
  <si>
    <t xml:space="preserve">Magainin 1</t>
  </si>
  <si>
    <t xml:space="preserve">C112H177N29O28S</t>
  </si>
  <si>
    <t xml:space="preserve">Gly-Ile-Gly-Lys-Phe-Leu-His-Ser-Ala-Gly-Lys-Phe-Gly-Lys-Ala-Phe-Val-Gly-Glu-Ile-Met-Lys-Ser</t>
  </si>
  <si>
    <t xml:space="preserve">Magainin 2</t>
  </si>
  <si>
    <t xml:space="preserve">C114H180N30O29S</t>
  </si>
  <si>
    <t xml:space="preserve">Gly-Ile-Gly-Lys-Phe-Leu-His-Ser-Ala-Lys-Lys-Phe-Gly-Lys-Ala-Phe-Val-Gly-Glu-Ile-Met-Asn-Ser</t>
  </si>
  <si>
    <t xml:space="preserve">Magainin Spacer Peptide</t>
  </si>
  <si>
    <t xml:space="preserve">C97H150N28O39</t>
  </si>
  <si>
    <t xml:space="preserve">Asp-Ala-Glu-Ala-Val-Gly-Pro-Glu-Ala-Phe-Ala-Asp-Gln-Asp-Leu-Asp-Glu-Arg-Glu-Val-Arg</t>
  </si>
  <si>
    <t xml:space="preserve">Mage-1 Antigen (161-169), human</t>
  </si>
  <si>
    <t xml:space="preserve">C41H57N11O17</t>
  </si>
  <si>
    <t xml:space="preserve">Glu-Ala-Asp-Pro-Thr-Gly-His-Ser-Tyr</t>
  </si>
  <si>
    <t xml:space="preserve">MAGE-3 Antigen (167-176), human</t>
  </si>
  <si>
    <t xml:space="preserve">C53H80N12O16S</t>
  </si>
  <si>
    <t xml:space="preserve">Met-Glu-Val-Asp-Pro-Ile-Gly-His-Leu-Tyr</t>
  </si>
  <si>
    <t xml:space="preserve">MAGE-3 Antigen (271-279), human</t>
  </si>
  <si>
    <t xml:space="preserve">C53H79N13O10</t>
  </si>
  <si>
    <t xml:space="preserve">Phe-Leu-Trp-Gly-Pro-Arg-Ala-Leu-Val</t>
  </si>
  <si>
    <t xml:space="preserve">Malantide</t>
  </si>
  <si>
    <t xml:space="preserve">C72H124N22O21</t>
  </si>
  <si>
    <t xml:space="preserve">Arg-Thr-Lys-Arg-Ser-Gly-Ser-Val-Tyr-Glu-Pro-Leu-Lys-Ile</t>
  </si>
  <si>
    <t xml:space="preserve">MAP Kinase Substrate; EGF-R (661-681)</t>
  </si>
  <si>
    <t xml:space="preserve">C101H172N30O32</t>
  </si>
  <si>
    <t xml:space="preserve">Lys-Arg-Glu-Leu-Val-Glu-Pro-Leu-Thr-Pro-Ser-Gly-Glu-Ala-Pro-Asn-Gln-Ala-Leu-Leu-Arg</t>
  </si>
  <si>
    <t xml:space="preserve">MARCKS Protein (151-175)</t>
  </si>
  <si>
    <t xml:space="preserve">C147H243N41O31</t>
  </si>
  <si>
    <t xml:space="preserve">Lys-Lys-Lys-Lys-Lys-Arg-Phe-Ser-Phe-Lys-Lys-Ser-Phe-Lys-Leu-Ser-Gly-Phe-Ser-Phe-Lys-Lys-Asn-Lys-Lys</t>
  </si>
  <si>
    <t xml:space="preserve">MARCKS Protein (159-165)</t>
  </si>
  <si>
    <t xml:space="preserve">C45H72N10O9</t>
  </si>
  <si>
    <t xml:space="preserve">Phe-Lys-Lys-Ser-Phe-Lys-Leu</t>
  </si>
  <si>
    <t xml:space="preserve">MARCKS PSD-Derived Peptide,  PKC Substrate</t>
  </si>
  <si>
    <t xml:space="preserve">C75H122N20O15</t>
  </si>
  <si>
    <t xml:space="preserve">Lys-Lys-Arg-Phe-Ser-Phe-Lys-Lys-Ser-Phe-Lys-Leu</t>
  </si>
  <si>
    <t xml:space="preserve">MARCKS Substrate (151-175)</t>
  </si>
  <si>
    <t xml:space="preserve">C147H246N41O40P3</t>
  </si>
  <si>
    <t xml:space="preserve">Lys-Lys-Lys-Lys-Lys-Arg-Phe-pSer-Phe-Lys-Lys-pSer-Phe-Lys-Leu-Ser-Gly-Phe-pSer-Phe-Lys-Lys-Asn-Lys-Lys</t>
  </si>
  <si>
    <t xml:space="preserve">MART-1 (26-35) (human)</t>
  </si>
  <si>
    <t xml:space="preserve">C42H74N10O14</t>
  </si>
  <si>
    <t xml:space="preserve">Glu-Ala-Ala-Gly-Ile-Gly-Ile-Leu-Thr-Val</t>
  </si>
  <si>
    <t xml:space="preserve">MART-1 (27-35) (human)</t>
  </si>
  <si>
    <t xml:space="preserve">C37H67N9O11</t>
  </si>
  <si>
    <t xml:space="preserve">Ala-Ala-Gly-Ile-Gly-Ile-Leu-Thr-Val</t>
  </si>
  <si>
    <t xml:space="preserve">Mas17</t>
  </si>
  <si>
    <t xml:space="preserve">C70H132N20O15</t>
  </si>
  <si>
    <t xml:space="preserve">Ile-Asn-Leu-Lys-Ala-Lys-Ala-Ala-Leu-Ala-Lys-Lys-Leu-Leu-NH2</t>
  </si>
  <si>
    <t xml:space="preserve">Mas8</t>
  </si>
  <si>
    <t xml:space="preserve">C70H131N21O15</t>
  </si>
  <si>
    <t xml:space="preserve">Ile-Asn-Leu-Lys-Ala-Leu-Ala-Ala-Leu-Ala-Lys-Arg-Leu-Leu-NH2</t>
  </si>
  <si>
    <t xml:space="preserve">Mast Cell Degranulating (MCD) Peptide</t>
  </si>
  <si>
    <t xml:space="preserve">C110H188N40O24S4</t>
  </si>
  <si>
    <t xml:space="preserve">Ile-Lys-Cys-Asn-Cys-Lys-Arg-His-Val-Ile-Lys-Pro-His-Ile-Cys-Arg-Lys-Ile-Cys-Gly-Lys-Asn-NH2(Disulfide bridge Cys3-Cys15, Cys5-Cys19)</t>
  </si>
  <si>
    <t xml:space="preserve">Mast Cell Degranulating (MCD) Peptide HR-1</t>
  </si>
  <si>
    <t xml:space="preserve">C71H133N19O15</t>
  </si>
  <si>
    <t xml:space="preserve">Ile-Asn-Leu-Lys-Ala-Ile-Ala-Ala-Leu-Val-Lys-Lys-Val-Leu-NH2</t>
  </si>
  <si>
    <t xml:space="preserve">Mast Cell Degranulating (MCD) Peptide HR-2</t>
  </si>
  <si>
    <t xml:space="preserve">C77H135N17O14</t>
  </si>
  <si>
    <t xml:space="preserve">Phe-Leu-Pro-Leu-Ile-Leu-Gly-Lys-Leu-Val-Lys-Gly-Leu-Leu-NH2</t>
  </si>
  <si>
    <t xml:space="preserve">Mastoparan</t>
  </si>
  <si>
    <t xml:space="preserve">C70H131N19O15</t>
  </si>
  <si>
    <t xml:space="preserve">Ile-Asn-Leu-Lys-Ala-Leu-Ala-Ala-Leu-Ala-Lys-Lys-Ile-Leu-NH2</t>
  </si>
  <si>
    <t xml:space="preserve">Mastoparan 7</t>
  </si>
  <si>
    <t xml:space="preserve">C67H124N18O15</t>
  </si>
  <si>
    <t xml:space="preserve">Ile-Asn-Leu-Lys-Ala-Leu-Ala-Ala-Leu-Ala-Lys-Ala-Leu-Leu-NH2</t>
  </si>
  <si>
    <t xml:space="preserve">Mastoparan X</t>
  </si>
  <si>
    <t xml:space="preserve">C73H126N20O15S</t>
  </si>
  <si>
    <t xml:space="preserve">Ile-Asn-Trp-Lys-Gly-Ile-Ala-Ala-Met-Ala-Lys-Lys-Leu-Leu-NH2</t>
  </si>
  <si>
    <t xml:space="preserve">Mating Factor aSK2</t>
  </si>
  <si>
    <t xml:space="preserve">C81H106N18O19S</t>
  </si>
  <si>
    <t xml:space="preserve">Trp-His-Trp-Leu-Ser-Phe-Ser-Lys-Gly-Glu-Pro-Met-Tyr</t>
  </si>
  <si>
    <t xml:space="preserve">MBP MAPK Substrate</t>
  </si>
  <si>
    <t xml:space="preserve">C39H70N18O11</t>
  </si>
  <si>
    <t xml:space="preserve">Ala-Pro-Arg-Thr-Pro-Gly-Gly-Arg-Arg</t>
  </si>
  <si>
    <t xml:space="preserve">MBP (1-11),  human</t>
  </si>
  <si>
    <t xml:space="preserve">C52H88N22O17</t>
  </si>
  <si>
    <t xml:space="preserve">Ac-Ala-Ser-Gln-Lys-Arg-Pro-Ser-Gln-Arg-His-Gly</t>
  </si>
  <si>
    <t xml:space="preserve">MBP (1 - 11),  mouse</t>
  </si>
  <si>
    <t xml:space="preserve">C53H95N21O18</t>
  </si>
  <si>
    <t xml:space="preserve">Ac-Ala-Ser-Gln-Lys-Arg-Pro-Ser-Gln-Arg-Ser-Lys</t>
  </si>
  <si>
    <t xml:space="preserve">MBP (1 - 17)</t>
  </si>
  <si>
    <t xml:space="preserve">C79H135N27O26</t>
  </si>
  <si>
    <t xml:space="preserve">Ala-Ser-Gln-Lys-Arg-Pro-Ser-Gln-Arg-Ser-Lys-Tyr-Leu-Ala-Thr-Ala-Ser</t>
  </si>
  <si>
    <t xml:space="preserve">MBP (68-82),  gulinea pig;  Myelin Basic Protein(68-82), guinea pig</t>
  </si>
  <si>
    <t xml:space="preserve">C71H113N23O28</t>
  </si>
  <si>
    <t xml:space="preserve">Tyr-Gly-Ser-Leu-Pro-Gln-Lys-Ser-Gln-Arg-Ser-Gln-Asp-Glu-Asn</t>
  </si>
  <si>
    <t xml:space="preserve">MBP (74 - 85),  guinea pig</t>
  </si>
  <si>
    <t xml:space="preserve">C56H94N20O23</t>
  </si>
  <si>
    <t xml:space="preserve">Gln-Lys-Ser-Gln-Arg-Ser-Gln-Asp-Glu-Asn-Pro-Val</t>
  </si>
  <si>
    <t xml:space="preserve">MBP (87-99),  human; Myelin Basic Protein (87-99), guinea pig,  human</t>
  </si>
  <si>
    <t xml:space="preserve">C74H114N20O17</t>
  </si>
  <si>
    <t xml:space="preserve">Val-His-Phe-Phe-Lys-Asn-Ile-Val-Thr-Pro-Arg-Thr-Pro</t>
  </si>
  <si>
    <t xml:space="preserve">MBP (90-106)</t>
  </si>
  <si>
    <t xml:space="preserve">C91H143N25O23</t>
  </si>
  <si>
    <t xml:space="preserve">AC-Phe-Phe-Lys-Asn-Ile-Val-Thr-Pro-Arg-Thr-Pro-Pro-Pro-Ser-Gln-Gly-Lys-NH2</t>
  </si>
  <si>
    <t xml:space="preserve">MBP (90-106),  phosphorylated</t>
  </si>
  <si>
    <t xml:space="preserve">C89H141N25O22</t>
  </si>
  <si>
    <t xml:space="preserve">Phe-Phe-Lys-Asn-Ile-Val-Thr-Pro-Arg-Thr(PO3H2)-Pro-Pro-Pro-Ser-Gln-Gly-Lys-NH2</t>
  </si>
  <si>
    <t xml:space="preserve">MCH-Gene-Overprinted-Polypeptide-14 (rat)</t>
  </si>
  <si>
    <t xml:space="preserve">C80H131N22O18S3</t>
  </si>
  <si>
    <t xml:space="preserve">Thr-Ile-His-Cys-Lys-Trp-Arg-Glu-Lys-Pro-Leu-Met-Leu-Met</t>
  </si>
  <si>
    <t xml:space="preserve">MCH-Gene-Overprinted-Polypeptide-27 (rat)</t>
  </si>
  <si>
    <t xml:space="preserve">C145H227N39O40S4</t>
  </si>
  <si>
    <t xml:space="preserve">Ser-Asp-Thr-Cys-Trp-Ser-Thr-Thr-Ser-Phe-Gln-Lys-Lys-Thr-Ile-His-Cys-Lys-Trp-Arg-Glu-Lys-Pro-Leu-Met-Leu-Met(Disulfide bridge: Cys4-Cys17)</t>
  </si>
  <si>
    <t xml:space="preserve">mCRAMP,  mouse</t>
  </si>
  <si>
    <t xml:space="preserve">C178H302N50O46</t>
  </si>
  <si>
    <t xml:space="preserve">Gly-Leu-Leu-Arg-Lys-Gly-Gly-Glu-Lys-Ile-Gly-Glu-Lys-Leu-Lys-Lys-Ile-Gly-Gln-Lys-Ile-Lys-Asn-Phe-Phe-Gln-Lys-Leu-Val-Pro-Gln-Pro-Glu-Gln</t>
  </si>
  <si>
    <t xml:space="preserve">Melanin Concentrating Hormone,  human,  mouse,  rat MCH,  human,  mouse,  rat</t>
  </si>
  <si>
    <t xml:space="preserve">C105H160N30O26S4</t>
  </si>
  <si>
    <t xml:space="preserve">Asp-Phe-Asp-Met-Leu-Arg-Cys-Met-Leu-Gly-Arg-Val-Tyr-Arg-Pro-Cys-Trp-Gln-Val(Disulfide bridge Cys7-Cys16)</t>
  </si>
  <si>
    <t xml:space="preserve">Melanin Concentrating Hormone,  salmon MCH, salmon</t>
  </si>
  <si>
    <t xml:space="preserve">C89H137N27O24S4</t>
  </si>
  <si>
    <t xml:space="preserve">Asp-Thr-Met-Arg-Cys-Met-Val-Gly-Arg-Val-Tyr-Arg-Pro-Cys-Trp-Glu-Val(Disulfide bridge Cys5-Cys14)</t>
  </si>
  <si>
    <t xml:space="preserve">Melanocyte Associated Antigen gp100</t>
  </si>
  <si>
    <t xml:space="preserve">C43H68N12O13</t>
  </si>
  <si>
    <t xml:space="preserve">Ala-Leu-Asn-Phe-Pro-Gly-Ser-Gln-Lys</t>
  </si>
  <si>
    <t xml:space="preserve">Melanocyte Associated Antigen gp 100 (17 - 25)</t>
  </si>
  <si>
    <t xml:space="preserve">C38H70N10O11</t>
  </si>
  <si>
    <t xml:space="preserve">Ala-Leu-Leu-Ala-Val-Gly-Ala-Thr-Lys</t>
  </si>
  <si>
    <t xml:space="preserve">Melanocyte Protein PMEL 17 (185-193) (human,  bovine, mouse)</t>
  </si>
  <si>
    <t xml:space="preserve">C46H72N10O15</t>
  </si>
  <si>
    <t xml:space="preserve">Ile-Thr-Asp-Gln-Val-Pro-Phe-Ser-Val</t>
  </si>
  <si>
    <t xml:space="preserve">Melanocyte Protein PMEL 17 (256-264) (human,  bovine, mouse)</t>
  </si>
  <si>
    <t xml:space="preserve">C44H67N9O14</t>
  </si>
  <si>
    <t xml:space="preserve">Tyr-Leu-Glu-Pro-Gly-Pro-Val-Thr-Ala</t>
  </si>
  <si>
    <t xml:space="preserve">Melanocyte Protein PMEL 17 (44-59) (human,  bovine, mouse)</t>
  </si>
  <si>
    <t xml:space="preserve">C95H137N27O29</t>
  </si>
  <si>
    <t xml:space="preserve">Trp-Asn-Arg-Gln-Leu-Tyr-Pro-Glu-Trp-Thr-Glu-Ala-Gln-Arg-Leu-Asp</t>
  </si>
  <si>
    <t xml:space="preserve">Melanoma-associated antigen peptide; MART-1(27-35),  human</t>
  </si>
  <si>
    <t xml:space="preserve">Melanotan II,  MT-Ⅱ</t>
  </si>
  <si>
    <t xml:space="preserve">C50H69N15O9</t>
  </si>
  <si>
    <t xml:space="preserve">Ac-Nle-Asp-His-D-Phe-Arg-Trp-Lys-NH2 (Lactam bridge Asp2-Lys7)</t>
  </si>
  <si>
    <t xml:space="preserve">Melanostatin,  frog</t>
  </si>
  <si>
    <t xml:space="preserve">C189H285N53O57S1</t>
  </si>
  <si>
    <t xml:space="preserve">Tyr-Pro-Ser-Lys-Pro-Asp-Asn-Pro-Gly-Glu-Asp-Ala-Pro-Ala-Glu-Asp-Met-Ala-Lys-Tyr-Tyr-Ser-Ala-Leu-Arg-His-Tyr-Ile-Asn-Leu-Ile-Thr-Arg-Gln-Arg-Tyr-NH2</t>
  </si>
  <si>
    <t xml:space="preserve">Melittin(Mellitin)</t>
  </si>
  <si>
    <t xml:space="preserve">C131H229N39O31</t>
  </si>
  <si>
    <t xml:space="preserve">Gly-Ile-Gly-Ala-Val-Leu-Lys-Val-Leu-Thr-Thr-Gly-Leu-Pro-Ala-Leu-Ile-Ser-Trp-Ile-Lys-Arg-Lys-Arg-Gln-Gln-NH2</t>
  </si>
  <si>
    <t xml:space="preserve">Men 10376</t>
  </si>
  <si>
    <t xml:space="preserve">C57H68N12O10</t>
  </si>
  <si>
    <t xml:space="preserve">Asp-Tyr-D-Trp-Val-D-Trp-D-Trp-Lys-NH2</t>
  </si>
  <si>
    <t xml:space="preserve">2.5mg</t>
  </si>
  <si>
    <t xml:space="preserve">Met-Enkephalin</t>
  </si>
  <si>
    <t xml:space="preserve">C27H35N5O7S</t>
  </si>
  <si>
    <t xml:space="preserve">Tyr-Gly-Gly-Phe-Met</t>
  </si>
  <si>
    <t xml:space="preserve">Met-Enkephalin,  amide</t>
  </si>
  <si>
    <t xml:space="preserve">C27H36N6O6S</t>
  </si>
  <si>
    <t xml:space="preserve">Tyr-Gly-Gly-Phe-Met-NH2</t>
  </si>
  <si>
    <t xml:space="preserve">Met-Lys-Bradykinin</t>
  </si>
  <si>
    <t xml:space="preserve">C61H94N18O13S</t>
  </si>
  <si>
    <t xml:space="preserve">Met-Lys-Arg-Pro-Pro-Gly-Phe-Ser-Pro-Phe-Arg</t>
  </si>
  <si>
    <t xml:space="preserve">Metamorphosin A</t>
  </si>
  <si>
    <t xml:space="preserve">C34H47N9O8</t>
  </si>
  <si>
    <t xml:space="preserve">Pyr-Gln-Pro-Gly-Leu-Trp-NH2</t>
  </si>
  <si>
    <t xml:space="preserve">MGP-pNA</t>
  </si>
  <si>
    <t xml:space="preserve">C18H25N5O5S</t>
  </si>
  <si>
    <t xml:space="preserve">Met-Gly-Pro-pNA</t>
  </si>
  <si>
    <t xml:space="preserve">MIF-1 Tyr</t>
  </si>
  <si>
    <t xml:space="preserve">C22H33N5O5</t>
  </si>
  <si>
    <t xml:space="preserve">Tyr-Pro-Leu-Gly-NH2</t>
  </si>
  <si>
    <t xml:space="preserve">mini-ANP</t>
  </si>
  <si>
    <t xml:space="preserve">C75H117N27O19S4</t>
  </si>
  <si>
    <t xml:space="preserve">Met-Cys-His-Phe-Gly-Gly-Arg-Met-Asp-Arg-Ile-Ser-Cys-Tyr-Arg-NH2  (Disulfide bond)</t>
  </si>
  <si>
    <t xml:space="preserve">Minigastrin I (human)</t>
  </si>
  <si>
    <t xml:space="preserve">C74H99N15O26S</t>
  </si>
  <si>
    <t xml:space="preserve">Leu-Glu-Glu-Glu-Glu-Glu-Ala-Tyr-Gly-Trp-Met-Asp-Phe-NH2</t>
  </si>
  <si>
    <t xml:space="preserve">Miraculin (1-20)</t>
  </si>
  <si>
    <t xml:space="preserve">Asp-Ser-Ala-Pro-Asn-Pro-Val-Leu-Asp-Ile-Asp-Gly-Glu-Lys-Leu-Arg-Thr-Gly-Thr-Asn</t>
  </si>
  <si>
    <t xml:space="preserve">MKKp2</t>
  </si>
  <si>
    <t xml:space="preserve">C85H158N31O26S1</t>
  </si>
  <si>
    <t xml:space="preserve">Ser-Lys-Gly-Lys-Ser-Lys-Arg-Lys-Lys-Asp-Leu-Arg-Ile-Ser-Cys-Asn-Ser-Lys</t>
  </si>
  <si>
    <t xml:space="preserve">MLC-derived peptide</t>
  </si>
  <si>
    <t xml:space="preserve">C70H115N25O17</t>
  </si>
  <si>
    <t xml:space="preserve">Lys-Lys-Arg-Pro-Gln-Arg-Arg-Tyr-Ser-Asn-Val-Phe</t>
  </si>
  <si>
    <t xml:space="preserve">MMP Biotinylated Substrate I</t>
  </si>
  <si>
    <t xml:space="preserve">C53H86N14O11</t>
  </si>
  <si>
    <t xml:space="preserve">Biotin-LC-Pro-Leu-Gly-Leu-Arg-Ala-Tyr-NH2</t>
  </si>
  <si>
    <t xml:space="preserve">MMP Substrate I,  fluorogenic</t>
  </si>
  <si>
    <t xml:space="preserve">C45H64N14O11</t>
  </si>
  <si>
    <t xml:space="preserve">Dnp-Pro-Leu-Gly-Leu-Trp-Ala-D-Arg-NH2</t>
  </si>
  <si>
    <t xml:space="preserve">MMP-1 Substrate I, fluorogenic</t>
  </si>
  <si>
    <t xml:space="preserve">C46H65N13O12</t>
  </si>
  <si>
    <t xml:space="preserve">Dnp-Pro-Leu-Ala-Leu-Trp-Ala-Arg</t>
  </si>
  <si>
    <t xml:space="preserve">MMP-2/MMP-9 Substrate I, fluorogenic</t>
  </si>
  <si>
    <t xml:space="preserve">Dnp-Pro-Leu-Gly-Met-Trp-Ser-Arg</t>
  </si>
  <si>
    <t xml:space="preserve">MMP-2/MMP-9 Inhibitor III</t>
  </si>
  <si>
    <t xml:space="preserve">C52H73N13O14S2</t>
  </si>
  <si>
    <t xml:space="preserve">Cys-Thr-Thr-His-Trp-Gly-Phe-Thr-Leu-Cys</t>
  </si>
  <si>
    <t xml:space="preserve">MMP-3 Inhibitor I</t>
  </si>
  <si>
    <t xml:space="preserve">C27H46N10O9S</t>
  </si>
  <si>
    <t xml:space="preserve">Ac-Arg-Cys-Gly-Val-Pro-Asp-NH2</t>
  </si>
  <si>
    <t xml:space="preserve">MMP-3 Substrate I, fluorogenic</t>
  </si>
  <si>
    <t xml:space="preserve">Dnp-Pro-Tyr-Ala-Tyr-Trp-Met-Arg</t>
  </si>
  <si>
    <t xml:space="preserve">MMP-7 Substrate I, fluorogenic</t>
  </si>
  <si>
    <t xml:space="preserve">C52H77N17O14</t>
  </si>
  <si>
    <t xml:space="preserve">Dnp-Arg-Pro-Leu-Ala-Leu-Trp-Arg-Ser</t>
  </si>
  <si>
    <t xml:space="preserve">MMP-8 Substrate,  fluorogenic</t>
  </si>
  <si>
    <t xml:space="preserve">C49H63N13O13</t>
  </si>
  <si>
    <t xml:space="preserve">Dnp-Pro-Leu-Ala-Tyr-Trp-Ala-Arg</t>
  </si>
  <si>
    <t xml:space="preserve">Morphine Modulating Peptide,  C-Terminal Fragment</t>
  </si>
  <si>
    <t xml:space="preserve">C25H39N9O5</t>
  </si>
  <si>
    <t xml:space="preserve">Pro-Gln-Arg-Phe-NH2</t>
  </si>
  <si>
    <t xml:space="preserve">Motilin,  canine</t>
  </si>
  <si>
    <t xml:space="preserve">C120H194N36O34</t>
  </si>
  <si>
    <t xml:space="preserve">Phe-Val-Pro-Ile-Phe-Thr-His-Ser-Glu-Leu-Gln-Lys-Ile-Arg-Glu-Lys-Glu-Arg-Asn-Lys-Gly-Gln</t>
  </si>
  <si>
    <t xml:space="preserve">Motilin,  porcine</t>
  </si>
  <si>
    <t xml:space="preserve">C120H188N34O35S</t>
  </si>
  <si>
    <t xml:space="preserve">Phe-Val-Pro-Ile-Phe-Thr-Tyr-Gly-Glu-Leu-Gln-Arg-Met-Gln-Glu-Lys-Glu-Arg-Asn-Lys-Gly-Gln</t>
  </si>
  <si>
    <t xml:space="preserve">MSH Release Inhibiting Factor,  amide</t>
  </si>
  <si>
    <t xml:space="preserve">Pro-Leu-Gly-NH2</t>
  </si>
  <si>
    <t xml:space="preserve">MSP-1 P2,  Malaria Merozoite Surface Peptide – 1</t>
  </si>
  <si>
    <t xml:space="preserve">C116H190N32O35S</t>
  </si>
  <si>
    <t xml:space="preserve">Gly-Tyr-Arg-Lys-Pro-Leu-Asp-Asn-Ile-Lys-Asp-Asn-Val-Gly-Lys-Met-Glu-Asp-Tyr-Ile-Lys-Lys</t>
  </si>
  <si>
    <t xml:space="preserve">MSP-1 (20 - 39),  Merozoite Surface Peptide 1</t>
  </si>
  <si>
    <t xml:space="preserve">C102H165N25O35</t>
  </si>
  <si>
    <t xml:space="preserve">Val-Thr-His-Glu-Ser-Tyr-Gln-Glu-Leu-Val-Lys-Lys-Leu-Glu-Ala-Leu-Glu-Asp-Ala-Val</t>
  </si>
  <si>
    <t xml:space="preserve">Murine CMV pp 89 (168-176)</t>
  </si>
  <si>
    <t xml:space="preserve">C53H74N12O13S</t>
  </si>
  <si>
    <t xml:space="preserve">Tyr-Pro-His-Phe-Met-Pro-Thr-Asn-Leu</t>
  </si>
  <si>
    <t xml:space="preserve">Murine CMV pp 89 (170-174)</t>
  </si>
  <si>
    <t xml:space="preserve">C29H41N7O7S</t>
  </si>
  <si>
    <t xml:space="preserve">His-Phe-Met-Pro-Thr</t>
  </si>
  <si>
    <t xml:space="preserve">Myelin Oligodendrocyte Glycoprotein(35-55),  rat MOG(35-55)</t>
  </si>
  <si>
    <t xml:space="preserve">C118H177N35O29S</t>
  </si>
  <si>
    <t xml:space="preserve">Met-Glu-Val-Gly-Trp-Tyr-Arg-Ser-Pro-Phe-Ser-Arg-Val-Val-His-Leu-Tyr-Arg-Asn-Gly-Lys</t>
  </si>
  <si>
    <t xml:space="preserve">Myelopeptide-2 (MP-2)</t>
  </si>
  <si>
    <t xml:space="preserve">C41H57N7O8</t>
  </si>
  <si>
    <t xml:space="preserve">Leu-Val-Val-Tyr-Pro-Trp</t>
  </si>
  <si>
    <t xml:space="preserve">Myomodulin</t>
  </si>
  <si>
    <t xml:space="preserve">C36H67N11O8S2</t>
  </si>
  <si>
    <t xml:space="preserve">Pro-Met-Ser-Met-Leu-Arg-Leu-NH2</t>
  </si>
  <si>
    <t xml:space="preserve">Myosin Kinase Inhibiting Peptide</t>
  </si>
  <si>
    <t xml:space="preserve">C40H78N18O11</t>
  </si>
  <si>
    <t xml:space="preserve">Lys-Lys-Arg-Ala-Ala-Arg-Ala-Thr-Ser-NH2</t>
  </si>
  <si>
    <t xml:space="preserve">Myristoylated ADP -Ribosylation Factor 1,  myr -ARF1 (2 - 17)</t>
  </si>
  <si>
    <t xml:space="preserve">C99H157N21O22</t>
  </si>
  <si>
    <t xml:space="preserve">myr-Gly-Asn-Ile-Phe-Ala-Asn-Leu-Phe-Lys-Gly-Leu-Phe-Gly-Lys-Lys-Glu</t>
  </si>
  <si>
    <t xml:space="preserve">Myristoylated ADP -Ribosylation Factor 6,  myr -ARF6 (2 - 13)</t>
  </si>
  <si>
    <t xml:space="preserve">C74H128N16O18</t>
  </si>
  <si>
    <t xml:space="preserve">myr-Gly-Lys-Val-Leu-Ser-Lys-Ile-Phe-Gly-Asn-Lys-Glu</t>
  </si>
  <si>
    <t xml:space="preserve">Myristoylated Protein Kinase C (19-31)</t>
  </si>
  <si>
    <t xml:space="preserve">C81H144N26O26</t>
  </si>
  <si>
    <t xml:space="preserve">Myristoyl-Arg-Phe-Ala-Arg-Lys-Gly-Ala-Leu-Arg-Gln-Lys-Asn-Val</t>
  </si>
  <si>
    <t xml:space="preserve">N-10 Region of TRAP</t>
  </si>
  <si>
    <t xml:space="preserve">C51H78N11O21S</t>
  </si>
  <si>
    <t xml:space="preserve">Asp-Glu-Ile-Lys-Tyr-Ser-Glu-Glu-Val-Cys</t>
  </si>
  <si>
    <t xml:space="preserve">N-Formyl -Met-Ala-Ser</t>
  </si>
  <si>
    <t xml:space="preserve">C12H21N3O6S</t>
  </si>
  <si>
    <t xml:space="preserve">For-Met-Ala-Ser</t>
  </si>
  <si>
    <t xml:space="preserve">N-Formyl-Met-Leu-Phe</t>
  </si>
  <si>
    <t xml:space="preserve">C21H31N3O5S</t>
  </si>
  <si>
    <t xml:space="preserve">For-Met-Leu-Phe</t>
  </si>
  <si>
    <t xml:space="preserve">N-Formyl-Met-Leu-Phe-Lys</t>
  </si>
  <si>
    <t xml:space="preserve">C27H43N3O6S</t>
  </si>
  <si>
    <t xml:space="preserve">For-Met-Leu-Phe-Lys</t>
  </si>
  <si>
    <t xml:space="preserve">N-Formyl-Nle-Leu-Phe-Nle-Tyr-Lys</t>
  </si>
  <si>
    <t xml:space="preserve">C43H65O7N9</t>
  </si>
  <si>
    <t xml:space="preserve">For-Nle-Leu-Phe-Nle-Tyr-Lys</t>
  </si>
  <si>
    <t xml:space="preserve">N(p-Tosyl)-GPR-pNA</t>
  </si>
  <si>
    <t xml:space="preserve">C26H34N8O7S</t>
  </si>
  <si>
    <t xml:space="preserve">N(p-Tosyl)-Gly-Pro-Arg-pNA</t>
  </si>
  <si>
    <t xml:space="preserve">NAP</t>
  </si>
  <si>
    <t xml:space="preserve">C36H60N10O12</t>
  </si>
  <si>
    <t xml:space="preserve">Asn-Ala-Pro-Val-Ser-Ile-Pro-Gln</t>
  </si>
  <si>
    <t xml:space="preserve">Ne-Trifluoroacetyl-L-lysine</t>
  </si>
  <si>
    <t xml:space="preserve">C17H22N3O5F3</t>
  </si>
  <si>
    <t xml:space="preserve">LYS(TFA)-TYR</t>
  </si>
  <si>
    <t xml:space="preserve">Necrofibrin,  human</t>
  </si>
  <si>
    <t xml:space="preserve">Gly-Ala-Val-Ser-Thr-Ala</t>
  </si>
  <si>
    <t xml:space="preserve">Necrofibrin,  rat</t>
  </si>
  <si>
    <t xml:space="preserve">C32H47N7O9</t>
  </si>
  <si>
    <t xml:space="preserve">Trp-Thr-Val-Pro-Thr-Ala</t>
  </si>
  <si>
    <t xml:space="preserve">Neo-Kyotorphin</t>
  </si>
  <si>
    <t xml:space="preserve">C28H47N9O9</t>
  </si>
  <si>
    <t xml:space="preserve">Thr-Ser-Lys-Tyr-Arg</t>
  </si>
  <si>
    <t xml:space="preserve">NES Topoisomerase II alpha (1017 - 1028)</t>
  </si>
  <si>
    <t xml:space="preserve">C73H117N19O19</t>
  </si>
  <si>
    <t xml:space="preserve">Asp-Ile-Leu-Arg-Asp-Phe-Phe-Glu-Leu-Arg-Leu-Lys</t>
  </si>
  <si>
    <t xml:space="preserve">Nesfatin-1 (human)</t>
  </si>
  <si>
    <t xml:space="preserve">C427H691N113O134</t>
  </si>
  <si>
    <t xml:space="preserve">Val-Pro-Ile-Asp-Ile-Asp-Lys-Thr-Lys-Val-Gln-Asn-Ile-His-Pro-Val-Glu-Ser-Ala-Lys-Ile-Glu-Pro-Pro-Asp-Thr-Gly-Leu-Tyr-Tyr-Asp-Glu-Tyr-Leu-Lys-Gln-Val-Ile-Asp-Val-Leu-Glu-Thr-Asp-Lys-His-Phe-Arg-Glu-Lys-Leu-Gln-Lys-Ala-Asp-Ile-Glu-Glu-Ile-Lys-Ser-Gly-Arg-Leu</t>
  </si>
  <si>
    <t xml:space="preserve">Nesfatin-1 (mouse)</t>
  </si>
  <si>
    <t xml:space="preserve">C424H683N117O137</t>
  </si>
  <si>
    <t xml:space="preserve">Val-Pro-Ile-Asp-Val-Asp-Lys-Thr-Lys-Val-His-Asn-Thr-Glu-Pro-Val-Glu-Asn-Ala-Arg-Ile-Glu-Pro-Pro-Asp-Thr-Gly-Leu-Tyr-Tyr-Asp-Glu-Tyr-Leu-Lys-Gln-Val-Ile-Glu-Val-Leu-Glu-Thr-Asp-Pro-His-Phe-Arg-Glu-Lys-Leu-Gln-Lys-Ala-Asp-Ile-Glu-Glu-Ile-Arg-Ser-Gly-Arg-Leu</t>
  </si>
  <si>
    <t xml:space="preserve">Nesfatin-1 (rat)</t>
  </si>
  <si>
    <t xml:space="preserve">C424H684N116O136</t>
  </si>
  <si>
    <t xml:space="preserve">Val-Pro-Ile-Asp-Val-Asp-Lys-Thr-Lys-Val-His-Asn-Val-Glu-Pro-Val-Glu-Ser-Ala-Arg-Ile-Glu-Pro-Pro-Asp-Thr-Gly-Leu-Tyr-Tyr-Asp-Glu-Tyr-Leu-Lys-Gln-Val-Ile-Glu-Val-Leu-Glu-Thr-Asp-Pro-His-Phe-Arg-Glu-Lys-Leu-Gln-Lys-Ala-Asp-Ile-Glu-Glu-Ile-Arg-Ser-Gly-Arg-Leu</t>
  </si>
  <si>
    <t xml:space="preserve">Neurogranin (28-43)</t>
  </si>
  <si>
    <t xml:space="preserve">C78H134N28O19S</t>
  </si>
  <si>
    <t xml:space="preserve">Ala-Ala-Lys-Ile-Gln-Ala-Ser-Phe-Arg-Gly-His-Met-Ala-Arg-Lys-Lys</t>
  </si>
  <si>
    <t xml:space="preserve">Neurokinin A; Substance K; Neuromedin L; NKA</t>
  </si>
  <si>
    <t xml:space="preserve">C50H80N14O14S</t>
  </si>
  <si>
    <t xml:space="preserve">His-Lys-Thr-Asp-Ser-Phe-Val-Gly-Leu-Met-NH2</t>
  </si>
  <si>
    <t xml:space="preserve">Neurokinin A (4-10)</t>
  </si>
  <si>
    <t xml:space="preserve">C34H54N8O10S1</t>
  </si>
  <si>
    <t xml:space="preserve">Asp-Ser-Phe-Val-Gly-Leu-Met-NH2</t>
  </si>
  <si>
    <t xml:space="preserve">Neurokinin B</t>
  </si>
  <si>
    <t xml:space="preserve">C55H79N13O14S2</t>
  </si>
  <si>
    <t xml:space="preserve">Asp-Met-His-Asp-Phe-Phe-Val-Gly-Leu-Met-NH2</t>
  </si>
  <si>
    <t xml:space="preserve">Neurokinin Receptor (393 -407),  rat</t>
  </si>
  <si>
    <t xml:space="preserve">Lys-Thr-Met-Thr-Glu-Ser-Ser-Phe-Tyr-Ser-Asn-Met-Leu-Ala</t>
  </si>
  <si>
    <t xml:space="preserve">Neuromedin (B-30)</t>
  </si>
  <si>
    <t xml:space="preserve">C157H243N51O38S</t>
  </si>
  <si>
    <t xml:space="preserve">Leu-Ser-Trp-Asp-Leu-Pro-Glu-Pro-Arg-Ser-Arg-Ala-Gly-Lys-Ile-Arg-Val-His-Pro-Arg-Gly-Asn-Leu-Trp-Ala-Thr-Gly-His-Phe-Met-NH2</t>
  </si>
  <si>
    <t xml:space="preserve">Neuromedin (U25),  human</t>
  </si>
  <si>
    <t xml:space="preserve">C141H203N41O38</t>
  </si>
  <si>
    <t xml:space="preserve">Phe-Arg-Val-Asp-Glu-Glu-Phe-Gln-Ser-Pro-Phe-Ala-Ser-Gln-Ser-Arg-Gly-Tyr-Phe-Leu-Phe-Arg-Pro-Arg-Asn-NH2</t>
  </si>
  <si>
    <t xml:space="preserve">Neuromedin (U25),  porcine</t>
  </si>
  <si>
    <t xml:space="preserve">C144H217N43O37</t>
  </si>
  <si>
    <t xml:space="preserve">Phe-Lys-Val-Asp-Glu-Glu-Phe-Gln-Gly-Pro-Ile-Val-Ser-Gln-Asn-Arg-Arg-Tyr-Phe-Leu-Phe-Arg-Pro-Arg-Asn-NH2</t>
  </si>
  <si>
    <t xml:space="preserve">Neuromedin (U8),  porcine</t>
  </si>
  <si>
    <t xml:space="preserve">C54H78N16O10</t>
  </si>
  <si>
    <t xml:space="preserve">Tyr-Phe-Leu-Phe-Arg-Pro-Arg-Asn-NH2</t>
  </si>
  <si>
    <t xml:space="preserve">Neuromedin B,  porcine</t>
  </si>
  <si>
    <t xml:space="preserve">C52H73N15O12S</t>
  </si>
  <si>
    <t xml:space="preserve">Gly-Asn-Leu-Trp-Ala-Thr-Gly-His-Phe-Met-NH2</t>
  </si>
  <si>
    <t xml:space="preserve">Neuromedin C,  porcine GRP(18-27)</t>
  </si>
  <si>
    <t xml:space="preserve">C50H73N17O11S</t>
  </si>
  <si>
    <t xml:space="preserve">Gly-Asn-His-Trp-Ala-Val-Gly-His-Leu-Met-NH2</t>
  </si>
  <si>
    <t xml:space="preserve">Neuromedin N</t>
  </si>
  <si>
    <t xml:space="preserve">C38H63N7O8</t>
  </si>
  <si>
    <t xml:space="preserve">Lys-Ile-Pro-Tyr-Ile-Leu</t>
  </si>
  <si>
    <t xml:space="preserve">Neuromedin S (human)</t>
  </si>
  <si>
    <t xml:space="preserve">Ile-Leu-Gln-Arg-Gly-Ser-Gly-Thr-Ala-Ala-Val-Asp-Phe-Thr-Lys-Lys-Asp-His-Thr-Ala-Thr-Trp-Gly-Arg-Pro-Phe-Phe-Leu-Phe-Arg-Pro-Arg-Asn-NH2</t>
  </si>
  <si>
    <t xml:space="preserve">Neuromedin S (rat)</t>
  </si>
  <si>
    <t xml:space="preserve">Leu-Pro-Arg-Leu-Leu-His-Thr-Asp-Ser-Arg-Met-Ala-Thr-Ile-Asp-Phe-Pro-Lys-Lys-Asp-Pro-Thr-Thr-Ser-Leu-Gly-Arg-Pro-Phe-Phe-Leu-Phe-Arg-Pro-Arg-Asn-NH2</t>
  </si>
  <si>
    <t xml:space="preserve">Neuromedin U,  rat</t>
  </si>
  <si>
    <t xml:space="preserve">C124H180N34O31</t>
  </si>
  <si>
    <t xml:space="preserve">Tyr-Lys-Val-Asn-Glu-Tyr-Gln-Gly-Pro-Val-Ala-Pro-Ser-Gly-Gly-Phe-Phe-Leu-Phe-Arg-Pro-Arg-Asn-NH2</t>
  </si>
  <si>
    <t xml:space="preserve">Neuron Specific Peptide</t>
  </si>
  <si>
    <t xml:space="preserve">C161H262N52O51S4</t>
  </si>
  <si>
    <t xml:space="preserve">Asp-Val-Ser-Asp-Gly-Ser-Ala-Glu-Arg-Arg-Pro-Tyr-Thr-Arg-Met-Gly-Ser-Gly-Gly-Leu-Lys-Leu-His-Cys-Val-His-Pro-Ala-Asn-Cys-Pro-Gly-Gly-Leu-Met-Val-Thr</t>
  </si>
  <si>
    <t xml:space="preserve">Neuropeptide AF (hNPAF), Human</t>
  </si>
  <si>
    <t xml:space="preserve">C90H132N26O25</t>
  </si>
  <si>
    <t xml:space="preserve">Ala-Gly-Glu-Gly-Leu-Asn-Ser-Gln-Phe-Trp-Ser-Leu-Ala-Ala-Pro-Gln-Arg-Phe-NH2</t>
  </si>
  <si>
    <t xml:space="preserve">Neuropeptide EI-Gly-Arg-Arg-MCH (human,  mouse,  rat)</t>
  </si>
  <si>
    <t xml:space="preserve">C182H282N54O52S4</t>
  </si>
  <si>
    <t xml:space="preserve">Glu-Ile-Gly-Asp-Glu-Glu-Asn-Ser-Ala-Lys-Phe-Pro-Ile-Gly-Arg-Arg-Asp-Phe-Asp-Met-Leu-Arg-Cys-Met-Leu-Gly-Arg-Val-Tyr-Arg-Pro-Cys-Trp-Gln-Val(Disulfide bridge:C23-C32)</t>
  </si>
  <si>
    <t xml:space="preserve">Neuropeptide EI (human, mouse,  rat)</t>
  </si>
  <si>
    <t xml:space="preserve">C63H98N16O23</t>
  </si>
  <si>
    <t xml:space="preserve">Glu-Ile-Gly-Asp-Glu-Glu-Asn-Ser-Ala-Lys-Phe-Pro-Ile-NH2</t>
  </si>
  <si>
    <t xml:space="preserve">Neuropeptide F</t>
  </si>
  <si>
    <t xml:space="preserve">C210H328N58O58</t>
  </si>
  <si>
    <t xml:space="preserve">Pro-Asp-Lys-Asp-Phe-Ile-Val-Asn-Pro-Ser-Asp-Leu-Val-Leu-Asp-Asn-Lys-Ala-Ala-Leu-Arg-Asp-Tyr-Leu-Arg-Gln-Ile-Asn-Glu-Tyr-Phe-Ala-Ile-Ile-Gly-Arg-Pro-Arg-Phe-NH2</t>
  </si>
  <si>
    <t xml:space="preserve">Neuropeptide FF Morphine Modulating Neuropeptide F-8-F-NH2</t>
  </si>
  <si>
    <t xml:space="preserve">C54H76N14O10</t>
  </si>
  <si>
    <t xml:space="preserve">Phe-Leu-Phe-Gln-Pro-Gln-Arg-Phe-NH2</t>
  </si>
  <si>
    <t xml:space="preserve">Neuropeptide W-30 (human)</t>
  </si>
  <si>
    <t xml:space="preserve">C165H249N49O37S</t>
  </si>
  <si>
    <t xml:space="preserve">Trp-Tyr-Lys-His-Val-Ala-Ser-Pro-Arg-Tyr-His-Thr-Val-Gly-Arg-Ala-Ala-Gly-Leu-Leu-Met-Gly-Leu-Arg-Arg-Ser-Pro-Tyr-Leu-Trp</t>
  </si>
  <si>
    <t xml:space="preserve">Neuropeptide W-30 (rat)</t>
  </si>
  <si>
    <t xml:space="preserve">C165H249N49O38S</t>
  </si>
  <si>
    <t xml:space="preserve">Trp-Tyr-Lys-His-Val-Ala-Ser-Pro-Arg-Tyr-His-Thr-Val-Gly-Arg-Ala-Ser-Gly-Leu-Leu-Met-Gly-Leu-Arg-Arg-Ser-Pro-Tyr-Leu-Trp</t>
  </si>
  <si>
    <t xml:space="preserve">Neuropeptide Y,  human,  rat</t>
  </si>
  <si>
    <t xml:space="preserve">Tyr-Pro-Ser-Lys-Pro-Asp-Asn-Pro-Gly-Glu-Asp-Ala-Pro-Ala-Glu-Asp-Met-Ala-Arg-Tyr-Tyr-Ser-Ala-Leu-Arg-His-Tyr-Ile-Asn-Leu-Ile-Thr-Arg-Gln-Arg-Tyr-NH2</t>
  </si>
  <si>
    <t xml:space="preserve">Neuropeptide Y (free acid) (human)</t>
  </si>
  <si>
    <t xml:space="preserve">C189H284N54O58S1</t>
  </si>
  <si>
    <t xml:space="preserve">Tyr-Pro-Ser-Lys-Pro-Asp-Asn-Pro-Gly-Glu-Asp-Ala-Pro-Ala-Glu-Asp-Met-Ala-Arg-Tyr-Tyr-Ser-Ala-Leu-Arg-His-Tyr-Ile-Asn-Leu-Ile-Thr-Arg-Gln-Arg-Tyr</t>
  </si>
  <si>
    <t xml:space="preserve">Neuropeptide Y (porcine)</t>
  </si>
  <si>
    <t xml:space="preserve">C190H287N55O57</t>
  </si>
  <si>
    <t xml:space="preserve">Tyr-Pro-Ser-Lys-Pro-Asp-Asn-Pro-Gly-Glu-Asp-Ala-Pro-Ala-Glu-Asp-Leu-Ala-Arg-Tyr-Tyr-Ser-Ala-Leu-Arg-His-Tyr-Ile-Asn-Leu-Ile-Thr-Arg-Gln-Arg-Tyr-NH2</t>
  </si>
  <si>
    <t xml:space="preserve">Neuropeptide Y-Lys(Biotin), human,  rat; NPY-Lys(Biotin), human,  rat</t>
  </si>
  <si>
    <t xml:space="preserve">Biotin-Tyr-Pro-Ser-Lys-Pro-Asp-Asn-Pro-Gly-Glu-Asp-Ala-Pro-Ala-Glu-Asp-Met-Ala-Arg-Tyr-Tyr-Ser-Ala-Leu-Arg-His-Tyr-Ile-Asn-Leu-Ile-Thr-Arg-Gln-Arg-Tyr-Lys</t>
  </si>
  <si>
    <t xml:space="preserve">Neurotensin</t>
  </si>
  <si>
    <t xml:space="preserve">Pyr-Leu-Tyr-Glu-Asn-Lys-Pro-Arg-Arg-Pro-Tyr-Ile-Leu</t>
  </si>
  <si>
    <t xml:space="preserve">Neurotensin (1-8)</t>
  </si>
  <si>
    <t xml:space="preserve">C46H71N13O14</t>
  </si>
  <si>
    <t xml:space="preserve">Pyr--Leu-Tyr-Glu-Asn-Lys-Pro-Arg</t>
  </si>
  <si>
    <t xml:space="preserve">Neurotensin (1-11)</t>
  </si>
  <si>
    <t xml:space="preserve">C66H99N19O18</t>
  </si>
  <si>
    <t xml:space="preserve">Pyr-Leu-Tyr-Glu-Asn-Lys-Pro-Arg-Arg-Pro-Tyr</t>
  </si>
  <si>
    <t xml:space="preserve">Neurotensin (8-13)</t>
  </si>
  <si>
    <t xml:space="preserve">C38H64N12O8</t>
  </si>
  <si>
    <t xml:space="preserve">Arg-Arg-Pro-Tyr-Ile-Leu</t>
  </si>
  <si>
    <t xml:space="preserve">Neurotensin (8-13),  N-Acetyl</t>
  </si>
  <si>
    <t xml:space="preserve">C40H66N12O9</t>
  </si>
  <si>
    <t xml:space="preserve">Ac-Arg-Arg-Pro-Tyr-Ile-Leu</t>
  </si>
  <si>
    <t xml:space="preserve">Neurotensin (9-13)</t>
  </si>
  <si>
    <t xml:space="preserve">C 32H52N8O7</t>
  </si>
  <si>
    <t xml:space="preserve">Arg-Pro-Tyr-Ile-Leu</t>
  </si>
  <si>
    <t xml:space="preserve">Neurotensin (Frog)</t>
  </si>
  <si>
    <t xml:space="preserve">C70H115N23O17</t>
  </si>
  <si>
    <t xml:space="preserve">Pyr-Ser-His-Ile-Ser-Lys-Ala-Arg-Arg-Pro-Tyr-Ile-Leu-NH2</t>
  </si>
  <si>
    <t xml:space="preserve">Neurotensin,  guinea pig</t>
  </si>
  <si>
    <t xml:space="preserve">C76H119N21O21</t>
  </si>
  <si>
    <t xml:space="preserve">Pyr-Leu-Tyr-Glu-Asn-Lys-Ser-Arg-Arg-Pro-Tyr-Ile-Leu</t>
  </si>
  <si>
    <t xml:space="preserve">Neuropeptide K,  porcine</t>
  </si>
  <si>
    <t xml:space="preserve">C175H284N52O52S1</t>
  </si>
  <si>
    <t xml:space="preserve">Asp-Ala-Asp-Ser-Ser-Ile-Glu-Lys-Gln-Val-Ala-Leu-Leu-Lys-Ala-Leu-Tyr-Gly-His-Gly-Gln-Ile-Ser-His-Lys-Arg-His-Lys-Thr-Asp-Ser-Phe-Val-Gly-Leu-Met-NH2</t>
  </si>
  <si>
    <t xml:space="preserve">Neuropeptide Y (1-24) amide (human,  rat)</t>
  </si>
  <si>
    <t xml:space="preserve">C116H170N30O40S</t>
  </si>
  <si>
    <t xml:space="preserve">Tyr-Pro-Ser-Lys-Pro-Asp-Asn-Pro-Gly-Glu-Asp-Ala-Pro-Ala-Glu-Asp-Met-Ala-Arg-Tyr-Tyr-Ser-Ala-Leu-NH2</t>
  </si>
  <si>
    <t xml:space="preserve">Neuropeptide Y (13-36), human</t>
  </si>
  <si>
    <t xml:space="preserve">C134H207N41O36S1</t>
  </si>
  <si>
    <t xml:space="preserve">Pro-Ala-Glu-Asp-Met-Ala-Arg-Tyr-Tyr-Ser-Ala-Leu-Arg-His-Tyr-Ile-Asn-Leu-Ile-Thr-Arg-Gln-Arg-Tyr-NH2</t>
  </si>
  <si>
    <t xml:space="preserve">Neuropeptide Y (13-36) (porcine)</t>
  </si>
  <si>
    <t xml:space="preserve">C135H209N41O36</t>
  </si>
  <si>
    <t xml:space="preserve">Pro-Ala-Glu-Asp-Leu-Ala-Arg-Tyr-Tyr-Ser-Ala-Leu-Arg-His-Tyr-Ile-Asn-Leu-Ile-Thr-Arg-Gln-Arg-Tyr-NH2</t>
  </si>
  <si>
    <t xml:space="preserve">Neuropeptide Y (18-36)</t>
  </si>
  <si>
    <t xml:space="preserve">Ala-Arg-Tyr-Tyr-Ser-Ala-Leu-Arg-His-Tyr-Ile-Asn-Leu-Ile-Thr-Arg-Gln-Arg-Tyr-NH2</t>
  </si>
  <si>
    <t xml:space="preserve">Neuropeptide Y (2-36) (human, rat)</t>
  </si>
  <si>
    <t xml:space="preserve">C180H276N54O55S</t>
  </si>
  <si>
    <t xml:space="preserve">Pro-Ser-Lys-Pro-Asp-Asn-Pro-Gly-Glu-Asp-Ala-Pro-Ala-Glu-Asp-Met-Ala-Arg-Tyr-Tyr-Ser-Ala-Leu-Arg-His-Tyr-Ile-Asn-Leu-Ile-Thr-Arg-Gln-Arg-Tyr-NH2</t>
  </si>
  <si>
    <t xml:space="preserve">Neuropeptide Y (2-36),  amide, porcine</t>
  </si>
  <si>
    <t xml:space="preserve">C181H278N54O55</t>
  </si>
  <si>
    <t xml:space="preserve">Pro-Ser-Lys-Pro-Asp-Asn-Pro-Gly-Glu-Asp-Ala-Pro-Ala-Glu-Asp-Leu-Ala-Arg-Tyr-Tyr-Ser-Ala-Leu-Arg-His-Tyr-Ile-Asn-Leu-Ile-Thr-Arg-Gln-Arg-Tyr-NH2</t>
  </si>
  <si>
    <t xml:space="preserve">Neuropeptide Y (22-36)</t>
  </si>
  <si>
    <t xml:space="preserve">C85H139N29O21</t>
  </si>
  <si>
    <t xml:space="preserve">Ser-Ala-Leu-Arg-His-Tyr-Ile-Asn-Leu-Ile-Thr-Arg-Gln-Arg-Tyr-NH2</t>
  </si>
  <si>
    <t xml:space="preserve">Neuropeptide Y (3-36),  human</t>
  </si>
  <si>
    <t xml:space="preserve">C175H269N53O54S1</t>
  </si>
  <si>
    <t xml:space="preserve">Ser-Lys-Pro-Asp-Asn-Pro-Gly-Glu-Asp-Ala-Pro-Ala-Glu-Asp-Met-Ala-Arg-Tyr-Tyr-Ser-Ala-Leu-Arg-His-Tyr-Ile-Asn-Leu-Ile-Thr-Arg-Gln-Arg-Tyr-NH2</t>
  </si>
  <si>
    <t xml:space="preserve">Neuropeptide Y (3-36) (porcine)</t>
  </si>
  <si>
    <t xml:space="preserve">C176H271N53O54</t>
  </si>
  <si>
    <t xml:space="preserve">Ser-Lys-Pro-Asp-Asn-Pro-Gly-Glu-Asp-Ala-Pro-Ala-Glu-Asp-Leu-Ala-Arg-Tyr-Tyr-Ser-Ala-Leu-Arg-His-Tyr-Ile-Asn-Leu-Ile-Thr-Arg-Gln-Arg-Tyr-NH2</t>
  </si>
  <si>
    <t xml:space="preserve">Neurotrophic Factor for Retinal Cholinergic Neurons</t>
  </si>
  <si>
    <t xml:space="preserve">C53H84N12O16</t>
  </si>
  <si>
    <t xml:space="preserve">Tyr-Leu-Leu-Pro-Ala-Gln-Val-Asn-Ile-Asp</t>
  </si>
  <si>
    <t xml:space="preserve">Nociceptin (1-13) amide</t>
  </si>
  <si>
    <t xml:space="preserve">C61H100N22O15</t>
  </si>
  <si>
    <t xml:space="preserve">Phe-Gly-Gly-Phe-Thr-Gly-Ala-Arg-Lys-Ser-Ala-Arg-Lys-NH2</t>
  </si>
  <si>
    <t xml:space="preserve">Nocistatin</t>
  </si>
  <si>
    <t xml:space="preserve">C32H56N10O12</t>
  </si>
  <si>
    <t xml:space="preserve">Glu-Gln-Lys-Gln-Leu-Gln</t>
  </si>
  <si>
    <t xml:space="preserve">Non-Ab Component of Alzheimer's Disease Amyloid</t>
  </si>
  <si>
    <t xml:space="preserve">C141H235N39O49</t>
  </si>
  <si>
    <t xml:space="preserve">Glu-Gln-Val-Thr-Asn-Val-Gly-Gly-Ala-Val-Val-Thr-Gly-Val-Thr-Ala-Val-Ala-Gln-Lys-Thr-Val-Glu-Gly-Ala-Gly-Ser-Ile-Ala-Ala-Ala-Thr-Gly-Phe-Val</t>
  </si>
  <si>
    <t xml:space="preserve">NPF</t>
  </si>
  <si>
    <t xml:space="preserve">C51H80N15O19P</t>
  </si>
  <si>
    <t xml:space="preserve">Lys-Arg-Ser-Tyr(PO3H2)-Glu-Glu-His-Ile-Pro</t>
  </si>
  <si>
    <t xml:space="preserve">NPV</t>
  </si>
  <si>
    <t xml:space="preserve">C54H82N12O14</t>
  </si>
  <si>
    <t xml:space="preserve">Phe-Gln-Gln-Leu-Phe-Leu-Asn-Thr-Leu</t>
  </si>
  <si>
    <t xml:space="preserve">NS2(114 - 121),  Influenza</t>
  </si>
  <si>
    <t xml:space="preserve">C48H74N12O12</t>
  </si>
  <si>
    <t xml:space="preserve">Arg-Thr-Phe-Ser-Phe-Gln-Leu-Ile</t>
  </si>
  <si>
    <t xml:space="preserve">NTB (Naltriben)</t>
  </si>
  <si>
    <t xml:space="preserve">C50H65N11O11S2</t>
  </si>
  <si>
    <t xml:space="preserve">D-Phe-Cys-Tyr-D-Trp-Orn-Thr-Pen-Thr-NH2 (Disulfide bridge: Cys2-Pen7)</t>
  </si>
  <si>
    <t xml:space="preserve">NTproBNP(1-76)</t>
  </si>
  <si>
    <t xml:space="preserve">C364H596N114O116S</t>
  </si>
  <si>
    <t xml:space="preserve">His-Pro-Leu-Gly-Ser-Pro-Gly-Ser-Ala-Ser-Asp-Leu-Glu-Thr-Ser-Gly-Leu-Gln-Glu-Gln-Arg-Asn-His-Leu-Gln-Gly-Lys-Leu-Ser-Glu-Leu-Gln-Val-Glu-Gln-Thr-Ser-Leu-Glu-Pro-Leu-Gln-Glu-Ser-Pro-Arg-Pro-Thr-Gly-Val-Trp-Lys-Ser-Arg-Glu-Val-Ala-Thr-Glu-Gly-Ile-Arg-Gly-His</t>
  </si>
  <si>
    <t xml:space="preserve">NubO (68–75),  Ndufa4 (68–75)</t>
  </si>
  <si>
    <t xml:space="preserve">C42H68N10O14</t>
  </si>
  <si>
    <t xml:space="preserve">Val-Asn-Val-Asp-Tyr-Ser-Lys-Leu</t>
  </si>
  <si>
    <t xml:space="preserve">Nuclear Export Signal,  NES, Dok - 1 (348 - 359)</t>
  </si>
  <si>
    <t xml:space="preserve">C61H107N15O20</t>
  </si>
  <si>
    <t xml:space="preserve">Leu-Leu-Lys-Ala-Lys-Leu-Thr-Asp-Pro-Lys-Glu-Asp</t>
  </si>
  <si>
    <t xml:space="preserve">Nuclear Export Signal,  NES, PKI</t>
  </si>
  <si>
    <t xml:space="preserve">C57H100N14O18</t>
  </si>
  <si>
    <t xml:space="preserve">Glu-Leu-Ala-Leu-Lys-Leu-Ala-Gly-Leu-Asp-Ile-Asn</t>
  </si>
  <si>
    <t xml:space="preserve">Obestatin,  human</t>
  </si>
  <si>
    <t xml:space="preserve">C16H176N32O33</t>
  </si>
  <si>
    <t xml:space="preserve">Phe-Asn-Ala-Pro-Phe-Asp-Val-Gly-Ile-Lys-Leu-Ser-Gly-Val-Gln-Tyr-Gln-Gln-His-Ser-Gln-Ala-Leu-NH2</t>
  </si>
  <si>
    <t xml:space="preserve">Obestatin,  rat,  mouse</t>
  </si>
  <si>
    <t xml:space="preserve">C114H174N34O31</t>
  </si>
  <si>
    <t xml:space="preserve">Phe-Asn-Ala-Pro-Phe-Asp-Val-Gly-Ile-Lys-Leu-Ser-Gly-Ala-Gln-Tyr-Gln-Gln-His-Gly-Arg-Ala-Leu-NH2</t>
  </si>
  <si>
    <t xml:space="preserve">Octaneuropeptide</t>
  </si>
  <si>
    <t xml:space="preserve">C41H74N12O11</t>
  </si>
  <si>
    <t xml:space="preserve">Arg-Pro-Gly-Leu-Leu-Asp-Leu-Lys</t>
  </si>
  <si>
    <t xml:space="preserve">Octreotide Acetate</t>
  </si>
  <si>
    <t xml:space="preserve">C49H66N10O10S2</t>
  </si>
  <si>
    <t xml:space="preserve">D-Phe-Cys-Phe-D-Trp-Lys-Thr-Cys-Thr-Ol(Disulfide bridge Cys2-Cys7)</t>
  </si>
  <si>
    <t xml:space="preserve">Opioid receptor antagonist</t>
  </si>
  <si>
    <t xml:space="preserve">C44H66N12O7S2</t>
  </si>
  <si>
    <t xml:space="preserve">Ac-Arg-Phe-Met-Trp-Met-Lys-NH2</t>
  </si>
  <si>
    <t xml:space="preserve">Orexin A,  bovine,  human, mouse,  rat</t>
  </si>
  <si>
    <t xml:space="preserve">C152H243N47O44S4</t>
  </si>
  <si>
    <t xml:space="preserve">Pyr-Pro-Leu-Pro-Asp-Cys-Cys-Arg-Gln-Lys-Thr-Cys-Ser-Cys-Arg-Leu-Tyr-Glu-Leu-Leu-His-Gly-Ala-Gly-Asn-His-Ala-Ala-Gly-Ile-Leu-Thr-Leu-NH2 (Disulfide bridge: Cys6-Cys12, Cys7-Cys14)</t>
  </si>
  <si>
    <t xml:space="preserve">Orexin B,  canine</t>
  </si>
  <si>
    <t xml:space="preserve">C125H214N44O34S1</t>
  </si>
  <si>
    <t xml:space="preserve">Arg-Pro-Gly-Pro-Pro-Gly-Leu-Gln-Gly-Arg-Leu-Gln-Arg-Leu-Leu-Gln-Ala-Ser-Gly-Asn-His-Ala-Ala-Gly-Ile-Leu-Thr-Met-NH2</t>
  </si>
  <si>
    <t xml:space="preserve">Orexin B,  human</t>
  </si>
  <si>
    <t xml:space="preserve">C123H212N44O35S1</t>
  </si>
  <si>
    <t xml:space="preserve">Arg-Ser-Gly-Pro-Pro-Gly-Leu-Gln-Gly-Arg-Leu-Gln-Arg-Leu-Leu-Gln-Ala-Ser-Gly-Asn-His-Ala-Ala-Gly-Ile-Leu-Thr-Met-NH2</t>
  </si>
  <si>
    <t xml:space="preserve">Orexin B,  rat,  mouse</t>
  </si>
  <si>
    <t xml:space="preserve">C126H215N45O34S1</t>
  </si>
  <si>
    <t xml:space="preserve">Arg-Pro-Gly-Pro-Pro-Gly-Leu-Gln-Gly-Arg-Leu-Gln-Arg-Leu-Leu-Gln-Ala-Asn-Gly-Asn-His-Ala-Ala-Gly-Ile-Leu-Thr-Met-NH2</t>
  </si>
  <si>
    <t xml:space="preserve">Orn8,  Urotensin II,  human</t>
  </si>
  <si>
    <t xml:space="preserve">C63H85N13O18S2</t>
  </si>
  <si>
    <t xml:space="preserve">Glu-Thr-Pro-Asp-Cys-Phe-Trp-Orn-Tyr-Cys-Val</t>
  </si>
  <si>
    <t xml:space="preserve">Orphanin FQ,  (Nociceptin)</t>
  </si>
  <si>
    <t xml:space="preserve">C79H129N27O22</t>
  </si>
  <si>
    <t xml:space="preserve">Phe-Gly-Gly-Phe-Thr-Gly-Ala-Arg-Lys-Ser-Ala-Arg-Lys-Leu-Ala-Asn-Gln</t>
  </si>
  <si>
    <t xml:space="preserve">Osteocalcin (1-49) (human)</t>
  </si>
  <si>
    <t xml:space="preserve">C269H379N68O81S2</t>
  </si>
  <si>
    <t xml:space="preserve">Tyr-Leu-Tyr-Gln-Trp-Leu-Gly-Ala-Pro-Val-Pro-Tyr-Pro-Asp-Pro-Leu-Gla-Pro-Arg-Arg-Gla-Val-Cys-Gla-Leu-Asn-Pro-Asp-Cys-Asp-Glu-Leu-Ala-Asp-His-Ile-Gly-Phe-Gln-Glu-Ala-Tyr-Arg-Arg-Phe-Tyr-Gly-Pro-Val(Disulfide bridge Cys23-Cys29)</t>
  </si>
  <si>
    <t xml:space="preserve">Osteocalcin (37-49) (human)</t>
  </si>
  <si>
    <t xml:space="preserve">C75H104N20O19</t>
  </si>
  <si>
    <t xml:space="preserve">Gly-Phe-Gln-Glu-Ala-Tyr-Arg-Arg-Phe-Tyr-Gly-Pro-Val</t>
  </si>
  <si>
    <t xml:space="preserve">Osteocalcin (45-49) (human)</t>
  </si>
  <si>
    <t xml:space="preserve">C30H39N5O7</t>
  </si>
  <si>
    <t xml:space="preserve">Phe-Tyr-Gly-Pro-Val</t>
  </si>
  <si>
    <t xml:space="preserve">Osteocalcin (7-19) (human)</t>
  </si>
  <si>
    <t xml:space="preserve">C65H98N16O19</t>
  </si>
  <si>
    <t xml:space="preserve">Gly-Ala-Pro-Val-Pro-Tyr-Pro-Asp-Pro-Leu-Glu-Pro-Arg</t>
  </si>
  <si>
    <t xml:space="preserve">Osteogenic Growth Peptide</t>
  </si>
  <si>
    <t xml:space="preserve">C68H110N22O18</t>
  </si>
  <si>
    <t xml:space="preserve">Ala-Leu-Lys-Arg-Gln-Gly-Arg-Thr-Leu-Tyr-Gly-Phe-Gly-Gly</t>
  </si>
  <si>
    <t xml:space="preserve">Osteostatin (human)</t>
  </si>
  <si>
    <t xml:space="preserve">C142H228N42O58</t>
  </si>
  <si>
    <t xml:space="preserve">Thr-Arg-Ser-Ala-Trp-Leu-Asp-Ser-Gly-Val-Thr-Gly-Ser-Gly-Leu-Glu-Gly-Asp-His-Leu-Ser-Asp-Thr-Ser-Thr-Thr-Ser-Leu-Glu-Leu-Asp-Ser-Arg</t>
  </si>
  <si>
    <t xml:space="preserve">Osteostatin (1-5) (human, bovine,  dog,  horse,  mouse, rabbit,  rat)</t>
  </si>
  <si>
    <t xml:space="preserve">C27H41N9O8</t>
  </si>
  <si>
    <t xml:space="preserve">Thr-Arg-Ser-Ala-Trp</t>
  </si>
  <si>
    <t xml:space="preserve">Osteostatin (1-5) amide (human,  bovine,  dog,  horse, mouse,  rabbit,  rat)</t>
  </si>
  <si>
    <t xml:space="preserve">C27H42N10O7</t>
  </si>
  <si>
    <t xml:space="preserve">Thr-Arg-Ser-Ala-Trp-NH2</t>
  </si>
  <si>
    <t xml:space="preserve">Osteostatin amide (human)</t>
  </si>
  <si>
    <t xml:space="preserve">C142H229N43O57</t>
  </si>
  <si>
    <t xml:space="preserve">Thr-Arg-Ser-Ala-Trp-Leu-Asp-Ser-Gly-Val-Thr-Gly-Ser-Gly-Leu-Glu-Gly-Asp-His-Leu-Ser-Asp-Thr-Ser-Thr-Thr-Ser-Leu-Glu-Leu-Asp-Ser-Arg-NH2</t>
  </si>
  <si>
    <t xml:space="preserve">OV - 1,  Sheep</t>
  </si>
  <si>
    <t xml:space="preserve">C105H188N34O21</t>
  </si>
  <si>
    <t xml:space="preserve">Lys-Asn-Leu-Arg-Arg-Ile-Ile-Arg-Lys-Ile-Ile-His-Ile-Ile-Lys-Lys-Tyr-Gly</t>
  </si>
  <si>
    <t xml:space="preserve">OV - 2,  Sheep</t>
  </si>
  <si>
    <t xml:space="preserve">C84H159N29O14</t>
  </si>
  <si>
    <t xml:space="preserve">Leu-Arg-Arg-Ile-Ile-Arg-Lys-Ile-Ile-His-Ile-Ile-Lys-Lys-NH2</t>
  </si>
  <si>
    <t xml:space="preserve">Ovalbumin(257-264) antigen peptide</t>
  </si>
  <si>
    <t xml:space="preserve">C45H74N10O13</t>
  </si>
  <si>
    <t xml:space="preserve">Ser-Ile-Ile-Asn-Phe-Glu-Lys-Leu</t>
  </si>
  <si>
    <t xml:space="preserve">OVA Peptide</t>
  </si>
  <si>
    <t xml:space="preserve">C74H121N27O24</t>
  </si>
  <si>
    <t xml:space="preserve">Ile-Ser-Gln-Ala-Val-His-Ala-Ala-His-Ala-Glu-Ile-Asn-Glu-Ala-Gly-Arg-NH2</t>
  </si>
  <si>
    <t xml:space="preserve">OVA(323-339)</t>
  </si>
  <si>
    <t xml:space="preserve">C74H120N26O25</t>
  </si>
  <si>
    <t xml:space="preserve">Ile-Ser-Gln-Ala-Val-His-Ala-Ala-His-Ala-Glu-Ile-Asn-Glu-Ala-Gly-Arg</t>
  </si>
  <si>
    <t xml:space="preserve">Oxyntomodulin (human, mouse,  rat)</t>
  </si>
  <si>
    <t xml:space="preserve">C192H295N61O60S</t>
  </si>
  <si>
    <t xml:space="preserve">His-Ser-Gln-Gly-Thr-Phe-Thr-Ser-Asp-Tyr-Ser-Lys-Tyr-Leu-Asp-Ser-Arg-Arg-Ala-Gln-Asp-Phe-Val-Gln-Trp-Leu-Met-Asn-Thr-Lys-Arg-Asn-Arg-Asn-Asn-Ile-Ala</t>
  </si>
  <si>
    <t xml:space="preserve">Oxytocin</t>
  </si>
  <si>
    <t xml:space="preserve">Cys-Tyr-Ile-Gln-Asn-Cys-Pro-Leu-Gly-NH2(Disulfide bridge Cys1-Cys6)</t>
  </si>
  <si>
    <t xml:space="preserve">P1</t>
  </si>
  <si>
    <t xml:space="preserve">C39H63N11O13</t>
  </si>
  <si>
    <t xml:space="preserve">Gly-Ser-Phe-Leu-Val-Arg-Glu-Ser</t>
  </si>
  <si>
    <t xml:space="preserve">p34cdc2 - derived peptide</t>
  </si>
  <si>
    <t xml:space="preserve">C62H104N16O19</t>
  </si>
  <si>
    <t xml:space="preserve">Lys-Val-Glu-Lys-Ile-Gly-Glu-Gly-Thr-Tyr-Gly-Val-Val-NH2</t>
  </si>
  <si>
    <t xml:space="preserve">P38 (411 - 425),  M. leprae</t>
  </si>
  <si>
    <t xml:space="preserve">C59H100N16O20</t>
  </si>
  <si>
    <t xml:space="preserve">Ala-Gly-Gly-Gly-Val-Thr-Leu-Leu-Gln-Ala-Ala-Pro-Ala-Leu-Asp</t>
  </si>
  <si>
    <t xml:space="preserve">p3K,  (Lys 58 Lys 60 Lys 63) Ea(52–68)</t>
  </si>
  <si>
    <t xml:space="preserve">C77H129N23O25</t>
  </si>
  <si>
    <t xml:space="preserve">Ala-Ser-Phe-Glu-Ala-Gln-Lys-Ala-Lys-Ala-Asn-Lys-Ala-Val-Asp-Lys-Ala</t>
  </si>
  <si>
    <t xml:space="preserve">p3K truncated,  (Lys 58 Lys 60 Lys 63) Ea(54–68)</t>
  </si>
  <si>
    <t xml:space="preserve">C59H97N17O19</t>
  </si>
  <si>
    <t xml:space="preserve">Phe-Glu-Ala-Lys-Gly-Ala-Lys-Ala-Asn-Lys-Ala-Val-Asp</t>
  </si>
  <si>
    <t xml:space="preserve">p5 Ligand for Dnak and and DnaJ</t>
  </si>
  <si>
    <t xml:space="preserve">C44H81N15O11S</t>
  </si>
  <si>
    <t xml:space="preserve">Cys-Leu-Leu-Leu-Ser-Ala-Pro-Arg-Arg</t>
  </si>
  <si>
    <t xml:space="preserve">P55-TNFR</t>
  </si>
  <si>
    <t xml:space="preserve">C57H95N15O22</t>
  </si>
  <si>
    <t xml:space="preserve">Leu-Pro-Gln-Ile-Glu-Asn-Val-Lys-Gly-Thr-Glu-Asp</t>
  </si>
  <si>
    <t xml:space="preserve">p60 v-src (137-157)</t>
  </si>
  <si>
    <t xml:space="preserve">C111H168N30O35</t>
  </si>
  <si>
    <t xml:space="preserve">Val-Ala-Pro-Ser-Asp-Ser-Ile-Gln-Ala-Glu-Glu-Trp-Tyr-Phe-Gly-Lys-Ile-Thr-Arg-Arg-Glu</t>
  </si>
  <si>
    <t xml:space="preserve">p60c-src Substrate I</t>
  </si>
  <si>
    <t xml:space="preserve">C44H60N8O11</t>
  </si>
  <si>
    <t xml:space="preserve">Tyr-Ile-Tyr-Gly-Ser-Phe-Lys</t>
  </si>
  <si>
    <t xml:space="preserve">p60c-src Substrate I-Lys(Biotin)</t>
  </si>
  <si>
    <t xml:space="preserve">C62H94N16O25</t>
  </si>
  <si>
    <t xml:space="preserve">Tyr-Ile-Tyr-Gly-Ser-Phe-Lys(Biotin)</t>
  </si>
  <si>
    <t xml:space="preserve">P60c-src Substrate II</t>
  </si>
  <si>
    <t xml:space="preserve">Ac-Ile-Tyr-Gly-Glu-Phe-NH2</t>
  </si>
  <si>
    <t xml:space="preserve">P60c-src Substrate II, Phosphorylated</t>
  </si>
  <si>
    <t xml:space="preserve">C33H45N6O12P1</t>
  </si>
  <si>
    <t xml:space="preserve">Ac-Ile-Tyr(PO3H2)-Gly-Glu-Phe-NH2</t>
  </si>
  <si>
    <t xml:space="preserve">P61 (343 - 355),  M. leprae</t>
  </si>
  <si>
    <t xml:space="preserve">C62H107N21O24</t>
  </si>
  <si>
    <t xml:space="preserve">Arg-Val-Ala-Gln-Ile-Arg-Thr-Glu-Ile-Glu-Asn-Ser-Asp</t>
  </si>
  <si>
    <t xml:space="preserve">P62 (417 - 429),  M. leprae</t>
  </si>
  <si>
    <t xml:space="preserve">C65H116N16O17</t>
  </si>
  <si>
    <t xml:space="preserve">Leu-Leu-Gln-Ala-Ala-Pro-Ala-Leu-Asp-Lys-Leu-Lys-Leu</t>
  </si>
  <si>
    <t xml:space="preserve">P69 (522 - 534),  M. leprae</t>
  </si>
  <si>
    <t xml:space="preserve">C52H84N14O21</t>
  </si>
  <si>
    <t xml:space="preserve">Pro-Glu-Lys-Thr-Ala-Ala-Pro-Ala-Ser-Asp-Pro-Thr-Gly</t>
  </si>
  <si>
    <t xml:space="preserve">P75 - TNFR Fragment</t>
  </si>
  <si>
    <t xml:space="preserve">C53H85N15O15S1</t>
  </si>
  <si>
    <t xml:space="preserve">Ser-Met-Ala-Pro-Gly-Ala-Val-His-Leu-Pro-Gln-Pro</t>
  </si>
  <si>
    <t xml:space="preserve">PA (224–233),  Influenza</t>
  </si>
  <si>
    <t xml:space="preserve">C53H80N14O17</t>
  </si>
  <si>
    <t xml:space="preserve">Ser-Ser-Leu-Glu-Asn-Phe-Arg-Ala-Tyr-Val</t>
  </si>
  <si>
    <t xml:space="preserve">PACAP (1-38),  human,  ovine, rat</t>
  </si>
  <si>
    <t xml:space="preserve">His-Ser-Asp-Gly-Ile-Phe-Thr-Asp-Ser-Tyr-Ser-Arg-Tyr-Arg-Lys-Gln-Met-Ala-Val-Lys-Lys-Tyr-Leu-Ala-Ala-Val-Leu-Gly-Lys-Arg-Tyr-Lys-Gln-Arg-Val-Lys-Asn-Lys-NH2</t>
  </si>
  <si>
    <t xml:space="preserve">PACAP(1-38)-Lys(Biotin), amide,  human,  ovine,  rat</t>
  </si>
  <si>
    <t xml:space="preserve">C219H357N67O56S2</t>
  </si>
  <si>
    <t xml:space="preserve">His-Ser-Asp-Gly-Ile-Phe-Thr-Asp-Ser-Tyr-Ser-Arg-Tyr-Arg-Lys-Gln-Met-Ala-Val-Lys-Lys-Tyr-Leu-Ala-Ala-Val-Leu-Gly-Lys-Arg-Tyr-Lys-Gln-Arg-Val-Lys-Asn-Lys-Lys(Bio)-NH2</t>
  </si>
  <si>
    <t xml:space="preserve">PACAP-27 (human,  mouse, ovine,  porcine,  rat)</t>
  </si>
  <si>
    <t xml:space="preserve">C142H224N40O39S1</t>
  </si>
  <si>
    <t xml:space="preserve">His-Ser-Asp-Gly-Ile-Phe-Thr-Asp-Ser-Tyr-Ser-Arg-Tyr-Arg-Lys-Gln-Met-Ala-Val-Lys-Lys-Tyr-Leu-Ala-Ala-Val-Leu-NH2</t>
  </si>
  <si>
    <t xml:space="preserve">PACAP-27 (6-27) (human, chicken,  mouse,  ovine, porcine,  rat)</t>
  </si>
  <si>
    <t xml:space="preserve">C121H193N33O30S</t>
  </si>
  <si>
    <t xml:space="preserve">Phe-Thr-Asp-Ser-Tyr-Ser-Arg-Tyr-Arg-Lys-Gln-Met-Ala-Val-Lys-Lys-Tyr-Leu-Ala-Ala-Val-Leu-NH2</t>
  </si>
  <si>
    <t xml:space="preserve">PACAP-38,  amide,  frog</t>
  </si>
  <si>
    <t xml:space="preserve">C204H333N63O53S</t>
  </si>
  <si>
    <t xml:space="preserve">His-Ser-Asp-Gly-Ile-Phe-Thr-Asp-Ser-Tyr-Ser-Arg-Tyr-Arg-Lys-Gln-Met-Ala-Val-Lys-Lys-Tyr-Leu-Ala-Ala-Val-Leu-Gly-Lys-Arg-Tyr-Lys-Gln-Arg-Ile-Lys-Asn-Lys-NH2</t>
  </si>
  <si>
    <t xml:space="preserve">PACAP-38 (16-38) (human, chicken,  mouse,  ovine, porcine,  rat)</t>
  </si>
  <si>
    <t xml:space="preserve">C123H215N39O28S</t>
  </si>
  <si>
    <t xml:space="preserve">Gln-Met-Ala-Val-Lys-Lys-Tyr-Leu-Ala-Ala-Val-Leu-Gly-Lys-Arg-Tyr-Lys-Gln-Arg-Val-Lys-Asn-Lys-NH2</t>
  </si>
  <si>
    <t xml:space="preserve">PACAP-38 (28-38) (human, chicken,  mouse,  ovine, porcine,  rat)</t>
  </si>
  <si>
    <t xml:space="preserve">C61H110N24O14</t>
  </si>
  <si>
    <t xml:space="preserve">Gly-Lys-Arg-Tyr-Lys-Gln-Arg-Val-Lys-Asn-Lys-NH2</t>
  </si>
  <si>
    <t xml:space="preserve">PACAP-38 (31-38) (human, chicken,  mouse,  ovine, porcine,  rat)</t>
  </si>
  <si>
    <t xml:space="preserve">C47H83N17O11</t>
  </si>
  <si>
    <t xml:space="preserve">Tyr-Lys-Gln-Arg-Val-Lys-Asn-Lys-NH2</t>
  </si>
  <si>
    <t xml:space="preserve">PACAP-38 (6-38) (human, chicken,  mouse,  ovine, porcine,  rat)</t>
  </si>
  <si>
    <t xml:space="preserve">C182H300N56O45S1</t>
  </si>
  <si>
    <t xml:space="preserve">Phe-Thr-Asp-Ser-Tyr-Ser-Arg-Tyr-Arg-Lys-Gln-Met-Ala-Val-Lys-Lys-Tyr-Leu-Ala-Ala-Val-Leu-Gly-Lys-Arg-Tyr-Lys-Gln-Arg-Val-Lys-Asn-Lys-NH2</t>
  </si>
  <si>
    <t xml:space="preserve">PACAP-Related Peptide (PRP),  human</t>
  </si>
  <si>
    <t xml:space="preserve">C139H229N41O42</t>
  </si>
  <si>
    <t xml:space="preserve">Asp-Val-Ala-His-Gly-Ile-Leu-Asn-Glu-Ala-Tyr-Arg-Lys-Val-Leu-Asp-Gln-Leu-Ser-Ala-Gly-Lys-His-Leu-Gln-Ser-Leu-Val-Ala</t>
  </si>
  <si>
    <t xml:space="preserve">PACAP-Related Peptide (1-29) (rat)</t>
  </si>
  <si>
    <t xml:space="preserve">C148H242N42O45S1</t>
  </si>
  <si>
    <t xml:space="preserve">Asp-Val-Ala-His-Glu-Ile-Leu-Asn-Glu-Ala-Tyr-Arg-Lys-Val-Leu-Asp-Gln-Leu-Ser-Ala-Arg-Lys-Tyr-Leu-Gln-Ser-Met-Val-Ala</t>
  </si>
  <si>
    <t xml:space="preserve">PAKtide</t>
  </si>
  <si>
    <t xml:space="preserve">C51H85N19O14</t>
  </si>
  <si>
    <t xml:space="preserve">Arg-Arg-Arg-Leu-Ser-Phe-Ala-Glu-Pro-Gly</t>
  </si>
  <si>
    <t xml:space="preserve">Pancreastatin,  porcine</t>
  </si>
  <si>
    <t xml:space="preserve">C214H330N68O76S</t>
  </si>
  <si>
    <t xml:space="preserve">Gly-Trp-Pro-Gln-Ala-Pro-Ala-Met-Asp-Gly-Ala-Gly-Lys-Thr-Gly-Ala-Glu-Glu-Ala-Gln-Pro-Pro-Glu-Gly-Lys-Gly-Ala-Arg-Glu-His-Ser-Arg-Gln-Glu-Glu-Glu-Glu-Glu-Thr-Ala-Gly-Ala-Pro-Gln-Gly-Leu-Phe-Arg-Gly-NH2</t>
  </si>
  <si>
    <t xml:space="preserve">Pancreatic Polypeptide (1-17)-(Ala31, Aib32)-Neuropeptide Y (18-36) (human)</t>
  </si>
  <si>
    <t xml:space="preserve">C185H280N54O52S1</t>
  </si>
  <si>
    <t xml:space="preserve">Ala-Pro-Leu-Glu-Pro-Val-Tyr-Pro-Gly-Asp-Asn-Ala-Thr-Pro-Glu-Gln-Met-Ala-Arg-Tyr-Tyr-Ser-Ala-Leu-Arg-His-Tyr-Ile-Asn-Leu-Ala-Aib-Arg-Gln-Arg-Tyr-NH2</t>
  </si>
  <si>
    <t xml:space="preserve">Pancreatic Polypeptide (bovine)</t>
  </si>
  <si>
    <t xml:space="preserve">C186H287N53O56S2</t>
  </si>
  <si>
    <t xml:space="preserve">Ala-Pro-Leu-Glu-Pro-Glu-Tyr-Pro-Gly-Asp-Asn-Ala-Thr-Pro-Glu-Gln-Met-Ala-Gln-Tyr-Ala-Ala-Glu-Leu-Arg-Arg-Tyr-Ile-Asn-Met-Leu-Thr-Arg-Pro-Arg-Tyr-NH2</t>
  </si>
  <si>
    <t xml:space="preserve">Pancreatic Polypeptide (rana temporaria)</t>
  </si>
  <si>
    <t xml:space="preserve">C192H276N52O58</t>
  </si>
  <si>
    <t xml:space="preserve">Ala-Pro-Ser-Glu-Pro-His-His-Pro-Gly-Asp-Gln-Ala-Thr-Gln-Asp-Gln-Leu-Ala-Gln-Tyr-Tyr-Ser-Asp-Leu-Tyr-Gln-Tyr-Ile-Thr-Phe-Val-Thr-Arg-Pro-Arg-Phe-NH2</t>
  </si>
  <si>
    <t xml:space="preserve">Pancreatic Polypeptide, human</t>
  </si>
  <si>
    <t xml:space="preserve">C185H287N53O54S2</t>
  </si>
  <si>
    <t xml:space="preserve">Ala-Pro-Leu-Glu-Pro-Val-Tyr-Pro-Gly-Asp-Asn-Ala-Thr-Pro-Glu-Gln-Met-Ala-Gln-Tyr-Ala-Ala-Asp-Leu-Arg-Arg-Tyr-Ile-Asn-Met-Leu-Thr-Arg-Pro-Arg-Tyr-NH2</t>
  </si>
  <si>
    <t xml:space="preserve">Pancreatic Polypeptide,  rat</t>
  </si>
  <si>
    <t xml:space="preserve">C195H298N58O57S</t>
  </si>
  <si>
    <t xml:space="preserve">Ala-Pro-Leu-Glu-Pro-Met-Tyr-Pro-Gly-Asp-Tyr-Ala-Thr-His-Glu-Gln-Arg-Ala-Gln-Tyr-Glu-Thr-Gln-Leu-Arg-Arg-Tyr-Ile-Asn-Thr-Leu-Thr-Arg-Pro-Arg-Tyr-NH2</t>
  </si>
  <si>
    <t xml:space="preserve">Pancreatic Polypeptide (31-36) (human)</t>
  </si>
  <si>
    <t xml:space="preserve">C36H61N13O8</t>
  </si>
  <si>
    <t xml:space="preserve">Leu-Thr-Arg-Pro-Arg-Tyr-NH2</t>
  </si>
  <si>
    <t xml:space="preserve">Pancreatic Polypeptide (31-36) (free acid) (human)</t>
  </si>
  <si>
    <t xml:space="preserve">C36H60N12O9</t>
  </si>
  <si>
    <t xml:space="preserve">Leu-Thr-Arg-Pro-Arg-Tyr</t>
  </si>
  <si>
    <t xml:space="preserve">Pancreatic Polypeptide,  avian</t>
  </si>
  <si>
    <t xml:space="preserve">C190H283N53O58</t>
  </si>
  <si>
    <t xml:space="preserve">Gly-Pro-Ser-Gln-Pro-Thr-Tyr-Pro-Gly-Asp-Asp-Ala-Pro-Val-Glu-Asp-Leu-Ile-Arg-Phe-Tyr-Asp-Asn-Leu-Gln-Gln-Tyr-Leu-Asn-Val-Val-Thr-Arg-His-Arg-Tyr-NH2</t>
  </si>
  <si>
    <t xml:space="preserve">Pannexin - 1 Fragment (4512)</t>
  </si>
  <si>
    <t xml:space="preserve">C55H94N18O24</t>
  </si>
  <si>
    <t xml:space="preserve">Val-Gln-Gln-Lys-Ser-Ser-Leu-Gln-Ser-Glu-Ser-Gly-Asn</t>
  </si>
  <si>
    <t xml:space="preserve">Pannexin - 1 Fragment (4515)</t>
  </si>
  <si>
    <t xml:space="preserve">C59H104N22O20</t>
  </si>
  <si>
    <t xml:space="preserve">Glu-Lys-Asn-Ser-Arg-Gln-Arg-Leu-Leu-Asn-Pro-Ser</t>
  </si>
  <si>
    <t xml:space="preserve">Papain Inhibitor</t>
  </si>
  <si>
    <t xml:space="preserve">C19H29N7O6</t>
  </si>
  <si>
    <t xml:space="preserve">Gly-Gly-Tyr-Arg</t>
  </si>
  <si>
    <t xml:space="preserve">PAR-1-selective peptide</t>
  </si>
  <si>
    <t xml:space="preserve">C35H58N10O9</t>
  </si>
  <si>
    <t xml:space="preserve">Thr-Phe-Leu-Leu-Arg-Asn</t>
  </si>
  <si>
    <t xml:space="preserve">PAR-1(1-6) (mouse,  rat)</t>
  </si>
  <si>
    <t xml:space="preserve">C37H54N10O9</t>
  </si>
  <si>
    <t xml:space="preserve">Ser-Phe-Phe-Leu-Arg-Asn</t>
  </si>
  <si>
    <t xml:space="preserve">PAR-2(1-6) (human)</t>
  </si>
  <si>
    <t xml:space="preserve">C28H53N7O8</t>
  </si>
  <si>
    <t xml:space="preserve">Ser-Leu-Ile-Gly-Lys-Val</t>
  </si>
  <si>
    <t xml:space="preserve">PAR-2 (1-6) (mouse,  rat)</t>
  </si>
  <si>
    <t xml:space="preserve">C29H55N9O8</t>
  </si>
  <si>
    <t xml:space="preserve">Ser-Leu-Ile-Gly-Arg-Leu</t>
  </si>
  <si>
    <t xml:space="preserve">PAR-2 (6-1) amide (human)</t>
  </si>
  <si>
    <t xml:space="preserve">C28H54N8O7</t>
  </si>
  <si>
    <t xml:space="preserve">Val-Lys-Gly-Ile-Leu-Ser-NH2</t>
  </si>
  <si>
    <t xml:space="preserve">PAR-2 (1-6) amide (mouse,  rat)</t>
  </si>
  <si>
    <t xml:space="preserve">C29H56N10O7</t>
  </si>
  <si>
    <t xml:space="preserve">Ser-Leu-Ile-Gly-Arg-Leu-NH2</t>
  </si>
  <si>
    <t xml:space="preserve">PAR-3 (1-6) (human)</t>
  </si>
  <si>
    <t xml:space="preserve">C29H45N9O8</t>
  </si>
  <si>
    <t xml:space="preserve">Thr-Phe-Arg-Gly-Ala-Pro</t>
  </si>
  <si>
    <t xml:space="preserve">PAR-3 (1-6) amide (human)</t>
  </si>
  <si>
    <t xml:space="preserve">C29H46N10O7</t>
  </si>
  <si>
    <t xml:space="preserve">Thr-Phe-Arg-Gly-Ala-Pro-NH2</t>
  </si>
  <si>
    <t xml:space="preserve">PAR-3 (1-6) amide (mouse)</t>
  </si>
  <si>
    <t xml:space="preserve">C25H36N8O8</t>
  </si>
  <si>
    <t xml:space="preserve">Ser-Phe-Asn-Gly-Gly-Pro-NH2</t>
  </si>
  <si>
    <t xml:space="preserve">PAR-4 (1-6) (human)</t>
  </si>
  <si>
    <t xml:space="preserve">C28H41N7O9</t>
  </si>
  <si>
    <t xml:space="preserve">Gly-Tyr-Pro-Gly-Gln-Val</t>
  </si>
  <si>
    <t xml:space="preserve">PAR-4 (1-6) amide (human)</t>
  </si>
  <si>
    <t xml:space="preserve">C28H42N8O8</t>
  </si>
  <si>
    <t xml:space="preserve">Gly-Tyr-Pro-Gly-Gln-Val-NH2</t>
  </si>
  <si>
    <t xml:space="preserve">PAR-4 (1-6) (mouse)</t>
  </si>
  <si>
    <t xml:space="preserve">C33H45N7O8</t>
  </si>
  <si>
    <t xml:space="preserve">Gly-Tyr-Pro-Gly-Lys-Phe</t>
  </si>
  <si>
    <t xml:space="preserve">PAR-4 (1-6) amide (mouse)</t>
  </si>
  <si>
    <t xml:space="preserve">C33H46N8O7</t>
  </si>
  <si>
    <t xml:space="preserve">Gly-Tyr-Pro-Gly-Lys-Phe-NH2</t>
  </si>
  <si>
    <t xml:space="preserve">Parallel topology beta – Amyloid modified peptide</t>
  </si>
  <si>
    <t xml:space="preserve">C151H211N37O39S</t>
  </si>
  <si>
    <t xml:space="preserve">Cys-His-Gln-Lys-Leu-Val-Phe-Phe-Ala-Glu-Asp-Tyr-Asn-Gly-Lys-Asp-Glu-Ala-Phe-Phe-Val-Leu-Lys-Gln-His-Trp</t>
  </si>
  <si>
    <t xml:space="preserve">Parasin I</t>
  </si>
  <si>
    <t xml:space="preserve">C82H154N34O24</t>
  </si>
  <si>
    <t xml:space="preserve">Lys-Gly-Arg-Gly-Lys-Gln-Gly-Gly-Lys-Val-Arg-Ala-Lys-Ala-Lys-Thr-Arg-Ser-Ser</t>
  </si>
  <si>
    <t xml:space="preserve">Parathyroïd Hormone(1-34), bovine</t>
  </si>
  <si>
    <t xml:space="preserve">C183H288N54O50S2</t>
  </si>
  <si>
    <t xml:space="preserve">Ala-Val-Ser-Glu-Ile-Gln-Phe-Met-His-Asn-Leu-Gly-Lys-His-Leu-Ser-Ser-Met-Glu-Arg-Val-Glu-Trp-Leu-Arg-Lys-Lys-Leu-Gln-Asp-Val-His-Asn-Phe</t>
  </si>
  <si>
    <t xml:space="preserve">Parathyroid Hormone (1-34), human</t>
  </si>
  <si>
    <t xml:space="preserve">C181H291N55O51S2</t>
  </si>
  <si>
    <t xml:space="preserve">Ser-Val-Ser-Glu-Ile-Gln-Leu-Met-His-Asn-Leu-Gly-Lys-His-Leu-Asn-Ser-Met-Glu-Arg-Val-Glu-Trp-Leu-Arg-Lys-Lys-Leu-Gln-Asp-Val-His-Asn-Phe</t>
  </si>
  <si>
    <t xml:space="preserve">Parathyroid Hormone (1-34), rat</t>
  </si>
  <si>
    <t xml:space="preserve">C180H291N55O48S2</t>
  </si>
  <si>
    <t xml:space="preserve">Ala-Val-Ser-Glu-Ile-Gln-Leu-Met-His-Asn-Leu-Gly-Lys-His-Leu-Ala-Ser-Val-Glu-Arg-Met-Gln-Trp-Leu-Arg-Lys-Lys-Leu-Gln-Asp-Val-His-Asn-Phe</t>
  </si>
  <si>
    <t xml:space="preserve">Parathyroid Hormone (1-34)-Lys(Biotin),  human</t>
  </si>
  <si>
    <t xml:space="preserve">C197H317N59O54S3</t>
  </si>
  <si>
    <t xml:space="preserve">Ser-Val-Ser-Glu-Ile-Gln-Leu-Met-His-Asn-Leu-Gly-Lys-His-Leu-Asn-Ser-Met-Glu-Arg-Val-Glu-Trp-Leu-Arg-Lys-Lys-Leu-Gln-Asp-Val-His-Asn-Phe-Lys(Biotin)</t>
  </si>
  <si>
    <t xml:space="preserve">Parathyroid Hormone (1-38), human</t>
  </si>
  <si>
    <t xml:space="preserve">C197H319N59O55S2</t>
  </si>
  <si>
    <t xml:space="preserve">Ser-Val-Ser-Glu-Ile-Gln-Leu-Met-His-Asn-Leu-Gly-Lys-His-Leu-Asn-Ser-Met-Glu-Arg-Val-Glu-Trp-Leu-Arg-Lys-Lys-Leu-Gln-Asp-Val-His-Asn-Phe-Val-Ala-Leu-Gly</t>
  </si>
  <si>
    <t xml:space="preserve">Parathyroid Hormone (1-44), human</t>
  </si>
  <si>
    <t xml:space="preserve">C225H366N68O61S2</t>
  </si>
  <si>
    <t xml:space="preserve">Ser-Val-Ser-Glu-Ile-Gln-Leu-Met-His-Asn-Leu-Gly-Lys-His-Leu-Asn-Ser-Met-Glu-Arg-Val-Glu-Trp-Leu-Arg-Lys-Lys-Leu-Gln-Asp-Val-His-Asn-Phe-Val-Ala-Leu-Gly-Ala-Pro-Leu-Ala-Pro-Arg</t>
  </si>
  <si>
    <t xml:space="preserve">Parathyroid Hormone (70-84), human</t>
  </si>
  <si>
    <t xml:space="preserve">C67H118N20O24</t>
  </si>
  <si>
    <t xml:space="preserve">Ala-Asp-Lys-Ala-Asp-Val-Asn-Val-Leu-Thr-Lys-Ala-Lys-Ser-Gln</t>
  </si>
  <si>
    <t xml:space="preserve">PB1(703 - 711),  Influenza</t>
  </si>
  <si>
    <t xml:space="preserve">C45H75N15O13</t>
  </si>
  <si>
    <t xml:space="preserve">Ser-Ser-Tyr-Arg-Arg-Pro-Val-Gly-Ile</t>
  </si>
  <si>
    <t xml:space="preserve">PDGF beta-Receptor (739-746) (phosphorylated)</t>
  </si>
  <si>
    <t xml:space="preserve">C48H62N9O18PS</t>
  </si>
  <si>
    <t xml:space="preserve">Tyr(PO3H2)-Met-Ala-Pro-Tyr-Asp-Asn-Tyr</t>
  </si>
  <si>
    <t xml:space="preserve">PDGFRtide</t>
  </si>
  <si>
    <t xml:space="preserve">C54H76N10O20</t>
  </si>
  <si>
    <t xml:space="preserve">Gln-Glu-Glu-Glu-Tyr-Val-Phe-Ile-Glu</t>
  </si>
  <si>
    <t xml:space="preserve">Pentagastrin</t>
  </si>
  <si>
    <t xml:space="preserve">C37H50N7O9S1</t>
  </si>
  <si>
    <t xml:space="preserve">Boc-beta-Ala-Trp-Met-Asp-Phe-NH2</t>
  </si>
  <si>
    <t xml:space="preserve">Pep-1</t>
  </si>
  <si>
    <t xml:space="preserve">C136H195N35O33</t>
  </si>
  <si>
    <t xml:space="preserve">Lys-Glu-Thr-Trp-Trp-Glu-Thr-Trp-Trp-Thr-Glu-Trp-Ser-Gln-Pro-Lys-Lys-Lys-Arg-Lys-Val</t>
  </si>
  <si>
    <t xml:space="preserve">Pep 4A</t>
  </si>
  <si>
    <t xml:space="preserve">C63H117N21O16</t>
  </si>
  <si>
    <t xml:space="preserve">Gly-Ser-Val-Val-I le-Val-Gly-Arg-Ile-Ile-Leu-Ser-Gly-Arg-NH2</t>
  </si>
  <si>
    <t xml:space="preserve">Pep 4AK</t>
  </si>
  <si>
    <t xml:space="preserve">C81H153N27O19</t>
  </si>
  <si>
    <t xml:space="preserve">Lys-Lys-Lys-Gly-Ser-Val-Val-Ile-Val-Gly-Arg-Ile-Ile-Leu-Ser-Gly-Arg-NH2</t>
  </si>
  <si>
    <t xml:space="preserve">Peptide B,  bovine</t>
  </si>
  <si>
    <t xml:space="preserve">C163H239N39O53S2</t>
  </si>
  <si>
    <t xml:space="preserve">Phe-Ala-Glu-Pro-Leu-Pro-Ser-Glu-Glu-Glu-Gly-Glu-Ser-Tyr-Ser-Lys-Glu-Val-Pro-Glu-Met-Glu-Lys-Arg-Tyr-Gly-Gly-Phe-Met-Arg-Phe</t>
  </si>
  <si>
    <t xml:space="preserve">Peptide F,  bovine</t>
  </si>
  <si>
    <t xml:space="preserve">C172H259N41O53S3</t>
  </si>
  <si>
    <t xml:space="preserve">Tyr-Gly-Gly-Phe-Met-Lys-Lys-Met-Asp-Glu-Leu-Tyr-Pro-Leu-Glu-Val-Glu-Glu-Glu-Ala-Asn-Gly-Gly-Glu-Val-Leu-Gly-Lys-Arg-Tyr-Gly-Gly-Phe-Met</t>
  </si>
  <si>
    <t xml:space="preserve">Peptide Standard 1</t>
  </si>
  <si>
    <t xml:space="preserve">C98H144N25O26S2</t>
  </si>
  <si>
    <t xml:space="preserve">Cys-Pro-Asp-Phe-Gly-His-Ile-Ala-Met-Glu-Leu-Ser-Val-Arg-Thr-Trp-Lys-Tyr</t>
  </si>
  <si>
    <t xml:space="preserve">Peptide T</t>
  </si>
  <si>
    <t xml:space="preserve">C35H55N9O16</t>
  </si>
  <si>
    <t xml:space="preserve">Ala-Ser-Thr-Thr-Thr-Asn-Tyr-Thr</t>
  </si>
  <si>
    <t xml:space="preserve">Peptide YY,  Human</t>
  </si>
  <si>
    <t xml:space="preserve">C194H295N55O57</t>
  </si>
  <si>
    <t xml:space="preserve">Tyr-Pro-Ile-Lys-Pro-Glu-Ala-Pro-Gly-Glu-Asp-Ala-Ser-Pro-Glu-Glu-Leu-Asn-Arg-Tyr-Tyr-Ala-Ser-Leu-Arg-His-Tyr-Leu-Asn-Leu-Val-Thr-Arg-Gln-Arg-Tyr-NH2</t>
  </si>
  <si>
    <t xml:space="preserve">Peptide YY (13-36) (canine, mouse,  porcine,  rat)</t>
  </si>
  <si>
    <t xml:space="preserve">C135H209N41O38</t>
  </si>
  <si>
    <t xml:space="preserve">Ser-Pro-Glu-Glu-Leu-Ser-Arg-Tyr-Tyr-Ala-Ser-Leu-Arg-His-Tyr-Leu-Asn-Leu-Val-Thr-Arg-Gln-Arg-Tyr-NH2</t>
  </si>
  <si>
    <t xml:space="preserve">Peptide YY (3-36) (canine, mouse,  porcine,  rat)</t>
  </si>
  <si>
    <t xml:space="preserve">C190H288N54O57</t>
  </si>
  <si>
    <t xml:space="preserve">Ala-Lys-Pro-Glu-Ala-Pro-Gly-Glu-Asp-Ala-Ser-Pro-Glu-Glu-Leu-Ser-Arg-Tyr-Tyr-Ala-Ser-Leu-Arg-His-Tyr-Leu-Asn-Leu-Val-Thr-Arg-Gln-Arg-Tyr-NH2</t>
  </si>
  <si>
    <t xml:space="preserve">Peptide YY(3-36),  PYY,  human</t>
  </si>
  <si>
    <t xml:space="preserve">C180H279N53O54</t>
  </si>
  <si>
    <t xml:space="preserve">Ile-Lys-Pro-Glu-Ala-Pro-Gly-Glu-Asp-Ala-Ser-Pro-Glu-Glu-Leu-Asn-Arg-Tyr-Tyr-Ala-Ser-Leu-Arg-His-Tyr-Leu-Asn-Leu-Val-Thr-Arg-Gln-Arg-Tyr-NH2</t>
  </si>
  <si>
    <t xml:space="preserve">Peptide YY (canine,  mouse, porcine,  rat)</t>
  </si>
  <si>
    <t xml:space="preserve">Tyr-Pro-Ala-Lys-Pro-Glu-Ala-Pro-Gly-Glu-Asp-Ala-Ser-Pro-Glu-Glu-Leu-Ser-Arg-Tyr-Tyr-Ala-Ser-Leu-Arg-His-Tyr-Leu-Asn-Leu-Val-Thr-Arg-Gln-Arg-Tyr-NH2</t>
  </si>
  <si>
    <t xml:space="preserve">PGC - 1alfa (205–216), Proliferator – activated Receptor Coactivator - 1 alfa (205–216)</t>
  </si>
  <si>
    <t xml:space="preserve">C65H109N17O19S</t>
  </si>
  <si>
    <t xml:space="preserve">Ac-Arg-Pro-Cys-Ser-Glu-Leu-Leu-Lys-Tyr-Leu-Thr-Thr-NH2</t>
  </si>
  <si>
    <t xml:space="preserve">PGLa</t>
  </si>
  <si>
    <t xml:space="preserve">C88H162N26O22S</t>
  </si>
  <si>
    <t xml:space="preserve">Gly-Met-Ala-Ser-Lys-Ala-Gly-Ala-Ile-Ala-Gly-Lys-Ile-Ala-Lys-Val-Ala-Leu-Lys-Ala-Leu-NH2</t>
  </si>
  <si>
    <t xml:space="preserve">Phenylalanine-free protein 115 120 125</t>
  </si>
  <si>
    <t xml:space="preserve">C85H131N21O26S</t>
  </si>
  <si>
    <t xml:space="preserve">Gln-Gln-Lys-Glu-Pro-Met-Ile-Gly-Val-Asn-Gln-Glu-Leu-Ala-Tyr-Phe</t>
  </si>
  <si>
    <t xml:space="preserve">PHI,  porcine</t>
  </si>
  <si>
    <t xml:space="preserve">C136H216N36O40</t>
  </si>
  <si>
    <t xml:space="preserve">His-Ala-Asp-Gly-Val-Phe-Thr-Ser-Asp-Phe-Ser-Arg-Leu-Leu-Gly-Gln-Leu-Ser-Ala-Lys-Lys-Tyr-Leu-Glu-Ser-Leu-Ile-NH2</t>
  </si>
  <si>
    <t xml:space="preserve">PHI,  rat</t>
  </si>
  <si>
    <t xml:space="preserve">C136H216N36O41</t>
  </si>
  <si>
    <t xml:space="preserve">His-Ala-Asp-Gly-Val-Phe-Thr-Ser-Asp-Tyr-Ser-Arg-Leu-Leu-Gly-Gln-Ile-Ser-Ala-Lys-Lys-Tyr-Leu-Glu-Ser-Leu-Ile-NH2</t>
  </si>
  <si>
    <t xml:space="preserve">Phosphatase Substrate</t>
  </si>
  <si>
    <t xml:space="preserve">C33H65N12O11P</t>
  </si>
  <si>
    <t xml:space="preserve">Leu-Lys-Arg-Ala-pThr-Leu-Gly-NH2</t>
  </si>
  <si>
    <t xml:space="preserve">Phosphate Acceptor Peptide</t>
  </si>
  <si>
    <t xml:space="preserve">C41H74N16O11</t>
  </si>
  <si>
    <t xml:space="preserve">Arg-Arg-Lys-Ala-Ser-Gly-Pro-Pro-Val</t>
  </si>
  <si>
    <t xml:space="preserve">Phospholipase A2 Activating Peptide</t>
  </si>
  <si>
    <t xml:space="preserve">C106H184N28O30</t>
  </si>
  <si>
    <t xml:space="preserve">Glu-Ser-Pro-Leu-Ile-Ala-Lys-Val-Leu-Thr-Thr-Glu-Pro-Pro-Ile-Ile-Thr-Pro-Val-Arg-Arg</t>
  </si>
  <si>
    <t xml:space="preserve">Phosphorylase Kinase b-Subunit Fragment (420-436)</t>
  </si>
  <si>
    <t xml:space="preserve">C79H130N31O25S1</t>
  </si>
  <si>
    <t xml:space="preserve">Lys-Arg-Asn-Pro-Gly-Ser-Gln-Lys-Arg-Phe-Pro-Ser-Asn-Cys-Gly-Arg-Asp</t>
  </si>
  <si>
    <t xml:space="preserve">Phosphorylated Protein Kinase C Substrate 1</t>
  </si>
  <si>
    <t xml:space="preserve">C57H96N23O18P</t>
  </si>
  <si>
    <t xml:space="preserve">Lys-Arg-Pro-pSer-Gln-Arg-His-Gly-Ser-Lys-Tyr-NH2</t>
  </si>
  <si>
    <t xml:space="preserve">Phosphorylated Protein Kinase C Substrate 2</t>
  </si>
  <si>
    <t xml:space="preserve">C34H69N16O11P</t>
  </si>
  <si>
    <t xml:space="preserve">Lys-Arg-pThr-Ile-Arg-Arg</t>
  </si>
  <si>
    <t xml:space="preserve">Phyllolitorin</t>
  </si>
  <si>
    <t xml:space="preserve">C49H69N11O11S1</t>
  </si>
  <si>
    <t xml:space="preserve">Pyr-Leu-Trp-Ala-Val-Gly-Ser-Phe-Met-NH2</t>
  </si>
  <si>
    <t xml:space="preserve">Phyllomedusin</t>
  </si>
  <si>
    <t xml:space="preserve">C52H82N16O13S1</t>
  </si>
  <si>
    <t xml:space="preserve">Pyr-Asn-Pro-Asn-Arg-Phe-Ile-Gly-Leu-Met-NH2</t>
  </si>
  <si>
    <t xml:space="preserve">Physalaemin</t>
  </si>
  <si>
    <t xml:space="preserve">C58H84N14O16S1</t>
  </si>
  <si>
    <t xml:space="preserve">Pyr-Ala-Asp-Pro-Asn-Lys-Phe-Tyr-Gly-Leu-Met-NH2</t>
  </si>
  <si>
    <t xml:space="preserve">PHM-27/PHI,  human</t>
  </si>
  <si>
    <t xml:space="preserve">C135H214N34O40S</t>
  </si>
  <si>
    <t xml:space="preserve">His-Ala-Asp-Gly-Val-Phe-Thr-Ser-Asp-Phe-Ser-Lys-Leu-Leu-Gly-Gln-Leu-Ser-Ala-Lys-Lys-Tyr-Leu-Glu-Ser-Leu-Met-NH2</t>
  </si>
  <si>
    <t xml:space="preserve">PKA Inhibitor Substrate</t>
  </si>
  <si>
    <t xml:space="preserve">C61H108N25O22P</t>
  </si>
  <si>
    <t xml:space="preserve">Gly-Arg-Thr-Gly-Arg-Arg-Asn-pSer-Ile-His-Asp-Ile-Leu</t>
  </si>
  <si>
    <t xml:space="preserve">PKA Regulatory Subunit II Substrate</t>
  </si>
  <si>
    <t xml:space="preserve">C92H151N28O32P</t>
  </si>
  <si>
    <t xml:space="preserve">Asp-Leu-Asp-Val-Pro-Ile-Pro-Gly-Arg-Phe-Asp-Arg-Arg-Val-pSer-Val-Ala-Ala-Glu</t>
  </si>
  <si>
    <t xml:space="preserve">PKCe pseudosubstrate derived peptide</t>
  </si>
  <si>
    <t xml:space="preserve">C83H155N39O21S</t>
  </si>
  <si>
    <t xml:space="preserve">Glu-Arg-Met-Arg-Pro-Arg-Lys-Arg-Gln-Gly-Ser-Val-Arg-Arg-Arg-Val</t>
  </si>
  <si>
    <t xml:space="preserve">PKI-tide</t>
  </si>
  <si>
    <t xml:space="preserve">C85H149N31O24</t>
  </si>
  <si>
    <t xml:space="preserve">Ile-Ala-Ala-Gly-Arg-Thr-Gly-Arg-Arg-Gln-Ala-Ile-His-Asp-Ile-Leu-Val-Ala-Ala</t>
  </si>
  <si>
    <t xml:space="preserve">Plasminogen Activator Inhibitor 1 (PAI-1)</t>
  </si>
  <si>
    <t xml:space="preserve">C27H47N9O9S</t>
  </si>
  <si>
    <t xml:space="preserve">Ala-Arg-Met-Ala-Pro-Glu</t>
  </si>
  <si>
    <t xml:space="preserve">Platelet-Derived Growth Factor Receptor Substrate 1; PDGF Receptor Substrate</t>
  </si>
  <si>
    <t xml:space="preserve">C52H81N12O19P</t>
  </si>
  <si>
    <t xml:space="preserve">Asn-pTyr-Ile-Ser-Lys-Gly-Ser-Thr-Phe-Leu</t>
  </si>
  <si>
    <t xml:space="preserve">Platelet-Derived Growth Factor Receptor Substrate 2</t>
  </si>
  <si>
    <t xml:space="preserve">C54H86N13O22P</t>
  </si>
  <si>
    <t xml:space="preserve">Ser-Val-Leu-pTyr-Thr-Ala-Val-Gln-Pro-Asn-Glu</t>
  </si>
  <si>
    <t xml:space="preserve">Platelet Factor 4 (58-70) (human)</t>
  </si>
  <si>
    <t xml:space="preserve">C76H133N17O18</t>
  </si>
  <si>
    <t xml:space="preserve">Pro-Leu-Tyr-Lys-Lys-Ile-Ile-Lys-Lys-Leu-Leu-Glu-Ser</t>
  </si>
  <si>
    <t xml:space="preserve">Platelet Membrane Glycoprotein IIB Peptide (296-306)</t>
  </si>
  <si>
    <t xml:space="preserve">C47H75N17O20</t>
  </si>
  <si>
    <t xml:space="preserve">Thr-Asp-Val-Asn-Gly-Asp-Gly-Arg-His-Asp-Leu</t>
  </si>
  <si>
    <t xml:space="preserve">PLM derived peptide</t>
  </si>
  <si>
    <t xml:space="preserve">C49H96N24O12</t>
  </si>
  <si>
    <t xml:space="preserve">Ile-Arg-Arg-Leu-Ser-Thr-Arg-Arg-Arg</t>
  </si>
  <si>
    <t xml:space="preserve">Pneumadin (human)</t>
  </si>
  <si>
    <t xml:space="preserve">C41H70N12O14</t>
  </si>
  <si>
    <t xml:space="preserve">Ala-Gly-Glu-Pro-Lys-Leu-Asp-Ala-Gly-Val-NH2</t>
  </si>
  <si>
    <t xml:space="preserve">Pneumadin (rat)</t>
  </si>
  <si>
    <t xml:space="preserve">C47H74N12O15</t>
  </si>
  <si>
    <t xml:space="preserve">Tyr-Gly-Glu-Pro-Lys-Leu-Asp-Ala-Gly-Val-NH2</t>
  </si>
  <si>
    <t xml:space="preserve">Polistes Mastoparan</t>
  </si>
  <si>
    <t xml:space="preserve">C77H127N21O18</t>
  </si>
  <si>
    <t xml:space="preserve">Val-Asp-Trp-Lys-Lys-Ile-Gly-Gln-His-Ile-Leu-Ser-Val-Leu-NH2</t>
  </si>
  <si>
    <t xml:space="preserve">Polylysine</t>
  </si>
  <si>
    <t xml:space="preserve">C60H122N20O11</t>
  </si>
  <si>
    <t xml:space="preserve">Lys-Lys-Lys-Lys-Lys-Lys-Lys-Lys-Lys-Lys</t>
  </si>
  <si>
    <t xml:space="preserve">pp60 c-src (521-533)</t>
  </si>
  <si>
    <t xml:space="preserve">Thr-Ser-Thr-Glu-Pro-Gln-Tyr-Gln-Pro-Gly-Glu-Asn-Leu</t>
  </si>
  <si>
    <t xml:space="preserve">pp60 C-SRC Carboxy-Terminal Phosphoregulatory Peptide Phosphorylated</t>
  </si>
  <si>
    <t xml:space="preserve">C62H95N16O28P</t>
  </si>
  <si>
    <t xml:space="preserve">Thr-Ser-Thr-Glu-Pro-Gln-pTyr-Gln-Pro-Gly-Glu-Asn-Leu</t>
  </si>
  <si>
    <t xml:space="preserve">pp60(v-SRC) Autophosphorylation Site, Tyrosine Phosphopeptide</t>
  </si>
  <si>
    <t xml:space="preserve">C66H110N23O27P</t>
  </si>
  <si>
    <t xml:space="preserve">Arg-Arg-Leu-Ile-Glu-Asp-Asn-Glu-pTyr-Thr-Ala-Arg-Gly</t>
  </si>
  <si>
    <t xml:space="preserve">pp60(v-SRC) Autophosphorylation Site, Protein Tyrosine Kinase Substrate</t>
  </si>
  <si>
    <t xml:space="preserve">C66H109N23O23</t>
  </si>
  <si>
    <t xml:space="preserve">Arg-Arg-Leu-Ile-Glu-Asp-Asn-Glu-Tyr-Thr-Ala-Arg-Gly</t>
  </si>
  <si>
    <t xml:space="preserve">Pre-S1 (12-32)</t>
  </si>
  <si>
    <t xml:space="preserve">C104H154N26O31S</t>
  </si>
  <si>
    <t xml:space="preserve">Met-Gly-Thr-Asn-Leu-Ser-Val-Pro-Asn-Pro-Leu-Gly-Phe-Phe-Pro-Asp-His-Gln-Leu-Asp-Pro</t>
  </si>
  <si>
    <t xml:space="preserve">Pre-S2 (1-26)</t>
  </si>
  <si>
    <t xml:space="preserve">C131H199N39O37S</t>
  </si>
  <si>
    <t xml:space="preserve">Met-Gln-Trp-Asn-Ser-Thr-Ala-Phe-His-Gln-Thr-Leu-Gln-Asp-Pro-Arg-Val-Arg-Gly-Leu-Tyr-Leu-Pro-Ala-Gly-Gly</t>
  </si>
  <si>
    <t xml:space="preserve">Prepro TRH (160-169)</t>
  </si>
  <si>
    <t xml:space="preserve">C54H75N11O18S1</t>
  </si>
  <si>
    <t xml:space="preserve">Ser-Phe-Pro-Trp-Met-Glu-Ser-Asp-Val-Thr</t>
  </si>
  <si>
    <t xml:space="preserve">Prepro TRH (178-199)</t>
  </si>
  <si>
    <t xml:space="preserve">C116H176N28O39S</t>
  </si>
  <si>
    <t xml:space="preserve">Phe-Ile-Asp-Pro-Glu-Leu-Gln-Arg-Ser-Trp-Glu-Glu-Lys-Glu-Gly-Glu-Gly-Val-Leu-Met-Pro-Glu</t>
  </si>
  <si>
    <t xml:space="preserve">Prepro TRH (53-74)</t>
  </si>
  <si>
    <t xml:space="preserve">C118H182N32O32</t>
  </si>
  <si>
    <t xml:space="preserve">Phe-Leu-Trp-Lys-Asp-Leu-Gln-Arg-Val-Arg-Gly-Asp-Leu-Gly-Ala-Ala-Leu-Asp-Ser-Trp-Ile-Thr</t>
  </si>
  <si>
    <t xml:space="preserve">Prepro TRH (83-106)</t>
  </si>
  <si>
    <t xml:space="preserve">C115H176N34O45</t>
  </si>
  <si>
    <t xml:space="preserve">Glu-Glu-Glu-Glu-Lys-Asp-Ile-Glu-Ala-Glu-Glu-Arg-Gly-Asp-Leu-Gly-Glu-Gly-Gly-Ala-Trp-Arg-Leu-His</t>
  </si>
  <si>
    <t xml:space="preserve">Prepro VIP (111-122) (human)</t>
  </si>
  <si>
    <t xml:space="preserve">C53H87N13O21</t>
  </si>
  <si>
    <t xml:space="preserve">Val-Ser-Ser-Asn-Ile-Ser-Glu-Asp-Pro-Val-Pro-Val</t>
  </si>
  <si>
    <t xml:space="preserve">Prepro VIP (156-170) (human)</t>
  </si>
  <si>
    <t xml:space="preserve">C71H106N16O31</t>
  </si>
  <si>
    <t xml:space="preserve">Ser-Ser-Glu-Gly-Glu-Ser-Pro-Asp-Phe-Pro-Glu-Glu-Leu-Glu-Lys</t>
  </si>
  <si>
    <t xml:space="preserve">Prepro VIP (81-122) (human)</t>
  </si>
  <si>
    <t xml:space="preserve">C202H325N53O64S</t>
  </si>
  <si>
    <t xml:space="preserve">His-Ala-Asp-Gly-Val-Phe-Thr-Ser-Asp-Phe-Ser-Lys-Leu-Leu-Gly-Gln-Leu-Ser-Ala-Lys-Lys-Tyr-Leu-Glu-Ser-Leu-Met-Gly-Lys-Arg-Val-Ser-Ser-Asn-Ile-Ser-Glu-Asp-Pro-Val-Pro-Val</t>
  </si>
  <si>
    <t xml:space="preserve">Prepro-adrenomedullin (153 -185),  human</t>
  </si>
  <si>
    <t xml:space="preserve">C143H224N42O43</t>
  </si>
  <si>
    <t xml:space="preserve">Ser-Leu-Pro-Glu-Ala-Gly-Pro-Gly-Arg-Thr-Leu-Val-Ser-Ser-Lys-Pro-Gln-Ala-His-Gly-Ala-Pro-Ala-Pro-Pro-Ser-Gly-Ser-Ala-Pro-His-Phe-Leu</t>
  </si>
  <si>
    <t xml:space="preserve">Prepro- Atrial Natriuretic Factor (104-116),  human</t>
  </si>
  <si>
    <t xml:space="preserve">C61H113N21O20</t>
  </si>
  <si>
    <t xml:space="preserve">Ser-Ser-Asp-Arg-Ser-Ala-Leu-Leu-Lys-Ser-Lys-Leu-Arg</t>
  </si>
  <si>
    <t xml:space="preserve">Prepro-Atrial Natriuretic Factor (104-123) (human)</t>
  </si>
  <si>
    <t xml:space="preserve">C94H171N31O28</t>
  </si>
  <si>
    <t xml:space="preserve">Ser-Ser-Asp-Arg-Ser-Ala-Leu-Leu-Lys-Ser-Lys-Leu-Arg-Ala-Leu-Leu-Thr-Ala-Pro-Arg</t>
  </si>
  <si>
    <t xml:space="preserve">Prepro-Atrial Natriuretic Factor (26-55) (human)</t>
  </si>
  <si>
    <t xml:space="preserve">C152H236N38O51S3</t>
  </si>
  <si>
    <t xml:space="preserve">Asn-Pro-Met-Tyr-Asn-Ala-Val-Ser-Asn-Ala-Asp-Leu-Met-Asp-Phe-Lys-Asn-Leu-Leu-Asp-His-Leu-Glu-Glu-Lys-Met-Pro-Leu-Glu-Asp</t>
  </si>
  <si>
    <t xml:space="preserve">Prepro-Atrial Natriuretic Factor (56-92) (human)</t>
  </si>
  <si>
    <t xml:space="preserve">C173H270N44O57</t>
  </si>
  <si>
    <t xml:space="preserve">Glu-Val-Val-Pro-Pro-Gln-Val-Leu-Ser-Glu-Pro-Asn-Glu-Glu-Ala-Gly-Ala-Ala-Leu-Ser-Pro-Leu-Pro-Glu-Val-Pro-Pro-Trp-Thr-Gly-Glu-Val-Ser-Pro-Ala-Gln-Arg</t>
  </si>
  <si>
    <t xml:space="preserve">Prepro-Nerve Growth Factor (99-115) (mouse)</t>
  </si>
  <si>
    <t xml:space="preserve">C89H139N27O26</t>
  </si>
  <si>
    <t xml:space="preserve">Pro-Glu-Ala-His-Trp-Thr-Lys-Leu-Gln-His-Ser-Leu-Asp-Thr-Ala-Leu-Arg</t>
  </si>
  <si>
    <t xml:space="preserve">Prepro-Neuromedin S (70-103) (human)</t>
  </si>
  <si>
    <t xml:space="preserve">C180H271N49O44S</t>
  </si>
  <si>
    <t xml:space="preserve">Phe-Leu-Phe-His-Tyr-Ser-Arg-Thr-Gln-Glu-Ala-Thr-His-Pro-Val-Lys-Thr-Gly-Phe-Pro-Pro-Val-His-Pro-Leu-Met-His-Leu-Ala-Ala-Lys-Leu-Ala-Asn</t>
  </si>
  <si>
    <t xml:space="preserve">Prepro-Neuromedin U (104-136) (human)</t>
  </si>
  <si>
    <t xml:space="preserve">C177H277N47O45</t>
  </si>
  <si>
    <t xml:space="preserve">Phe-Leu-Phe-His-Tyr-Ser-Lys-Thr-Gln-Lys-Leu-Gly-Lys-Ser-Asn-Val-Val-Ser-Ser-Val-Val-His-Pro-Leu-Leu-Gln-Leu-Val-Pro-His-Leu-His-Glu</t>
  </si>
  <si>
    <t xml:space="preserve">Preproenkephalin B (186-204),  human</t>
  </si>
  <si>
    <t xml:space="preserve">C78H115N21O36S</t>
  </si>
  <si>
    <t xml:space="preserve">Ser-Ser-Glu-Val-Ala-Gly-Glu-Gly-Asp-Gly-Asp-Ser-Met-Gly-His-Glu-Asp-Leu-Tyr</t>
  </si>
  <si>
    <t xml:space="preserve">Preprogalanin 28-67,  rat</t>
  </si>
  <si>
    <t xml:space="preserve">C198H312N62O58</t>
  </si>
  <si>
    <t xml:space="preserve">Thr-Lys-Glu-Lys-Arg-Gly-Trp-Thr-Leu-Asn-Ser-Ala-Gly-Tyr-Leu-Leu-Gly-Pro-His-Ala-Ile-Asp-Asn-His-Arg-Ser-Phe-Ser-Asp-Lys-His-Gly-Leu-Thr-Gly-Lys-Arg-Glu-Leu-Pro</t>
  </si>
  <si>
    <t xml:space="preserve">Pressinoic Acid</t>
  </si>
  <si>
    <t xml:space="preserve">C33H42N8O10S2</t>
  </si>
  <si>
    <t xml:space="preserve">Cys-Tyr-Phe-Gln-Asn-Cys(Disulfide bridge Cys1-Cys6)</t>
  </si>
  <si>
    <t xml:space="preserve">Présure. 10. 145-148</t>
  </si>
  <si>
    <t xml:space="preserve">C46H59N7O12</t>
  </si>
  <si>
    <t xml:space="preserve">Ala-Tyr-Phe-Tyr-Pro-Glu-Leu</t>
  </si>
  <si>
    <t xml:space="preserve">Prion Peptide (106-126), Human</t>
  </si>
  <si>
    <t xml:space="preserve">C80H138N26O24S2</t>
  </si>
  <si>
    <t xml:space="preserve">Lys-Thr-Asn-Met-Lys-His-Met-Ala-Gly-Ala-Ala-Ala-Ala-Gly-Ala-Val-Val-Gly-Gly-Leu-Gly</t>
  </si>
  <si>
    <t xml:space="preserve">pro - ε - Tx1X/12</t>
  </si>
  <si>
    <t xml:space="preserve">C66H126N26O16</t>
  </si>
  <si>
    <t xml:space="preserve">Leu-Lys-Arg-Thr-Ile-Arg-Thr-Arg-Leu-Asn-Ile-Arg</t>
  </si>
  <si>
    <t xml:space="preserve">Pro-Adrenomedullin N20, human</t>
  </si>
  <si>
    <t xml:space="preserve">C112H178N36O26</t>
  </si>
  <si>
    <t xml:space="preserve">Ala-Arg-Leu-Asp-Val-Ala-Ala-Glu-Phe-Arg-Lys-Lys-Trp-Asn-Lys-Trp-Ala-Leu-Ser-Arg-NH2</t>
  </si>
  <si>
    <t xml:space="preserve">Pro-Adrenomedullin N20,  rat</t>
  </si>
  <si>
    <t xml:space="preserve">C111H177N37O28</t>
  </si>
  <si>
    <t xml:space="preserve">Ala-Arg-Leu-Asp-Thr-Ser-Ser-Gln-Phe-Arg-Lys-Lys-Trp-Asn-Lys-Trp-Ala-Leu-Ser-Arg-NH2</t>
  </si>
  <si>
    <t xml:space="preserve">Pro-TGF-a</t>
  </si>
  <si>
    <t xml:space="preserve">C52H87N15O17</t>
  </si>
  <si>
    <t xml:space="preserve">His-Ala-Asp-Leu-Leu-Ala-Val-Val-Ala-Ala-Ser-Gln</t>
  </si>
  <si>
    <t xml:space="preserve">Proadrenomedullin (1-20) (human)</t>
  </si>
  <si>
    <t xml:space="preserve">C112H178N36O27</t>
  </si>
  <si>
    <t xml:space="preserve">Ala-Arg-Leu-Asp-Val-Ala-Ser-Glu-Phe-Arg-Lys-Lys-Trp-Asn-Lys-Trp-Ala-Leu-Ser-Arg-NH2</t>
  </si>
  <si>
    <t xml:space="preserve">Proadrenomedullin (12-20) (human)</t>
  </si>
  <si>
    <t xml:space="preserve">C56H86N18O11</t>
  </si>
  <si>
    <t xml:space="preserve">Lys-Trp-Asn-Lys-Trp-Ala-Leu-Ser-Arg-NH2</t>
  </si>
  <si>
    <t xml:space="preserve">Proadrenomedullin (45-92) (human)</t>
  </si>
  <si>
    <t xml:space="preserve">C215H359N67O73S2</t>
  </si>
  <si>
    <t xml:space="preserve">Glu-Leu-Arg-Met-Ser-Ser-Ser-Tyr-Pro-Thr-Gly-Leu-Ala-Asp-Val-Lys-Ala-Gly-Pro-Ala-Gln-Thr-Leu-Ile-Arg-Pro-Gln-Asp-Met-Lys-Gly-Ala-Ser-Arg-Ser-Pro-Glu-Asp-Ser-Ser-Pro-Asp-Ala-Ala-Arg-Ile-Arg-Val</t>
  </si>
  <si>
    <t xml:space="preserve">Proctolin</t>
  </si>
  <si>
    <t xml:space="preserve">C30H48N8O8</t>
  </si>
  <si>
    <t xml:space="preserve">Arg-Tyr-Leu-Pro-Thr</t>
  </si>
  <si>
    <t xml:space="preserve">Prodynorphin (228-240), porcine</t>
  </si>
  <si>
    <t xml:space="preserve">C74H115N21O17</t>
  </si>
  <si>
    <t xml:space="preserve">Tyr-Gly-Gly-Phe-Leu-Arg-Arg-Gln-Phe-Lys-Val-Val-Thr</t>
  </si>
  <si>
    <t xml:space="preserve">Prodynorphin (228-256), porcine</t>
  </si>
  <si>
    <t xml:space="preserve">C161H236N42O48</t>
  </si>
  <si>
    <t xml:space="preserve">Tyr-Gly-Gly-Phe-Leu-Arg-Arg-Gln-Phe-Lys-Val-Val-Thr-Arg-Ser-Gln-Glu-Asp-Pro-Asn-Ala-Tyr-Tyr-Glu-Glu-Leu-Phe-Asp-Val</t>
  </si>
  <si>
    <t xml:space="preserve">proFIX18</t>
  </si>
  <si>
    <t xml:space="preserve">C95H157N31O27</t>
  </si>
  <si>
    <t xml:space="preserve">Thr-Val-Phe-Leu-Asp-His-Glu-Asn-Ala-Asn-Lys-Ile-Leu-Asn-Arg-Pro-Lys-Arg</t>
  </si>
  <si>
    <t xml:space="preserve">proFIX28</t>
  </si>
  <si>
    <t xml:space="preserve">C149H235N43O44</t>
  </si>
  <si>
    <t xml:space="preserve">Thr-Val-Phe-Leu-Asp-His-Glu-Asn-Ala-Asn-Lys-Ile-Leu-Asn-Arg-Pro-Lys-Arg-Tyr-Asn-Ser-Gly-Lys-Leu-Glu-Glu-Phe-Val</t>
  </si>
  <si>
    <t xml:space="preserve">Proinsulin C - Peptide (31 -63),  porcine</t>
  </si>
  <si>
    <t xml:space="preserve">C142H239N47O46</t>
  </si>
  <si>
    <t xml:space="preserve">Arg-Arg-Glu-Ala-Glu-Asn-Pro-Gln-Ala-Gly-Ala-Val-Glu-Leu-Gly-Gly-Gly-Leu-Gly-Gly-Leu-Gln-Ala-Leu-Ala-Leu-Glu-Gly-Pro-Pro-Gln-Lys-Arg</t>
  </si>
  <si>
    <t xml:space="preserve">Proinsulin C - peptide (55 -89),  human</t>
  </si>
  <si>
    <t xml:space="preserve">C153H259N49O52</t>
  </si>
  <si>
    <t xml:space="preserve">Arg-Arg-Glu-Ala-Glu-Asp-Leu-Gln-Val-Gly-Gln-Val-Glu-Leu-Gly-Gly-Gly-Pro-Gly-Ala-Gly-Ser-Leu-Gln-Pro-Leu-Ala-Leu-Glu-Gly-Ser-Leu-Gln-Lys-Arg</t>
  </si>
  <si>
    <t xml:space="preserve">Prolactin Releasing Peptide (1-31),  bovine</t>
  </si>
  <si>
    <t xml:space="preserve">C157H244N54O41S</t>
  </si>
  <si>
    <t xml:space="preserve">Ser-Arg-Ala-His-Gln-His-Ser-Met-Glu-Ile-Arg-Thr-Pro-Asp-Ile-Asn-Pro-Ala-Trp-Tyr-Ala-Gly-Arg-Gly-Ile-Arg-Pro-Val-Gly-Arg-Phe-NH2</t>
  </si>
  <si>
    <t xml:space="preserve">Prolactin Releasing Peptide (1-31),  HumanPrRP-31</t>
  </si>
  <si>
    <t xml:space="preserve">C160H252N56O42S</t>
  </si>
  <si>
    <t xml:space="preserve">Ser-Arg-Thr-His-Arg-His-Ser-Met-Glu-Ile-Arg-Thr-Pro-Asp-Ile-Asn-Pro-Ala-Trp-Tyr-Ala-Ser-Arg-Gly-Ile-Arg-Pro-Val-Gly-Arg-Phe-NH2 </t>
  </si>
  <si>
    <t xml:space="preserve">Prolactin Releasing Peptide (1-31),  rat</t>
  </si>
  <si>
    <t xml:space="preserve">C156H242N54O43S</t>
  </si>
  <si>
    <t xml:space="preserve">Ser-Arg-Ala-His-Gln-His-Ser-Met-Glu-Thr-Arg-Thr-Pro-Asp-Ile-Asn-Pro-Ala-Trp-Tyr-Thr-Gly-Arg-Gly-Ile-Arg-Pro-Val-Gly-Arg-Phe-NH2</t>
  </si>
  <si>
    <t xml:space="preserve">Prolactin Releasing Peptide (12-31),  bovine</t>
  </si>
  <si>
    <t xml:space="preserve">C103H156N32O25</t>
  </si>
  <si>
    <t xml:space="preserve">Thr-Pro-Asp-Ile-Asn-Pro-Ala-Trp-Tyr-Ala-Gly-Arg-Gly-Ile-Arg-Pro-Val-Gly-Arg-Phe-NH2</t>
  </si>
  <si>
    <t xml:space="preserve">Prolactin Releasing Peptide (12-31),  human</t>
  </si>
  <si>
    <t xml:space="preserve">C104H158N32O26</t>
  </si>
  <si>
    <t xml:space="preserve">Thr-Pro-Asp-Ile-Asn-Pro-Ala-Trp-Tyr-Ala-Ser-Arg-Gly-Ile-Arg-Pro-Val-Gly-Arg-Phe-NH2</t>
  </si>
  <si>
    <t xml:space="preserve">Prolactin Releasing Peptide (12-31),  rat</t>
  </si>
  <si>
    <t xml:space="preserve">Thr-Pro-Asp-Ile-Asn-Pro-Ala-Trp-Tyr-Thr-Gly-Arg-Gly-Ile-Arg-Pro-Val-Gly-Arg-Phe-NH2</t>
  </si>
  <si>
    <t xml:space="preserve">proPT18</t>
  </si>
  <si>
    <t xml:space="preserve">C96H163N35O23</t>
  </si>
  <si>
    <t xml:space="preserve">His-Val-Phe-Leu-Ala-Pro-Gln-Gln-Ala-Arg-Ser-Leu-Leu-Gln-Arg-Val-Arg-Arg</t>
  </si>
  <si>
    <t xml:space="preserve">proPT28</t>
  </si>
  <si>
    <t xml:space="preserve">C149H248N50O39</t>
  </si>
  <si>
    <t xml:space="preserve">His-Val-Phe-Leu-Ala-Pro-Gln-Gln-Ala-Arg-Ser-Leu-Leu-Gln-Arg-Val-Arg-Arg-Ala-Asn-Thr-Phe-Leu-Glu-Glu-Val-Arg-Lys</t>
  </si>
  <si>
    <t xml:space="preserve">Prosaptide 769P</t>
  </si>
  <si>
    <t xml:space="preserve">C114H194N28O35S</t>
  </si>
  <si>
    <t xml:space="preserve">Cys-D-Ala-Phe-Leu-Val-Lys-Glu-Val-Thr-Lys-Leu-Ile-Asp-Asn-Asn-Lys-Thr-Glu-Lys-Glu-Ile-Leu</t>
  </si>
  <si>
    <t xml:space="preserve">Prosaptide TX14(A)</t>
  </si>
  <si>
    <t xml:space="preserve">C69H110N16O26</t>
  </si>
  <si>
    <t xml:space="preserve">Thr-D-Ala-Leu-Ile-Asp-Asn-Asn-Ala-Thr-Glu-Glu-Ile-Leu-Tyr</t>
  </si>
  <si>
    <t xml:space="preserve">Prosaptide,  wild type</t>
  </si>
  <si>
    <t xml:space="preserve">C72H127N19O25</t>
  </si>
  <si>
    <t xml:space="preserve">Thr-Lys-Leu-Ile-Asp-Asn-Asn-Lys-Thr-Glu-Lys-Glu-Ile-Leu</t>
  </si>
  <si>
    <t xml:space="preserve">Protease – Activated Receptor - 2,  PAR - 2 Agonist, amide</t>
  </si>
  <si>
    <t xml:space="preserve">Ser-Leu-Ile-Gly-Lys-Val-NH2</t>
  </si>
  <si>
    <t xml:space="preserve">Protein Kinase A Substrate</t>
  </si>
  <si>
    <t xml:space="preserve">C34H64N14O11</t>
  </si>
  <si>
    <t xml:space="preserve">Gly-Arg-Gly-Leu-Ser-Leu-Ser-Arg</t>
  </si>
  <si>
    <t xml:space="preserve">Protein Kinase C (19-31)</t>
  </si>
  <si>
    <t xml:space="preserve">C67H118N26O16</t>
  </si>
  <si>
    <t xml:space="preserve">Arg-Phe-Ala-Arg-Lys-Gly-Ala-Leu-Arg-Gln-Lys-Asn-Val</t>
  </si>
  <si>
    <t xml:space="preserve">Protein Kinase C (19-36);Protein Kinase C Selective Inhibitor Protein</t>
  </si>
  <si>
    <t xml:space="preserve">C93H159N35O24</t>
  </si>
  <si>
    <t xml:space="preserve">Arg-Phe-Ala-Arg-Lys-Gly-Ala-Leu-Arg-Gln-Lys-Asn-Val-His-Glu-Val-Lys-Asn</t>
  </si>
  <si>
    <t xml:space="preserve">Protein Kinase C (530-558)</t>
  </si>
  <si>
    <t xml:space="preserve">C148H220N34O51S2</t>
  </si>
  <si>
    <t xml:space="preserve">Leu-Leu-Tyr-Glu-Met-Leu-Ala-Gly-Gln-Ala-Pro-Phe-Glu-Gly-Glu-Asp-Glu-Asp-Glu-Leu-Phe-Gln-Ser-Ile-Met-Glu-His-Asn-Val-NH2</t>
  </si>
  <si>
    <t xml:space="preserve">Protein Kinase C Substrate</t>
  </si>
  <si>
    <t xml:space="preserve">C51H100N22O11</t>
  </si>
  <si>
    <t xml:space="preserve">Val-Arg-Lys-Arg-Thr-Leu-Arg-Arg-Leu</t>
  </si>
  <si>
    <t xml:space="preserve">Protein Kinase C substrate from EGF Receptor</t>
  </si>
  <si>
    <t xml:space="preserve">C34H68N16O8</t>
  </si>
  <si>
    <t xml:space="preserve">Lys-Arg-Thr-Leu-Arg-Arg</t>
  </si>
  <si>
    <t xml:space="preserve">Protein Kinase C Substrate, Glycogen Synthase (1-8)</t>
  </si>
  <si>
    <t xml:space="preserve">C56H104N18O15</t>
  </si>
  <si>
    <t xml:space="preserve">Pro-Leu-Ser-Arg-Thr-Leu-Ser-Val-Ala-Ala-Lys-Lys-NH2</t>
  </si>
  <si>
    <t xml:space="preserve">Protein Kinase G Substrate; G-Subtide</t>
  </si>
  <si>
    <t xml:space="preserve">C53H96N22O15</t>
  </si>
  <si>
    <t xml:space="preserve">Gln-Lys-Arg-Pro-Arg-Arg-Lys-Asp-Thr-Pro</t>
  </si>
  <si>
    <t xml:space="preserve">Protein Kinase p34(cd2) Substrate; CSH 103</t>
  </si>
  <si>
    <t xml:space="preserve">C106H172N32O32</t>
  </si>
  <si>
    <t xml:space="preserve">Ala-Asp-Ala-Gln-His-Ala-Thr-Pro-Pro-Lys-Lys-Lys-Arg-Lys-Val-Glu-Asp-Pro-Lys-Asp-Phe</t>
  </si>
  <si>
    <t xml:space="preserve">PRRS-PQGAB-C</t>
  </si>
  <si>
    <t xml:space="preserve">C67H90N16O19</t>
  </si>
  <si>
    <t xml:space="preserve">Gly-Thr-Asp-Trp-Leu-Ala-Asn-Lys-Phe-Asp-Trp-Ala</t>
  </si>
  <si>
    <t xml:space="preserve">PRRS-PQGAB-M</t>
  </si>
  <si>
    <t xml:space="preserve">C53H80N16O23</t>
  </si>
  <si>
    <t xml:space="preserve">Thr-Tyr-Ala-Ser-Asn-Asp-Ser-Ser-Ser-His-Leu-Gln</t>
  </si>
  <si>
    <t xml:space="preserve">PRRS-PQGAB-N</t>
  </si>
  <si>
    <t xml:space="preserve">C54H76N12O24S</t>
  </si>
  <si>
    <t xml:space="preserve">Gly-Ser-Ser-Leu-Asp-Asp-Phe-Cys-Tyr-Asp-Ser-Thr</t>
  </si>
  <si>
    <t xml:space="preserve">PRRS-RSAB-C</t>
  </si>
  <si>
    <t xml:space="preserve">C77H102N20O23</t>
  </si>
  <si>
    <t xml:space="preserve">Leu-Asn-Gly-Thr-Asp-Trp-Leu-Ser-Asn-His-Phe-Asp-Trp-Ala</t>
  </si>
  <si>
    <t xml:space="preserve">PRRS-RSAB-N</t>
  </si>
  <si>
    <t xml:space="preserve">C43H61N11O18</t>
  </si>
  <si>
    <t xml:space="preserve">Ala-Gly-Gly-Ser-Ser-Ser-Thr-Tyr-Gln-Tyr</t>
  </si>
  <si>
    <t xml:space="preserve">PT-141</t>
  </si>
  <si>
    <t xml:space="preserve">C50H68N14O10</t>
  </si>
  <si>
    <t xml:space="preserve">Ac-Nle-Asp-His-D-Phe-Arg-Trp-Lys    (Asp-Lys)</t>
  </si>
  <si>
    <t xml:space="preserve">pTH-Related Protein Splice Isoform 3 (140-173) (human)</t>
  </si>
  <si>
    <t xml:space="preserve">C186H313N53O44S2</t>
  </si>
  <si>
    <t xml:space="preserve">Thr-Ala-Leu-Leu-Trp-Gly-Leu-Lys-Lys-Lys-Lys-Glu-Asn-Asn-Arg-Arg-Thr-His-His-Met-Gln-Leu-Met-Ile-Ser-Leu-Phe-Lys-Ser-Pro-Leu-Leu-Leu-Leu</t>
  </si>
  <si>
    <t xml:space="preserve">pTH (13-34) (human)</t>
  </si>
  <si>
    <t xml:space="preserve">C125H199N39O33S</t>
  </si>
  <si>
    <t xml:space="preserve">Lys-His-Leu-Asn-Ser-Met-Glu-Arg-Val-Glu-Trp-Leu-Arg-Lys-Lys-Leu-Gln-Asp-Val-His-Asn-Phe</t>
  </si>
  <si>
    <t xml:space="preserve">pTH (28-48) (human)</t>
  </si>
  <si>
    <t xml:space="preserve">C95H150N28O29</t>
  </si>
  <si>
    <t xml:space="preserve">Leu-Gln-Asp-Val-His-Asn-Phe-Val-Ala-Leu-Gly-Ala-Pro-Leu-Ala-Pro-Arg-Asp-Ala-Gly-Ser</t>
  </si>
  <si>
    <t xml:space="preserve">pTH (3-34) (bovine)</t>
  </si>
  <si>
    <t xml:space="preserve">C175H274N52O48S2</t>
  </si>
  <si>
    <t xml:space="preserve">Ser-Glu-Ile-Gln-Phe-Met-His-Asn-Leu-Gly-Lys-His-Leu-Ser-Ser-Met-Glu-Arg-Val-Glu-Trp-Leu-Arg-Lys-Lys-Leu-Gln-Asp-Val-His-Asn-Phe</t>
  </si>
  <si>
    <t xml:space="preserve">pTH (53-84) (human)</t>
  </si>
  <si>
    <t xml:space="preserve">C149H253N43O54</t>
  </si>
  <si>
    <t xml:space="preserve">Lys-Lys-Glu-Asp-Asn-Val-Leu-Val-Glu-Ser-His-Glu-Lys-Ser-Leu-Gly-Glu-Ala-Asp-Lys-Ala-Asp-Val-Asn-Val-Leu-Thr-Lys-Ala-Lys-Ser-Gln</t>
  </si>
  <si>
    <t xml:space="preserve">Pyr-Gly-Arg-pNA</t>
  </si>
  <si>
    <t xml:space="preserve">C19H26N8O6</t>
  </si>
  <si>
    <t xml:space="preserve">Q-K-R-P-S-Q-R-S-K-Y-L</t>
  </si>
  <si>
    <t xml:space="preserve">C60H103N21O17</t>
  </si>
  <si>
    <t xml:space="preserve">Gln-Lys-Arg-Pro-Ser-Gln-Arg-Ser-Lys-Tyr-Leu</t>
  </si>
  <si>
    <t xml:space="preserve">R-E-D-V</t>
  </si>
  <si>
    <t xml:space="preserve">C20H35N7O9</t>
  </si>
  <si>
    <t xml:space="preserve">Arg-Glu-Asp-Val</t>
  </si>
  <si>
    <t xml:space="preserve">R-F-NH2</t>
  </si>
  <si>
    <t xml:space="preserve">C15H24N6O2</t>
  </si>
  <si>
    <t xml:space="preserve">Arg-Phe-NH2</t>
  </si>
  <si>
    <t xml:space="preserve">R-G-D-C</t>
  </si>
  <si>
    <t xml:space="preserve">C15H26N7O7S1</t>
  </si>
  <si>
    <t xml:space="preserve">Arg-Gly-Asp-Cys</t>
  </si>
  <si>
    <t xml:space="preserve">R-G-D-S-P-a-S-S-K-P</t>
  </si>
  <si>
    <t xml:space="preserve">C40H68N14O16</t>
  </si>
  <si>
    <t xml:space="preserve">Arg-Gly-Asp-Ser-Pro-Ala-Ser-Ser-Lys-Pro</t>
  </si>
  <si>
    <t xml:space="preserve">R-G-D-T</t>
  </si>
  <si>
    <t xml:space="preserve">C16H29N7O8</t>
  </si>
  <si>
    <t xml:space="preserve">Arg-Gly-Asp-Thr</t>
  </si>
  <si>
    <t xml:space="preserve">R-G-E-S</t>
  </si>
  <si>
    <t xml:space="preserve">Arg-Gly-Glu-Ser</t>
  </si>
  <si>
    <t xml:space="preserve">R-G-Y-S-L-G</t>
  </si>
  <si>
    <t xml:space="preserve">C28H45N9O9</t>
  </si>
  <si>
    <t xml:space="preserve">Arg-Gly-Tyr-Ser-Leu-Gly</t>
  </si>
  <si>
    <t xml:space="preserve">R-JAG (188 - 206) R - Jagged -1(188 - 206),  Notch Ligand</t>
  </si>
  <si>
    <t xml:space="preserve">C100H135N27O32S2</t>
  </si>
  <si>
    <t xml:space="preserve">Cys-Asp-Asp-Tyr-Tyr-Tyr-Gly-Phe-Gly-Cys-Asn-Lys-Phe-Gly-Arg-Pro-Arg-Asp-Asp</t>
  </si>
  <si>
    <t xml:space="preserve">R-S-R</t>
  </si>
  <si>
    <t xml:space="preserve">C15H31N9O5</t>
  </si>
  <si>
    <t xml:space="preserve">Arg-Ser-Arg</t>
  </si>
  <si>
    <t xml:space="preserve">Ranamargarin</t>
  </si>
  <si>
    <t xml:space="preserve">C70H110N20O22S</t>
  </si>
  <si>
    <t xml:space="preserve">Asp-Asp-Ala-Ser-Asp-Arg-Ala-Lys-Lys-Phe-Tyr-Gly-Leu-Met-NH2</t>
  </si>
  <si>
    <t xml:space="preserve">Ranatensin</t>
  </si>
  <si>
    <t xml:space="preserve">C61H85N16O13S</t>
  </si>
  <si>
    <t xml:space="preserve">Pyr-Val-Pro-Gln-Trp-Ala-Val-Gly-His-Phe-Met-NH2</t>
  </si>
  <si>
    <t xml:space="preserve">Ranatensin R</t>
  </si>
  <si>
    <t xml:space="preserve">C90H134N30O24S</t>
  </si>
  <si>
    <t xml:space="preserve">Ser-Asn-Thr-Ala-Leu-Arg-Arg-Tyr-Asn-Gln-Trp-Ala-Thr-Gly-His-Phe-Met-NH2</t>
  </si>
  <si>
    <t xml:space="preserve">RC-160(Vapreotide)</t>
  </si>
  <si>
    <t xml:space="preserve">C57H70N12O9S2</t>
  </si>
  <si>
    <t xml:space="preserve">D-Phe-Cys-Tyr-D-Trp-Lys-Val-Cys-Trp-NH2</t>
  </si>
  <si>
    <t xml:space="preserve">Rcramp</t>
  </si>
  <si>
    <t xml:space="preserve">C181H302N50O48</t>
  </si>
  <si>
    <t xml:space="preserve">Gly-Leu-Val-Arg-Lys-Gly-Gly-Glu-Lys-Phe-Gly-Glu-Lys-Leu-Arg-Lys-Ile-Gly-Gln-Lys-Ile-Lys-Glu-Phe-Phe-Gln-Lys-Leu-Ala-Leu-Glu-Ile-Glu-Gln</t>
  </si>
  <si>
    <t xml:space="preserve">rec Acetyl-Eglin c</t>
  </si>
  <si>
    <t xml:space="preserve">C375H552N96O108</t>
  </si>
  <si>
    <t xml:space="preserve">Ac-Thr-Glu-Phe-Gly-Ser-Glu-Leu-Lys-Ser-Phe-Pro-Glu-Val-Val-Gly-Lys-Thr-Val-Asp-Gln-Ala-Arg-Glu-Tyr-Phe-Thr-Leu-His-Tyr-Pro-Gln-Tyr-Asp-Val-Tyr-Phe-Leu-Pro-Glu-Gly-Ser-Pro-Val-Thr-Leu-Asp-Leu-Arg-Tyr-Asn-Arg-Val-Arg-Val-Phe-Tyr-Asn-Pro-Gly-Thr-Asn-Val-Val-</t>
  </si>
  <si>
    <t xml:space="preserve">Renin Inhibitor Peptide</t>
  </si>
  <si>
    <t xml:space="preserve">C41H53N11O12</t>
  </si>
  <si>
    <t xml:space="preserve">His-Pro-Phe-His-Leu-D-Leu-Val-Tyr-NH2</t>
  </si>
  <si>
    <t xml:space="preserve">Renoguanylin (eel)</t>
  </si>
  <si>
    <t xml:space="preserve">C66H102N16O22S4</t>
  </si>
  <si>
    <t xml:space="preserve">Ala-Asp-Leu-Cys-Glu-Ile-Cys-Ala-Phe-Ala-Ala-Cys-Thr-Gly-Cys-Leu(Disulfide bridge: Cys4 and Cys12/Cys7and Cys15 )</t>
  </si>
  <si>
    <t xml:space="preserve">RES-701-1</t>
  </si>
  <si>
    <t xml:space="preserve">C103H117N23O24</t>
  </si>
  <si>
    <t xml:space="preserve">Gly-Asn-Trp-His-Gly-Thr-Ala-Pro-Asp-Trp-Phe-Phe-Asn-Tyr-Tyr-Trp</t>
  </si>
  <si>
    <t xml:space="preserve">RES-701-3</t>
  </si>
  <si>
    <t xml:space="preserve">C103H117N23O25</t>
  </si>
  <si>
    <t xml:space="preserve">Gly-Asn-Trp-His-Gly-Thr-Ser-Pro-Asp-Trp-Phe-Phe-Asn-Tyr-Tyr-Trp</t>
  </si>
  <si>
    <t xml:space="preserve">RF-amide,  Chicken</t>
  </si>
  <si>
    <t xml:space="preserve">C32H53N9O5</t>
  </si>
  <si>
    <t xml:space="preserve">Leu-Pro-Leu-Arg-Phe-NH2</t>
  </si>
  <si>
    <t xml:space="preserve">RF-amide peptide,  Drosophila</t>
  </si>
  <si>
    <t xml:space="preserve">C58H86N16O15</t>
  </si>
  <si>
    <t xml:space="preserve">Thr-Asp-Val-Asp-His-Val-Phe-Leu-Arg-Phe-NH2</t>
  </si>
  <si>
    <t xml:space="preserve">RFDS</t>
  </si>
  <si>
    <t xml:space="preserve">C22H33N7O8</t>
  </si>
  <si>
    <t xml:space="preserve">Arg-Phe-Asp-Ser</t>
  </si>
  <si>
    <t xml:space="preserve">50mg</t>
  </si>
  <si>
    <t xml:space="preserve">RFRP-1 (Human)</t>
  </si>
  <si>
    <t xml:space="preserve">C67H101N19O14S</t>
  </si>
  <si>
    <t xml:space="preserve">Met-Pro-His-Ser-Phe-Ala-Asn-Leu-Pro-Leu-Arg-Phe-NH2</t>
  </si>
  <si>
    <t xml:space="preserve">RGD</t>
  </si>
  <si>
    <t xml:space="preserve">C12H22N6O6</t>
  </si>
  <si>
    <t xml:space="preserve">Arg-Gly-Asp</t>
  </si>
  <si>
    <t xml:space="preserve">RGD-4C</t>
  </si>
  <si>
    <t xml:space="preserve">C42H60N14O16S4</t>
  </si>
  <si>
    <t xml:space="preserve">Ala-Cys-Asp-Cys-Arg-Gly-Asp-Cys-Phe-Cys-Gly (Disulfide bridge: Cys2-Cys10 ,  Cys4-Cys8)</t>
  </si>
  <si>
    <t xml:space="preserve">RGDV</t>
  </si>
  <si>
    <t xml:space="preserve">C17H31N7O7</t>
  </si>
  <si>
    <t xml:space="preserve">Arg-Gly-Asp-Val</t>
  </si>
  <si>
    <t xml:space="preserve">Rigin</t>
  </si>
  <si>
    <t xml:space="preserve">C18H32N8O6</t>
  </si>
  <si>
    <t xml:space="preserve">Gly-Gln-Pro-Arg</t>
  </si>
  <si>
    <t xml:space="preserve">RK9,  p17 Gag (20 - 28)</t>
  </si>
  <si>
    <t xml:space="preserve">C45H86N18O10</t>
  </si>
  <si>
    <t xml:space="preserve">Arg-Leu-Arg-Pro-Gly-Gly-Lys-Lys-Lys</t>
  </si>
  <si>
    <t xml:space="preserve">Rnase (90–105)</t>
  </si>
  <si>
    <t xml:space="preserve">C80H124N24O25S</t>
  </si>
  <si>
    <t xml:space="preserve">Ser-Lys-Tyr-Pro-Asn-Cys-Ala-Tyr-Lys-Thr-Thr-Gln-Ala-Asn-Lys-His</t>
  </si>
  <si>
    <t xml:space="preserve">RR-SRC</t>
  </si>
  <si>
    <t xml:space="preserve">C64H106N22O21</t>
  </si>
  <si>
    <t xml:space="preserve">Arg-Arg-Leu-Ile-Glu-Asp-Ala-Glu-Tyr-Al a-Ala-Arg-Gly</t>
  </si>
  <si>
    <t xml:space="preserve">RS domain derived peptide</t>
  </si>
  <si>
    <t xml:space="preserve">C44H85N25O15</t>
  </si>
  <si>
    <t xml:space="preserve">Gly-Arg-Ser-Arg-Ser-Arg-Ser-Arg-Ser-Arg</t>
  </si>
  <si>
    <t xml:space="preserve">RSK Substrate,  S6 (231-239)</t>
  </si>
  <si>
    <t xml:space="preserve">C45H88N22O11</t>
  </si>
  <si>
    <t xml:space="preserve">Arg-Arg-Arg-Leu-Ser-Ser-Leu-Arg-Ala-NH2</t>
  </si>
  <si>
    <t xml:space="preserve">RSV M (187 - 195)</t>
  </si>
  <si>
    <t xml:space="preserve">C42H76N12O13</t>
  </si>
  <si>
    <t xml:space="preserve">Asn-Ala-Ile-Thr-Asn-Ala-Lys-Ile-Ile</t>
  </si>
  <si>
    <t xml:space="preserve">S-I-G-S-L-a-K</t>
  </si>
  <si>
    <t xml:space="preserve">C29H54N8O10</t>
  </si>
  <si>
    <t xml:space="preserve">Ser-Ile-Gly-Ser-Leu-Ala-Lys</t>
  </si>
  <si>
    <t xml:space="preserve">S-F-L-L-R</t>
  </si>
  <si>
    <t xml:space="preserve">C30H50N8O7</t>
  </si>
  <si>
    <t xml:space="preserve">Ser-Phe-Leu-Leu-Arg</t>
  </si>
  <si>
    <t xml:space="preserve">S6-1</t>
  </si>
  <si>
    <t xml:space="preserve">C39H75N17O11</t>
  </si>
  <si>
    <t xml:space="preserve">Arg-Arg-Leu-Ser-Ser-Leu-Arg-Ala</t>
  </si>
  <si>
    <t xml:space="preserve">SALMF amide 1 (S1)</t>
  </si>
  <si>
    <t xml:space="preserve">C41H60N10O10S1</t>
  </si>
  <si>
    <t xml:space="preserve">Gly-Phe-Asn-Ser-Ala-Leu-Met-Phe-NH2</t>
  </si>
  <si>
    <t xml:space="preserve">SALMF amide 2 (S2)</t>
  </si>
  <si>
    <t xml:space="preserve">C59H82N14O18</t>
  </si>
  <si>
    <t xml:space="preserve">Ser-Gly-Pro-Tyr-Ser-Phe-Asn-Ser-Gly-Leu-Thr-Phe-NH2</t>
  </si>
  <si>
    <t xml:space="preserve">Salusin –alfa</t>
  </si>
  <si>
    <t xml:space="preserve">C114H192N40O30</t>
  </si>
  <si>
    <t xml:space="preserve">Ser-Gly-Ala-Leu-Pro-Pro-Ala-Pro-Ala-Ala-Pro-Arg-Pro-Ala-Leu-Arg-Ala-Gln-Arg-Ala-Gly-Pro-Ala-Gly-Pro-Gly-Ala-Lys-NH2</t>
  </si>
  <si>
    <t xml:space="preserve">Salusin – beta</t>
  </si>
  <si>
    <t xml:space="preserve">C115H176N32O21</t>
  </si>
  <si>
    <t xml:space="preserve">Ala-Ile-Phe-Ile-Phe-Ile-Arg-Trp-Leu-Leu-Lys-Leu-Gly-His-His-Gly-Arg-Ala-Pro-Pro</t>
  </si>
  <si>
    <t xml:space="preserve">SAMs Peptide</t>
  </si>
  <si>
    <t xml:space="preserve">C74H131N29O18S2</t>
  </si>
  <si>
    <t xml:space="preserve">His-Met-Arg-Ser-Ala-Met-Ser-Gly-Leu-His-Leu-Val-Lys-Arg-Arg</t>
  </si>
  <si>
    <t xml:space="preserve">Saposin C12</t>
  </si>
  <si>
    <t xml:space="preserve">C62H108N16O22</t>
  </si>
  <si>
    <t xml:space="preserve">Leu-Ile-Asp-Asn-Asn-Lys-Thr-Glu-Lys-Glu-Ile-Leu</t>
  </si>
  <si>
    <t xml:space="preserve">Saposin C18</t>
  </si>
  <si>
    <t xml:space="preserve">C93H164N24O31</t>
  </si>
  <si>
    <t xml:space="preserve">Val-Lys-Glu-Val-Thr-Lys-Leu-Ile-Asp-Asn-Asn-Lys-Thr-Glu-Lys-Glu-Ile-Leu</t>
  </si>
  <si>
    <t xml:space="preserve">Saposin C22</t>
  </si>
  <si>
    <t xml:space="preserve">C116H196N28O37S</t>
  </si>
  <si>
    <t xml:space="preserve">Cys-Glu-Phe-Leu-Val-Lys-Glu-Val-Thr-Lys-Leu-Ile-Asp-Asn-Asn-Lys-Thr-Glu-Lys-Glu-Ile-Leu</t>
  </si>
  <si>
    <t xml:space="preserve">Sarafotoxin 6c</t>
  </si>
  <si>
    <t xml:space="preserve">C103H147N27O37S5</t>
  </si>
  <si>
    <t xml:space="preserve">Cys-Thr-Cys-Asn-Asp-Met-Thr-Asp-Glu-Glu-Cys-Leu-Asn-Phe-Cys-His-Gln-Asp-Val-Ile-Trp(Disulfide bridge: Cys1-Cys15, Cys3-Cys11)</t>
  </si>
  <si>
    <t xml:space="preserve">Sarafotoxin S6a</t>
  </si>
  <si>
    <t xml:space="preserve">C105H156N28O34S5</t>
  </si>
  <si>
    <t xml:space="preserve">Cys-Ser-Cys-Lys-Asp-Met-Thr-Asp-Lys-Glu-Cys-Leu-Asn-Phe-Cys-His-Gln-Asp-Val-Ile-Trp(Disulfide bridge: Cys1 and Cys15/Cys3 and Cys11)</t>
  </si>
  <si>
    <t xml:space="preserve">Sarafotoxin S6b</t>
  </si>
  <si>
    <t xml:space="preserve">Cys-Ser-Cys-Lys-Asp-Met-Thr-Asp-Lys-Glu-Cys-Leu-Tyr-Phe-Cys-His-Gln-Asp-Val-Ile-Trp(Disulfide bridge: Cys1-Cys15, Cys3-Cys11)</t>
  </si>
  <si>
    <t xml:space="preserve">Sarafotoxin S6c</t>
  </si>
  <si>
    <t xml:space="preserve">C103H151N27O37S5</t>
  </si>
  <si>
    <t xml:space="preserve">Cys-Thr-Cys-Asn-Asp-Met-Thr-Asp-Glu-Glu-Cys-Leu-Asn-Phe-Cys-His-Gln-Asp-Val-Ile-Trp</t>
  </si>
  <si>
    <t xml:space="preserve">Sarafotoxin S6d</t>
  </si>
  <si>
    <t xml:space="preserve">C112H167N27O34S5</t>
  </si>
  <si>
    <t xml:space="preserve">Cys-Thr-Cys-Lys-Asp-Met-Thr-Asp-Lys-Glu-Cys-Leu-Tyr-Phe-Cys-His-Gln-Asp-Ile-Ile-Trp</t>
  </si>
  <si>
    <t xml:space="preserve">Sauvagine,  frog</t>
  </si>
  <si>
    <t xml:space="preserve">C202H348N56O64S</t>
  </si>
  <si>
    <t xml:space="preserve">Pyr-Gly-Pro-Pro-Ile-Ser-Ile-Asp-Leu-Ser-Leu-Glu-Leu-Leu-Arg-Lys-Met-Ile-Glu-Ile-Glu-Lys-Gln-Glu-Lys-Glu-Lys-Gln-Gln-Ala-Ala-Asn-Asn-Arg-Leu-Leu-Leu-Asp-Thr-Ile-NH2</t>
  </si>
  <si>
    <t xml:space="preserve">Schizophrenia Related Peptide</t>
  </si>
  <si>
    <t xml:space="preserve">C15H29N3</t>
  </si>
  <si>
    <t xml:space="preserve">Thr-Val-Leu</t>
  </si>
  <si>
    <t xml:space="preserve">SCPA</t>
  </si>
  <si>
    <t xml:space="preserve">C59H92N18O12S1</t>
  </si>
  <si>
    <t xml:space="preserve">Ala-Arg-Pro-Gly-Tyr-Leu-Ala-Phe-Pro-Arg-Met-NH2</t>
  </si>
  <si>
    <t xml:space="preserve">SCPB</t>
  </si>
  <si>
    <t xml:space="preserve">C52H80N14O11S2</t>
  </si>
  <si>
    <t xml:space="preserve">Met-Asn-Tyr-Leu-Ala-Phe-Pro-Arg-Met-NH2</t>
  </si>
  <si>
    <t xml:space="preserve">Scrambled TRAP Fragment</t>
  </si>
  <si>
    <t xml:space="preserve">C34H57N11O8</t>
  </si>
  <si>
    <t xml:space="preserve">Phe-Ser-Leu-Leu-Arg-Asn-NH2</t>
  </si>
  <si>
    <t xml:space="preserve">Scyliorhinin I,  amide,  dogfish</t>
  </si>
  <si>
    <t xml:space="preserve">C59H87N13O13S</t>
  </si>
  <si>
    <t xml:space="preserve">Ala-Lys-Phe-Asp-Lys-Phe-Tyr-Gly-Leu-Met-NH2</t>
  </si>
  <si>
    <t xml:space="preserve">Scyliorhinin I,  Scy I; Shark Substance P Related Peptide</t>
  </si>
  <si>
    <t xml:space="preserve">C59H86N12O14S</t>
  </si>
  <si>
    <t xml:space="preserve">Ala-Lys-Phe-Asp-Lys-Phe-Tyr-Gly-Leu-Met</t>
  </si>
  <si>
    <t xml:space="preserve">Scyliorhinin II,  amide , dogfish</t>
  </si>
  <si>
    <t xml:space="preserve">C77H119N21O26S3</t>
  </si>
  <si>
    <t xml:space="preserve">Ser-Pro-Ser-Asn-Ser-Lys-Cys-Pro-Asp-Gly-Pro-Asp-Cys-Phe-Val-Gly-Leu-Met-NH2(Disulfide bridge Cys7-Cys13 )</t>
  </si>
  <si>
    <t xml:space="preserve">Secretin,  human</t>
  </si>
  <si>
    <t xml:space="preserve">C130H220N44O40</t>
  </si>
  <si>
    <t xml:space="preserve">His-Ser-Asp-Gly-Thr-Phe-Thr-Ser-Glu-Leu-Ser-Arg-Leu-Arg-Glu-Gly-Ala-Arg-Leu-Gln-Arg-Leu-Leu-Gln-Gly-Leu-Val-NH2</t>
  </si>
  <si>
    <t xml:space="preserve">Secretin,  porcine</t>
  </si>
  <si>
    <t xml:space="preserve">C130H220N44O41</t>
  </si>
  <si>
    <t xml:space="preserve">His-Ser-Asp-Gly-Thr-Phe-Thr-Ser-Glu-Leu-Ser-Arg-Leu-Arg-Asp-Ser-Ala-Arg-Leu-Gln-Arg-Leu-Leu-Gln-Gly-Leu-Val-NH2</t>
  </si>
  <si>
    <t xml:space="preserve">Secretin,  rat</t>
  </si>
  <si>
    <t xml:space="preserve">C129H216N42O42</t>
  </si>
  <si>
    <t xml:space="preserve">His-Ser-Asp-Gly-Thr-Phe-Thr-Ser-Glu-Leu-Ser-Arg-Leu-Gln-Asp-Ser-Ala-Arg-Leu-Gln-Arg-Leu-Leu-Gln-Gly-Leu-Val-NH2</t>
  </si>
  <si>
    <t xml:space="preserve">Secretin (5 - 27),  porcine</t>
  </si>
  <si>
    <t xml:space="preserve">C115H200N38O34</t>
  </si>
  <si>
    <t xml:space="preserve">Thr-Phe-Thr-Ser-Glu-Leu-Ser-Arg-Leu-Arg-Asp-Ser-Ala-Arg-Leu-Gln-Arg-Leu-Leu-Gln-Gly-Leu-Val-nh2</t>
  </si>
  <si>
    <t xml:space="preserve">Secretin-Lys(Biotin),  human</t>
  </si>
  <si>
    <t xml:space="preserve">His-Ser-Asp-Gly-Thr-Phe-Thr-Ser-Glu-Leu-Ser-Arg-Leu-Arg-Glu-Gly-Ala-Arg-Leu-Gln-Arg-Leu-Leu-Gln-Gly-Leu-Val-Lys(Biotin)</t>
  </si>
  <si>
    <t xml:space="preserve">Selectin</t>
  </si>
  <si>
    <t xml:space="preserve">C62H105N16O18S2</t>
  </si>
  <si>
    <t xml:space="preserve">Cys-Gln-Lys-Leu-Asp-Lys-Ser-Phe-Ser-Met-Ile-Lys</t>
  </si>
  <si>
    <t xml:space="preserve">Sendai Virus Nucleoprotein (321-336)</t>
  </si>
  <si>
    <t xml:space="preserve">C85H110N20O23</t>
  </si>
  <si>
    <t xml:space="preserve">His-Gly-Glu-Phe-Ala-Pro-Gly-Asn-Tyr-Pro-Ala-Leu-Trp-Ser-Tyr-Ala</t>
  </si>
  <si>
    <t xml:space="preserve">Sendai Virus Nucleoprotein (SV9),  324 – 332</t>
  </si>
  <si>
    <t xml:space="preserve">C46H64N10O12</t>
  </si>
  <si>
    <t xml:space="preserve">Phe-Ala-Pro-Gly-Asn-Tyr-Pro-Ala-Leu</t>
  </si>
  <si>
    <t xml:space="preserve">SEQ ID NO:549</t>
  </si>
  <si>
    <t xml:space="preserve">C63H91N13O13</t>
  </si>
  <si>
    <t xml:space="preserve">Phe-Leu-Gly-Lys-Ile-Trp-Pro-Ser-Tyr-Lys</t>
  </si>
  <si>
    <t xml:space="preserve">Ser-Ala-SAP-IIB</t>
  </si>
  <si>
    <t xml:space="preserve">C42H71N13O14S2</t>
  </si>
  <si>
    <t xml:space="preserve">Ser-Ala-Lys-Leu-Cys-Pro-Gly-Gly-Asn-Cys-Val  (Disulfide bond)</t>
  </si>
  <si>
    <t xml:space="preserve">Serum Thymic Factor</t>
  </si>
  <si>
    <t xml:space="preserve">C33H54N12O15</t>
  </si>
  <si>
    <t xml:space="preserve">Pyr-Ala-Lys-Ser-Gln-Gly-Gly-Ser-Asn</t>
  </si>
  <si>
    <t xml:space="preserve">SH2 Domain Ligand (1)</t>
  </si>
  <si>
    <t xml:space="preserve">C36H56N7O13PS</t>
  </si>
  <si>
    <t xml:space="preserve">Ac-Asp-Tyr(PO3H2)-Val-Pro-Met-Leu-NH2</t>
  </si>
  <si>
    <t xml:space="preserve">SH2 Domain Ligand (2)</t>
  </si>
  <si>
    <t xml:space="preserve">C66H97N12O24P</t>
  </si>
  <si>
    <t xml:space="preserve">Glu-Pro-Gln-pTyr-Glu-Glu-Ile-Pro-Ile-Tyr-Leu</t>
  </si>
  <si>
    <t xml:space="preserve">SH2 Domain Ligand (3)</t>
  </si>
  <si>
    <t xml:space="preserve">C82H122N15O27PS</t>
  </si>
  <si>
    <t xml:space="preserve">Biotin-LC-Glu-Pro-Gln-pTyr-Glu-Glu-Ile-Pro-Ile-Tyr-Leu</t>
  </si>
  <si>
    <t xml:space="preserve">SH2 Domain Ligand (4)</t>
  </si>
  <si>
    <t xml:space="preserve">C40H51N5O18P2</t>
  </si>
  <si>
    <t xml:space="preserve">Ac-pTyr-Tyr-pTyr-Ile-Glu</t>
  </si>
  <si>
    <t xml:space="preserve">SH2 Domain Ligand (5)</t>
  </si>
  <si>
    <t xml:space="preserve">C41H62N7O16PS</t>
  </si>
  <si>
    <t xml:space="preserve">BiotinLC-Tyr(PO3H2)-Glu-Glu-Ile</t>
  </si>
  <si>
    <t xml:space="preserve">sHNG,  [Gly14] - HN,  [Gly14] –Humanin</t>
  </si>
  <si>
    <t xml:space="preserve">C118H202N34O31S2</t>
  </si>
  <si>
    <t xml:space="preserve">Met-Ala-Pro-Arg-Gly-Phe-Ser-Cys-Leu-Leu-Leu-Leu-Thr-Gly-Glu-Ile-Asp-Leu-Pro-Val-Lys-Arg-Arg-Ala</t>
  </si>
  <si>
    <t xml:space="preserve">Sialokinin – 2</t>
  </si>
  <si>
    <t xml:space="preserve">C51H76N12O16S</t>
  </si>
  <si>
    <t xml:space="preserve">Asp-Thr-Gly-Asp-Lys-Phe-Tyr-Gly-Leu-Met-nh2</t>
  </si>
  <si>
    <t xml:space="preserve">Simian Virus 40 Large Tumor Antigen Amino-Terminal Peptide</t>
  </si>
  <si>
    <t xml:space="preserve">C46H76N14O14S</t>
  </si>
  <si>
    <t xml:space="preserve">AC-Met-Asp-Arg-Val-Leu-Ser-Arg-Tyr</t>
  </si>
  <si>
    <t xml:space="preserve">SIVmac239-1</t>
  </si>
  <si>
    <t xml:space="preserve">C65H115N21O23S1</t>
  </si>
  <si>
    <t xml:space="preserve">Met-Gly-Val-Arg-Asn-Ser-Val-Leu-Ser-Gly-Lys-Lys-Ala-Asp-Glu</t>
  </si>
  <si>
    <t xml:space="preserve">SIVmac239-2</t>
  </si>
  <si>
    <t xml:space="preserve">C70H123N19O25</t>
  </si>
  <si>
    <t xml:space="preserve">Asn-Ser-Val-Leu-Ser-Gly-Lys-Lys-Ala-Asp-Glu-Leu-Glu-Lys-Ile</t>
  </si>
  <si>
    <t xml:space="preserve">SIVmac251 (gp140) Fragment (171-190) [Cys]</t>
  </si>
  <si>
    <t xml:space="preserve">C118H180N30O35S2</t>
  </si>
  <si>
    <t xml:space="preserve">Lys-Phe-Thr-Met-Thr-Gly-Leu-Lys-Arg-Asp-Lys-Thr-Lys-Glu-Tyr-Asn-Glu-Thr-Trp-Tyr-Cys</t>
  </si>
  <si>
    <t xml:space="preserve">SKIGKV - NH2</t>
  </si>
  <si>
    <t xml:space="preserve">C28H55N9O7</t>
  </si>
  <si>
    <t xml:space="preserve">Ser-Lys-Ile-Gly-Lys-Val-NH2</t>
  </si>
  <si>
    <t xml:space="preserve">SL9,  HIV - 1 p17 (77 - 85)</t>
  </si>
  <si>
    <t xml:space="preserve">C44H72N10O15</t>
  </si>
  <si>
    <t xml:space="preserve">Ser-Leu-Tyr-Asn-Thr-Val-Ala-Thr-Leu</t>
  </si>
  <si>
    <t xml:space="preserve">SMAP 29,  Sheep Myeloid Antimicrobial Peptide 29</t>
  </si>
  <si>
    <t xml:space="preserve">C146H260N52O32</t>
  </si>
  <si>
    <t xml:space="preserve">Arg-Gly-Leu-Arg-Arg-Leu-Gly-Arg-Lys-Ile-Ala-His-Gly-Val-Lys-Lys-Tyr-Gly-Pro-Thr-Val-Leu-Arg-Ile-Ile-Arg-Ile-Ala-Gly</t>
  </si>
  <si>
    <t xml:space="preserve">SMCX (963-973) (human)</t>
  </si>
  <si>
    <t xml:space="preserve">C48H81N13O18</t>
  </si>
  <si>
    <t xml:space="preserve">Ser-Pro-Ala-Val-Asp-Lys-Ala-Gln-Ala-Glu-Leu</t>
  </si>
  <si>
    <t xml:space="preserve">SMCY (950-960) (human)</t>
  </si>
  <si>
    <t xml:space="preserve">C49H85N15O18</t>
  </si>
  <si>
    <t xml:space="preserve">Ser-Pro-Ser-Val-Asp-Lys-Ala-Arg-Ala-Glu-Leu</t>
  </si>
  <si>
    <t xml:space="preserve">Sodefrin</t>
  </si>
  <si>
    <t xml:space="preserve">C48H86N12O15</t>
  </si>
  <si>
    <t xml:space="preserve">Ser-Ile-Pro-Ser-Lys-Asp-Ala-Leu-Leu-Lys</t>
  </si>
  <si>
    <t xml:space="preserve">Somatostatin Tumor Inhibiting Analog</t>
  </si>
  <si>
    <t xml:space="preserve">C54H70N11O10S2</t>
  </si>
  <si>
    <t xml:space="preserve">D-ß-Nal-Cys-Tyr-D-Trp-Lys-Val-Cys-Thr-NH2 (Disulfide bridge Cys2-Cys7 )</t>
  </si>
  <si>
    <t xml:space="preserve">Somatostatin-14</t>
  </si>
  <si>
    <t xml:space="preserve">Ala-Gly-Cys-Lys-Asn-Phe-Phe-Trp-Lys-Thr-Phe-Thr-Ser-Cys (Disulfide bridge Cys3-Cys14)</t>
  </si>
  <si>
    <t xml:space="preserve">Somatostatin-14 (2-9)</t>
  </si>
  <si>
    <t xml:space="preserve">C50H67N12O10S</t>
  </si>
  <si>
    <t xml:space="preserve">Gly-Cys-Lys-Asn-Phe-Phe-Trp-Lys</t>
  </si>
  <si>
    <t xml:space="preserve">Somatostatin-14 (3-10)</t>
  </si>
  <si>
    <t xml:space="preserve">C52H72N12O11S</t>
  </si>
  <si>
    <t xml:space="preserve">Cys-Lys-Asn-Phe-Phe-Trp-Lys-Thr</t>
  </si>
  <si>
    <t xml:space="preserve">Somatostatin-14 (3-14)</t>
  </si>
  <si>
    <t xml:space="preserve">C71H96N16O17S2</t>
  </si>
  <si>
    <t xml:space="preserve">Cys-Lys-Asn-Phe-Phe-Trp-Lys-Thr-Phe-Thr-Ser-Cys (Disulfide bond)</t>
  </si>
  <si>
    <t xml:space="preserve">Somatostatin-14 (7-14)</t>
  </si>
  <si>
    <t xml:space="preserve">C49H66N10O12S</t>
  </si>
  <si>
    <t xml:space="preserve">Phe-Trp-Lys-Thr-Phe-Thr-Ser-Cys</t>
  </si>
  <si>
    <t xml:space="preserve">Somatostatin-14 (reduced)</t>
  </si>
  <si>
    <t xml:space="preserve">C76H106N18O19S2</t>
  </si>
  <si>
    <t xml:space="preserve">Ala-Gly-Cys-Lys-Asn-Phe-Phe-Trp-Lys-Thr-Phe-Thr-Ser-Cys</t>
  </si>
  <si>
    <t xml:space="preserve">Somatostatin- 25</t>
  </si>
  <si>
    <t xml:space="preserve">C127H191N37O34S3</t>
  </si>
  <si>
    <t xml:space="preserve">Ser-Asn-Pro-Ala-Met-Ala-Pro-Arg-Glu-Arg-Lys-Ala-Gly-Cys-Lys-Asn-Phe-Phe-Trp-Lys-Thr-Phe-Thr-Ser-Cys(Disulfide bridge: Cys14-Cys25)</t>
  </si>
  <si>
    <t xml:space="preserve">Somatostatin-28</t>
  </si>
  <si>
    <t xml:space="preserve">C137H207N41O39S3</t>
  </si>
  <si>
    <t xml:space="preserve">Ser-Ala-Asn-Ser-Asn-Pro-Ala-Met-Ala-Pro-Arg-Glu-Arg-Lys-Ala-Gly-Cys-Lys-Asn-Phe-Phe-Trp-Lys-Thr-Phe-Thr-Ser-Cys(Disulfide bridge Cys17-Cys28)</t>
  </si>
  <si>
    <t xml:space="preserve">Somatostatin- 28 (1-12)</t>
  </si>
  <si>
    <t xml:space="preserve">C49H81N17O19S1</t>
  </si>
  <si>
    <t xml:space="preserve">Ser-Ala-Asn-Ser-Asn-Pro-Ala-Met-Ala-Pro-Arg-Glu</t>
  </si>
  <si>
    <t xml:space="preserve">Somatostatin-28 (1-14)</t>
  </si>
  <si>
    <t xml:space="preserve">C61H105N23O21S</t>
  </si>
  <si>
    <t xml:space="preserve">Ser-Ala-Asn-Ser-Asn-Pro-Ala-Met-Ala-Pro-Arg-Glu-Arg-Lys</t>
  </si>
  <si>
    <t xml:space="preserve">SP1</t>
  </si>
  <si>
    <t xml:space="preserve">C72H97N17O19</t>
  </si>
  <si>
    <t xml:space="preserve">Gly-Phe-Arg-Leu-Thr-Asn-Phe-Gly-Tyr-Phe-Glu-Pro-Gly</t>
  </si>
  <si>
    <t xml:space="preserve">SP2</t>
  </si>
  <si>
    <t xml:space="preserve">C78H109N19O20</t>
  </si>
  <si>
    <t xml:space="preserve">Gly-Phe-Arg-Leu-Thr-Asn-Phe-Gly-Tyr-Phe-Glu-Pro-Gly-Lys</t>
  </si>
  <si>
    <t xml:space="preserve">Speract</t>
  </si>
  <si>
    <t xml:space="preserve">C38H57N11O14</t>
  </si>
  <si>
    <t xml:space="preserve">Gly-Phe-Asp-Leu-Asn-Gly-Gly-Gly-Val-Gly</t>
  </si>
  <si>
    <t xml:space="preserve">Spinorphin,  bovine</t>
  </si>
  <si>
    <t xml:space="preserve">C45H64N8O10</t>
  </si>
  <si>
    <t xml:space="preserve">Leu-Val-Val-Tyr-Pro-Trp-Thr</t>
  </si>
  <si>
    <t xml:space="preserve">SRC Kinase Substrate</t>
  </si>
  <si>
    <t xml:space="preserve">C64H107N22O24P</t>
  </si>
  <si>
    <t xml:space="preserve">Arg-Arg-Leu-Ile-Glu-Asp-Ala-Glu-pTyr-Ala-Ala-Arg-Gly</t>
  </si>
  <si>
    <t xml:space="preserve">SRC Kinase Substrate,  amide</t>
  </si>
  <si>
    <t xml:space="preserve">C64H108N23O23P</t>
  </si>
  <si>
    <t xml:space="preserve">Arg-Arg-Leu-Ile-Glu-Asp-Ala-Glu-pTyr-Ala-Ala-Arg-Gly-NH2</t>
  </si>
  <si>
    <t xml:space="preserve">SRC - 1 (682–697)</t>
  </si>
  <si>
    <t xml:space="preserve">C82H142N28O22</t>
  </si>
  <si>
    <t xml:space="preserve">Ser-Leu-Thr-Ala-Arg-His-Lys-Ile-Leu-His-Arg-Leu-Leu-Gln-Glu-Gly</t>
  </si>
  <si>
    <t xml:space="preserve">STAL – 2</t>
  </si>
  <si>
    <t xml:space="preserve">Ser-Phe-Leu-Leu-Arg-Asn-NH2</t>
  </si>
  <si>
    <t xml:space="preserve">Staphylococcal Alpha – Toxin P1</t>
  </si>
  <si>
    <t xml:space="preserve">C61H98N16O24</t>
  </si>
  <si>
    <t xml:space="preserve">Lys-Thr-Gly-Asp-Leu-Val-Thr-Tyr-Asp-Lys-Glu-Asn-Gly</t>
  </si>
  <si>
    <t xml:space="preserve">Steroid Receptor Co – Factor Peptide</t>
  </si>
  <si>
    <t xml:space="preserve">C79H136N26O21</t>
  </si>
  <si>
    <t xml:space="preserve">Leu-Thr-Glu-Arg-His-Lys-Ile-Leu-His-Arg-Leu-Leu-Gln-Glu</t>
  </si>
  <si>
    <t xml:space="preserve">Steroidogenesis-Activator Polypeptide (rat)</t>
  </si>
  <si>
    <t xml:space="preserve">C141H226N34O51</t>
  </si>
  <si>
    <t xml:space="preserve">Ile-Val-Gln-Pro-Ile-Ile-Ser-Lys-Leu-Tyr-Gly-Ser-Gly-Gly-Pro-Pro-Pro-Thr-Gly-Glu-Glu-Asp-Thr-Asp-Glu-Lys-Lys-Asp-Glu-Leu</t>
  </si>
  <si>
    <t xml:space="preserve">Stresscopin,  human</t>
  </si>
  <si>
    <t xml:space="preserve">C195H326N56O53S2</t>
  </si>
  <si>
    <t xml:space="preserve">Thr-Lys-Phe-Thr-Leu-Ser-Leu-Asp-Val-Pro-Thr-Asn-Ile-Met-Asn-Leu-Leu-Phe-Asn-Ile-Ala-Lys-Ala-Lys-Asn-Leu-Arg-Ala-Gln-Ala-Ala-Ala-Asn-Ala-His-Leu-Met-Ala-Gln-Ile-NH2</t>
  </si>
  <si>
    <t xml:space="preserve">Stresscopin-Related Peptide, human</t>
  </si>
  <si>
    <t xml:space="preserve">C205H358N68O57</t>
  </si>
  <si>
    <t xml:space="preserve">His-Pro-Gly-Ser-Arg-Ile-Val-Leu-Ser-Leu-Asp-Val-Pro-Ile-Gly-Leu-Leu-Gln-Ile-Leu-Leu-Glu-Gln-Ala-Arg-Ala-Arg-Ala-Ala-Arg-Glu-Gln-Ala-Thr-Thr-Asn-Ala-Arg-Ile-Leu-Ala-Arg-Val-NH2</t>
  </si>
  <si>
    <t xml:space="preserve">Stresscopin-Related Peptide (6-43) (human)</t>
  </si>
  <si>
    <t xml:space="preserve">C183H324N58O51</t>
  </si>
  <si>
    <t xml:space="preserve">Ile-Val-Leu-Ser-Leu-Asp-Val-Pro-Ile-Gly-Leu-Leu-Gln-Ile-Leu-Leu-Glu-Gln-Ala-Arg-Ala-Arg-Ala-Ala-Arg-Glu-Gln-Ala-Thr-Thr-Asn-Ala-Arg-Ile-Leu-Ala-Arg-Val-NH2</t>
  </si>
  <si>
    <t xml:space="preserve">Stresscopin-Related Peptide (free acid) (human)</t>
  </si>
  <si>
    <t xml:space="preserve">C205H357N67O58</t>
  </si>
  <si>
    <t xml:space="preserve">His-Pro-Gly-Ser-Arg-Ile-Val-Leu-Ser-Leu-Asp-Val-Pro-Ile-Gly-Leu-Leu-Gln-Ile-Leu-Leu-Glu-Gln-Ala-Arg-Ala-Arg-Ala-Ala-Arg-Glu-Gln-Ala-Thr-Thr-Asn-Ala-Arg-Ile-Leu-Ala-Arg-Val</t>
  </si>
  <si>
    <t xml:space="preserve">Sturgeon F</t>
  </si>
  <si>
    <t xml:space="preserve">C61H83N13O14S</t>
  </si>
  <si>
    <t xml:space="preserve">Phe-Gly-Gly-Phe-Met-Lys-Gly-Lys-Tyr-Gly-Tyr</t>
  </si>
  <si>
    <t xml:space="preserve">Substance P</t>
  </si>
  <si>
    <t xml:space="preserve">C63H98N18O13S1</t>
  </si>
  <si>
    <t xml:space="preserve">Arg-Pro-Lys-Pro-Gln-Gln-Phe-Phe-Gly-Leu-Met-NH2</t>
  </si>
  <si>
    <t xml:space="preserve">Substance P reversed sequence</t>
  </si>
  <si>
    <t xml:space="preserve">C63H98N18O13S</t>
  </si>
  <si>
    <t xml:space="preserve">Met-Leu-Gly-Phe-Phe-Gln-Gln-Pro-Lys-Pro-Arg-NH2</t>
  </si>
  <si>
    <t xml:space="preserve">Substance P,  Free Acid</t>
  </si>
  <si>
    <t xml:space="preserve">C63H97N17O14S1</t>
  </si>
  <si>
    <t xml:space="preserve">Arg-Pro-Lys-Pro-Gln-Gln-Phe-Phe-Gly-Leu-Met</t>
  </si>
  <si>
    <t xml:space="preserve">Substance P-methyl ester</t>
  </si>
  <si>
    <t xml:space="preserve">C64H99N17O14S</t>
  </si>
  <si>
    <t xml:space="preserve">Arg-Pro-Lys-Pro-Gln-Gln-Phe-Phe-Gly-Leu-Met-Ome</t>
  </si>
  <si>
    <t xml:space="preserve">Substance P (1-4)</t>
  </si>
  <si>
    <t xml:space="preserve">C22H40N8O5</t>
  </si>
  <si>
    <t xml:space="preserve">Arg-Pro-Lys-Pro</t>
  </si>
  <si>
    <t xml:space="preserve">Substance P (1-7)</t>
  </si>
  <si>
    <t xml:space="preserve">C41H65N13O10</t>
  </si>
  <si>
    <t xml:space="preserve">Arg-Pro-Lys-Pro-Gln-Gln-Phe</t>
  </si>
  <si>
    <t xml:space="preserve">Substance P (1-9)</t>
  </si>
  <si>
    <t xml:space="preserve">C52H77N15O12</t>
  </si>
  <si>
    <t xml:space="preserve">Arg-Pro-Lys-Pro-Gln-Gln-Phe-Phe-Gly</t>
  </si>
  <si>
    <t xml:space="preserve">Substance P (2-11)/Deca-Substance P</t>
  </si>
  <si>
    <t xml:space="preserve">C57H86N14O12S</t>
  </si>
  <si>
    <t xml:space="preserve">Pro-Lys-Pro-Gln-Gln-Phe-Phe-Gly-Leu-Met-NH2</t>
  </si>
  <si>
    <t xml:space="preserve">Substance P (3-11)/Nona-Substance P</t>
  </si>
  <si>
    <t xml:space="preserve">C52H79N13O11S</t>
  </si>
  <si>
    <t xml:space="preserve">Lys-Pro-Gln-Gln-Phe-Phe-Gly-Leu-Met-NH2</t>
  </si>
  <si>
    <t xml:space="preserve">Substance P (4-11)/Octa-Substance P</t>
  </si>
  <si>
    <t xml:space="preserve">C46H67N11O10S</t>
  </si>
  <si>
    <t xml:space="preserve">Pro-Gln-Gln-Phe-Phe-Gly-Leu-Met-NH2</t>
  </si>
  <si>
    <t xml:space="preserve">Substance P (5-11)/Hepta-Substance P</t>
  </si>
  <si>
    <t xml:space="preserve">C41H60N10O9S</t>
  </si>
  <si>
    <t xml:space="preserve">Gln-Gln-Phe-Phe-Gly-Leu-Met-NH2</t>
  </si>
  <si>
    <t xml:space="preserve">Substance P (6-11)/Hexa-Substance P</t>
  </si>
  <si>
    <t xml:space="preserve">C36H52N8O7S</t>
  </si>
  <si>
    <t xml:space="preserve">Gln-Phe-Phe-Gly-Leu-Met-NH2</t>
  </si>
  <si>
    <t xml:space="preserve">Substance P (7-11)</t>
  </si>
  <si>
    <t xml:space="preserve">C31H44N6O5S1</t>
  </si>
  <si>
    <t xml:space="preserve">Phe-Phe-Gly-Leu-Met-NH2</t>
  </si>
  <si>
    <t xml:space="preserve">Substance P (9-11)</t>
  </si>
  <si>
    <t xml:space="preserve">C13H26N4O3S</t>
  </si>
  <si>
    <t xml:space="preserve">Gly-Leu-Met-NH2</t>
  </si>
  <si>
    <t xml:space="preserve">Substance P-Gly-Lys-Arg</t>
  </si>
  <si>
    <t xml:space="preserve">C77H124N24O17S</t>
  </si>
  <si>
    <t xml:space="preserve">Arg-Pro-Lys-Pro-Gln-Gln-Phe-Phe-Gly-Leu-Met-Gly-Lys-Arg</t>
  </si>
  <si>
    <t xml:space="preserve">Suc-APA-pNA</t>
  </si>
  <si>
    <t xml:space="preserve">C21H27N5O8</t>
  </si>
  <si>
    <t xml:space="preserve">Suc-Ala-Pro-Ala-pNA</t>
  </si>
  <si>
    <t xml:space="preserve">Suc-LEPF-pNA</t>
  </si>
  <si>
    <t xml:space="preserve">C35H44N6O11</t>
  </si>
  <si>
    <t xml:space="preserve">Suc-Leu-Glu-Pro-Phe-pNA</t>
  </si>
  <si>
    <t xml:space="preserve">Suc-RGPF-pNA</t>
  </si>
  <si>
    <t xml:space="preserve">C32H41N9O9</t>
  </si>
  <si>
    <t xml:space="preserve">Suc-Arg-Gly-Pro-Phe-pNA</t>
  </si>
  <si>
    <t xml:space="preserve">Suc-SDPF-pNA</t>
  </si>
  <si>
    <t xml:space="preserve">C31H36N6O12</t>
  </si>
  <si>
    <t xml:space="preserve">Sue-Ser-Asp-Pro-Phe-pNA</t>
  </si>
  <si>
    <t xml:space="preserve">Succinyl-(Glu9, Ala11, 15)-Endothelin-1 (8-21)</t>
  </si>
  <si>
    <t xml:space="preserve">C86H118N17O27</t>
  </si>
  <si>
    <t xml:space="preserve">Suc-Asp-Glu-Glu-Ala-Val-Tyr-Phe-Ala-His-Leu-Asp-Ile-Ile-Trp</t>
  </si>
  <si>
    <t xml:space="preserve">SV40 NLS</t>
  </si>
  <si>
    <t xml:space="preserve">C42H81N15O9</t>
  </si>
  <si>
    <t xml:space="preserve">Pro-Lys-Lys-Lys-Arg-Lys-Val-Gly</t>
  </si>
  <si>
    <t xml:space="preserve">SV40 Nuclear Transport Signal Peptide Analog</t>
  </si>
  <si>
    <t xml:space="preserve">C60H104N20O15S</t>
  </si>
  <si>
    <t xml:space="preserve">Cys-Gly-Tyr-Gly-Pro-Lys-Lys-Lys-Arg-Lys-Val-Gly-Gly</t>
  </si>
  <si>
    <t xml:space="preserve">Synapsin I - derived peptide</t>
  </si>
  <si>
    <t xml:space="preserve">C53H91N21O14</t>
  </si>
  <si>
    <t xml:space="preserve">Leu-Arg-Arg-Arg-Leu-Ser-Asp-Ala-Asn-Phe-NH2</t>
  </si>
  <si>
    <t xml:space="preserve">Synaptobrevin-2 (73-79) (human,  bovine,  mouse,  rat)</t>
  </si>
  <si>
    <t xml:space="preserve">C32H48N8O14</t>
  </si>
  <si>
    <t xml:space="preserve">Ala-Ser-Gln-Phe-Glu-Thr-Ser</t>
  </si>
  <si>
    <t xml:space="preserve">Synaptobrevin-2 (75-78) (human,  bovine,  mouse,  rat)</t>
  </si>
  <si>
    <t xml:space="preserve">C23H33N5O9</t>
  </si>
  <si>
    <t xml:space="preserve">Gln-Phe-Glu-Thr</t>
  </si>
  <si>
    <t xml:space="preserve">Syntide 2</t>
  </si>
  <si>
    <t xml:space="preserve">C68H122N20O18</t>
  </si>
  <si>
    <t xml:space="preserve">Pro-Leu-Ala-Arg-Thr-Leu-Ser-Val-Ala-Gly-Leu-Pro-Gly-Lys-Lys</t>
  </si>
  <si>
    <t xml:space="preserve">Systemin</t>
  </si>
  <si>
    <t xml:space="preserve">C85H144N26O28S</t>
  </si>
  <si>
    <t xml:space="preserve">Ala-Val-Gln-Ser-Lys-Pro-Pro-Ser-Lys-Arg-Asp-Pro-Pro-Lys-Met-Gln-Thr-Asp</t>
  </si>
  <si>
    <t xml:space="preserve">T22</t>
  </si>
  <si>
    <t xml:space="preserve">C109H164N38O22S4</t>
  </si>
  <si>
    <t xml:space="preserve">Arg-Arg-Trp-Cys-Tyr-Arg-Lys-Cys-Tyr-Lys-Gly-Tyr-Cys-Tyr-Arg-Lys-Cys-Arg-NH2(Disulfide bridge: Cys4 and Cys17/Cys8 and Cys13)</t>
  </si>
  <si>
    <t xml:space="preserve">TA-0910,  taltirelin</t>
  </si>
  <si>
    <t xml:space="preserve">C17H23N7O5</t>
  </si>
  <si>
    <t xml:space="preserve">1-methyl-4, 5-dihydroorotyl-His-Pro-NH2</t>
  </si>
  <si>
    <t xml:space="preserve">TACE (ADAM-17)</t>
  </si>
  <si>
    <t xml:space="preserve">C75H115N24O26</t>
  </si>
  <si>
    <t xml:space="preserve">Mca-Ser-Pro-Leu-Ala-Gln-Ala-Val-Arg-Ser-Ser-Ser-Arg-Lys(Dnp)-NH2</t>
  </si>
  <si>
    <t xml:space="preserve">2mg</t>
  </si>
  <si>
    <t xml:space="preserve">Tachykinin (111-129) Beta-Prepro (Human)</t>
  </si>
  <si>
    <t xml:space="preserve">C96H156N34O31S</t>
  </si>
  <si>
    <t xml:space="preserve">Ala-Leu-Asn-Ser-Val-Ala-Tyr-Glu-Arg-Ser-Ala-Met-Gln-Asn-Tyr-Glu-Arg-Arg-Arg</t>
  </si>
  <si>
    <t xml:space="preserve">TAT</t>
  </si>
  <si>
    <t xml:space="preserve">C64H119N33O13</t>
  </si>
  <si>
    <t xml:space="preserve">Tyr-Gly-Arg-Lys-Lys-Arg-Arg-Gln-Arg-Arg-Arg-NH2</t>
  </si>
  <si>
    <t xml:space="preserve">TAT 2-4</t>
  </si>
  <si>
    <t xml:space="preserve">C132H240N66O29</t>
  </si>
  <si>
    <t xml:space="preserve">Tyr-Gly-Arg-Lys-Lys-Arg-Arg-Gln-Arg-Arg-Arg-Gly-Tyr-Gly-Arg-Lys-Lys-Arg-Arg-Gln-Arg-Arg-Arg-Gly</t>
  </si>
  <si>
    <t xml:space="preserve">Tax8,  HTLV - 1 (12 - 19)</t>
  </si>
  <si>
    <t xml:space="preserve">C50H68N8O11</t>
  </si>
  <si>
    <t xml:space="preserve">Leu-Phe-Gly-Tyr-Pro-Val-Tyr-Val</t>
  </si>
  <si>
    <t xml:space="preserve">Tax9,  HTLV - 1 (11 - 19)</t>
  </si>
  <si>
    <t xml:space="preserve">C56H79N9O12</t>
  </si>
  <si>
    <t xml:space="preserve">Leu-Leu-Phe-Gly-Tyr-Pro-Val-Tyr-Val</t>
  </si>
  <si>
    <t xml:space="preserve">TET 830 modified/T – helper epitope from tetanus toxoid</t>
  </si>
  <si>
    <t xml:space="preserve">C83H134N20O24</t>
  </si>
  <si>
    <t xml:space="preserve">Ala-Gln-Tyr-Ile-Lys-Ala-Asn-Ser-Lys-Phe-Ile-Gly-Ile-Thr-Glu-Leu</t>
  </si>
  <si>
    <t xml:space="preserve">Tetanus toxin (TT) peptide</t>
  </si>
  <si>
    <t xml:space="preserve">C79H120N18O21</t>
  </si>
  <si>
    <t xml:space="preserve">Gln-Tyr-Ile-Lys-Ala-Asn-Ser-Lys-Phe-Ile-Gly-Ile-Phe-Glu</t>
  </si>
  <si>
    <t xml:space="preserve">TIP 39 (39 mer)</t>
  </si>
  <si>
    <t xml:space="preserve">C202H325N61O54S</t>
  </si>
  <si>
    <t xml:space="preserve">Ser-Leu-Ala-Leu-Ala-Asp-Asp-Ala-Ala-Phe-Arg-Glu-Arg-Ala-Arg-Leu-Leu-Ala-Ala-Leu-Glu-Arg-Arg-His-Trp-Leu-Asn-Ser-Tyr-Met-His-Lys-Leu-Leu-Val-Leu-Asp-Ala-Pro</t>
  </si>
  <si>
    <t xml:space="preserve">TGF a (34-43) (rat)</t>
  </si>
  <si>
    <t xml:space="preserve">C44H67N15O13S2</t>
  </si>
  <si>
    <t xml:space="preserve">Cys-His-Ser-Gly-Tyr-Val-Gly-Val-Arg-Cys(Disulfide bridge:Cys1-Cys10)</t>
  </si>
  <si>
    <t xml:space="preserve">TNF-alfa(10-36) (human)</t>
  </si>
  <si>
    <t xml:space="preserve">C131H211N43O38</t>
  </si>
  <si>
    <t xml:space="preserve">Asp-Lys-Pro-Val-Ala-His-Val-Val-Ala-Asn-Pro-Gln-Ala-Glu-Gly-Gln-Leu-Gln-Trp-Leu-Asn-Arg-Arg-Ala-Asn-Ala-Leu</t>
  </si>
  <si>
    <t xml:space="preserve">TNF - alfa (31 - 45),  human</t>
  </si>
  <si>
    <t xml:space="preserve">C69H122N26O22</t>
  </si>
  <si>
    <t xml:space="preserve">Arg-Arg-Ala-Asn-Ala-Leu-Leu-Ala-Asn-Gly-Val-Glu-Leu-Arg-Asp</t>
  </si>
  <si>
    <t xml:space="preserve">TNF-a (46-65) (human)</t>
  </si>
  <si>
    <t xml:space="preserve">C110H172N24O30</t>
  </si>
  <si>
    <t xml:space="preserve">Asn-Gln-Leu-Val-Val-Pro-Ser-Glu-Gly-Leu-Tyr-Leu-Ile-Tyr-Ser-Gln-Val-Leu-Phe-Lys</t>
  </si>
  <si>
    <t xml:space="preserve">TNF-alfa(71-82),  human</t>
  </si>
  <si>
    <t xml:space="preserve">C51H91N19O18</t>
  </si>
  <si>
    <t xml:space="preserve">Ser-Pro-Leu-Ala-Gln-Ala-Val-Arg-Ser-Ser-Ser-Arg</t>
  </si>
  <si>
    <t xml:space="preserve">TNF - alfa (72 - 82),  human</t>
  </si>
  <si>
    <t xml:space="preserve">C48H86N18O16</t>
  </si>
  <si>
    <t xml:space="preserve">Pro-Leu-Ala-Gln-Ala-Val-Arg-Ser-Ser-Ser-Arg</t>
  </si>
  <si>
    <t xml:space="preserve">TNF-alfa(78-96) (human)</t>
  </si>
  <si>
    <t xml:space="preserve">C93H157N27O28</t>
  </si>
  <si>
    <t xml:space="preserve">His-Thr-Ile-Ser-Arg-Ile-Ala-Val-Ser-Tyr-Gln-Thr-Lys-Val-Asn-Leu-Leu-Ser-Ala</t>
  </si>
  <si>
    <t xml:space="preserve">Transforming Growth Factor ß1 Peptide,  TGF - ß1 (60 - 66), amide</t>
  </si>
  <si>
    <t xml:space="preserve">C45H78N12O10</t>
  </si>
  <si>
    <t xml:space="preserve">Lys-Val-Leu-Ala-Leu-Tyr-Asn-Lys-NH2</t>
  </si>
  <si>
    <t xml:space="preserve">Transduction Peptide 1 (alfa II)</t>
  </si>
  <si>
    <t xml:space="preserve">C75H110N22O25</t>
  </si>
  <si>
    <t xml:space="preserve">Ser-Ser-Leu-Thr-Ser-Arg-Asp-Phe-Gly-Ser-Trp-Tyr-Ala-Ser-Arg</t>
  </si>
  <si>
    <t xml:space="preserve">Transglutaminase Substrate, biotinylated</t>
  </si>
  <si>
    <t xml:space="preserve">C40H66N10O14S</t>
  </si>
  <si>
    <t xml:space="preserve">BiotinThr-Val-Gln-Gln-Glu-Leu</t>
  </si>
  <si>
    <t xml:space="preserve">TRAP-14</t>
  </si>
  <si>
    <t xml:space="preserve">C81H118N20O23</t>
  </si>
  <si>
    <t xml:space="preserve">Ser-Phe-Leu-Leu-Arg-Asn-Pro-Asn-Asp-Lys-Tyr-Glu-Pro-Phe</t>
  </si>
  <si>
    <t xml:space="preserve">TRAP-14 amide</t>
  </si>
  <si>
    <t xml:space="preserve">C81H119N21O22</t>
  </si>
  <si>
    <t xml:space="preserve">Ser-Phe-Leu-Leu-Arg-Asn-Pro-Asn-Asp-Lys-Tyr-Glu-Pro-Phe-NH2</t>
  </si>
  <si>
    <t xml:space="preserve">TRAP-5 amide</t>
  </si>
  <si>
    <t xml:space="preserve">C30H51N9O6</t>
  </si>
  <si>
    <t xml:space="preserve">Ser-Phe-Leu-Leu-Arg-NH2</t>
  </si>
  <si>
    <t xml:space="preserve">TRAP-6 (2-6)</t>
  </si>
  <si>
    <t xml:space="preserve">C31H51N9O7</t>
  </si>
  <si>
    <t xml:space="preserve">Phe-Leu-Leu-Arg-Asn</t>
  </si>
  <si>
    <t xml:space="preserve">TRH</t>
  </si>
  <si>
    <t xml:space="preserve">C16H22N6O4</t>
  </si>
  <si>
    <t xml:space="preserve">Pyr-His-Pro-NH2</t>
  </si>
  <si>
    <t xml:space="preserve">TRH,  Free Acid</t>
  </si>
  <si>
    <t xml:space="preserve">C16H21N5O5</t>
  </si>
  <si>
    <t xml:space="preserve">Pyr-His-Pro</t>
  </si>
  <si>
    <t xml:space="preserve">TRH (free acid)</t>
  </si>
  <si>
    <t xml:space="preserve">C16H21N7O3</t>
  </si>
  <si>
    <t xml:space="preserve">TRH-AMC</t>
  </si>
  <si>
    <t xml:space="preserve">C26H28N8O4</t>
  </si>
  <si>
    <t xml:space="preserve">Pyr-His-Pro-AMC</t>
  </si>
  <si>
    <t xml:space="preserve">TRH-Gly</t>
  </si>
  <si>
    <t xml:space="preserve">C18H24N6O6</t>
  </si>
  <si>
    <t xml:space="preserve">Pyr-His-Pro-Gly</t>
  </si>
  <si>
    <t xml:space="preserve">TRH-SH Pro</t>
  </si>
  <si>
    <t xml:space="preserve">C48H85N21O12S2</t>
  </si>
  <si>
    <t xml:space="preserve">Cys-Lys-Arg-Gln-His-Pro-Gly-Lys-Arg-Cys</t>
  </si>
  <si>
    <t xml:space="preserve">Triptorelin,  [DTrp6]-LH-RH, Amide</t>
  </si>
  <si>
    <t xml:space="preserve">C64H83N18O13</t>
  </si>
  <si>
    <t xml:space="preserve">Glp-His-Trp-Ser-Tyr-D-Trp-Leu-Arg-Pro-Gly-NH2</t>
  </si>
  <si>
    <t xml:space="preserve">Tryptophan Motif Peptide</t>
  </si>
  <si>
    <t xml:space="preserve">C35H41N11O7</t>
  </si>
  <si>
    <t xml:space="preserve">Gly-Gly-Trp-Ser-His-Trp-NH2</t>
  </si>
  <si>
    <t xml:space="preserve">Type B Allatostatin</t>
  </si>
  <si>
    <t xml:space="preserve">C104H150N24O27</t>
  </si>
  <si>
    <t xml:space="preserve">Ala-Tyr-Ser-Tyr-Val-Ser-Glu-Tyr-Lys-Arg-Leu-Pro-Val-Tyr-Asn-Phe-Gly-Leu-NH2</t>
  </si>
  <si>
    <t xml:space="preserve">Tyr-ACTH (4-9)</t>
  </si>
  <si>
    <t xml:space="preserve">C51H65N13O11S</t>
  </si>
  <si>
    <t xml:space="preserve">Tyr-Met-Glu-His-Phe-Arg-Trp</t>
  </si>
  <si>
    <t xml:space="preserve">Tyr-Amyloid P Component (27-38) amide</t>
  </si>
  <si>
    <t xml:space="preserve">C77H116N20O19S</t>
  </si>
  <si>
    <t xml:space="preserve">Tyr-Glu-Lys-Pro-Leu-Gln-Asn-Phe-Thr-Leu-Cys-Phe-Arg-NH2</t>
  </si>
  <si>
    <t xml:space="preserve">Tyr-Bradykinin</t>
  </si>
  <si>
    <t xml:space="preserve">Tyr-Arg-Pro-Pro-Gly-Phe-Ser-Pro-Phe-Arg</t>
  </si>
  <si>
    <t xml:space="preserve">Tyr-CRF (human,  rat)</t>
  </si>
  <si>
    <t xml:space="preserve">C217H353N61O65S2</t>
  </si>
  <si>
    <t xml:space="preserve">Tyr-Ser-Glu-Glu-Pro-Pro-Ile-Ser-Leu-Asp-Leu-Thr-Phe-His-Leu-Leu-Arg-Glu-Val-Leu-Glu-Met-Ala-Arg-Ala-Glu-Gln-Leu-Ala-Gln-Gln-Ala-His-Ser-Asn-Arg-Lys-Leu-Met-Glu-Ile-Ile-NH2</t>
  </si>
  <si>
    <t xml:space="preserve">Tyr-CRF (ovine)</t>
  </si>
  <si>
    <t xml:space="preserve">C214H348N60O65S</t>
  </si>
  <si>
    <t xml:space="preserve">Tyr-Ser-Gln-Glu-Pro-Pro-Ile-Ser-Leu-Asp-Leu-Thr-Phe-His-Leu-Leu-Arg-Glu-Val-Leu-Glu-Met-Thr-Lys-Ala-Asp-Gln-Leu-Ala-Gln-Gln-Ala-His-Ser-Asn-Arg-Lys-Leu-Leu-Asp-Ile-Ala-NH2</t>
  </si>
  <si>
    <t xml:space="preserve">Tyr-Leptin (26-39) (human)</t>
  </si>
  <si>
    <t xml:space="preserve">C80H137N19O25</t>
  </si>
  <si>
    <t xml:space="preserve">Tyr-Lys-Val-Gln-Asp-Asp-Thr-Lys-Thr-Leu-Ile-Lys-Thr-Ile-Val</t>
  </si>
  <si>
    <t xml:space="preserve">Tyr-PDGF A-Chain (194-211)</t>
  </si>
  <si>
    <t xml:space="preserve">C101H181N39O25</t>
  </si>
  <si>
    <t xml:space="preserve">Tyr-Gly-Arg-Pro-Arg-Glu-Ser-Gly-Lys-Lys-Arg-Lys-Arg-Lys-Arg-Leu-Lys-Pro-Thr</t>
  </si>
  <si>
    <t xml:space="preserve">Tyr-Proinsulin C-Peptide (55-89) (human)</t>
  </si>
  <si>
    <t xml:space="preserve">C162H268N50O54</t>
  </si>
  <si>
    <t xml:space="preserve">Tyr-Arg-Arg-Glu-Ala-Glu-Asp-Leu-Gln-Val-Gly-Gln-Val-Glu-Leu-Gly-Gly-Gly-Pro-Gly-Ala-Gly-Ser-Leu-Gln-Pro-Leu-Ala-Leu-Glu-Gly-Ser-Leu-Gln-Lys-Arg</t>
  </si>
  <si>
    <t xml:space="preserve">Tyr-Somatostatin-14</t>
  </si>
  <si>
    <t xml:space="preserve">C85H113N19O21S2</t>
  </si>
  <si>
    <t xml:space="preserve">Tyr-Ala-Gly-Cys-Lys-Asn-Phe-Phe-Trp-Lys-Thr-Phe-Thr-Ser-Cys(Disulfide bridge: Cys4-Cys15)</t>
  </si>
  <si>
    <t xml:space="preserve">Tyr-Somatostatin-28</t>
  </si>
  <si>
    <t xml:space="preserve">C146H216N42O41S3</t>
  </si>
  <si>
    <t xml:space="preserve">Tyr-Ser-Ala-Asn-Ser-Asn-Pro-Ala-Met-Ala-Pro-Arg-Glu-Arg-Lys-Ala-Gly-Cys-Lys-Asn-Phe-Phe-Trp-Lys-Thr-Phe-Thr-Ser-Cys(Disulfide bridge: Cys18-Cys29)</t>
  </si>
  <si>
    <t xml:space="preserve">Tyr-Uroguanylin (rat)</t>
  </si>
  <si>
    <t xml:space="preserve">C69H105N17O27S4</t>
  </si>
  <si>
    <t xml:space="preserve">Tyr-Thr-Asp-Glu-Cys-Glu-Leu-Cys-Ile-Asn-Val-Ala-Cys-Thr-Gly-Cys(Disulfide bridge: Cys4 and Cys12/Cys7 and Cys15)</t>
  </si>
  <si>
    <t xml:space="preserve">Tyr-W-MIF-1</t>
  </si>
  <si>
    <t xml:space="preserve">C27H32N6O5</t>
  </si>
  <si>
    <t xml:space="preserve">Tyr-Pro-Trp-Gly-NH2</t>
  </si>
  <si>
    <t xml:space="preserve">Tyrosine Kinase Peptide 3 [RRLIEDAE-pY-AARG], Acetylated,  Amide, Phosphorylated</t>
  </si>
  <si>
    <t xml:space="preserve">C66H110N23O24P</t>
  </si>
  <si>
    <t xml:space="preserve">Ac-Arg-Arg-Leu-Ile-Glu-Asp-Ala-Glu-pTyr-Ala-Ala-Arg-Gly-NH2</t>
  </si>
  <si>
    <t xml:space="preserve">Tyrosine Protein Kinase JAK 2</t>
  </si>
  <si>
    <t xml:space="preserve">C88H137N20O31P</t>
  </si>
  <si>
    <t xml:space="preserve">Val-Leu-Pro-Gln-Asp-Lys-Glu-pTyr-pTyr-Lys-Val-Lys-Glu-Pro-Gly-Glu</t>
  </si>
  <si>
    <t xml:space="preserve">Tyrosinase (192-200) (human, mouse)</t>
  </si>
  <si>
    <t xml:space="preserve">C54H77N13O17</t>
  </si>
  <si>
    <t xml:space="preserve">Ser-Glu-Ile-Trp-Arg-Asp-Ile-Asp-Phe</t>
  </si>
  <si>
    <t xml:space="preserve">Tyrosinase (206-214) (human)</t>
  </si>
  <si>
    <t xml:space="preserve">C61H83N15O10</t>
  </si>
  <si>
    <t xml:space="preserve">Ala-Phe-Leu-Pro-Trp-His-Arg-Leu-Phe</t>
  </si>
  <si>
    <t xml:space="preserve">Tyrosinase (243-251) (human)</t>
  </si>
  <si>
    <t xml:space="preserve">C44H68N10O18S2</t>
  </si>
  <si>
    <t xml:space="preserve">Lys-Cys-Asp-Ile-Cys-Thr-Asp-Glu-Tyr</t>
  </si>
  <si>
    <t xml:space="preserve">Tuftsin</t>
  </si>
  <si>
    <t xml:space="preserve">Thr-Lys-Pro-Arg</t>
  </si>
  <si>
    <t xml:space="preserve">Universal TT epitope P2 (830-844)</t>
  </si>
  <si>
    <t xml:space="preserve">C80H129N19O23</t>
  </si>
  <si>
    <t xml:space="preserve">Gln-Tyr-Ile-Lys-Ala-Asn-Ser-Lys-Phe-Ile-Gly-Ile-Thr-Glu-Leu</t>
  </si>
  <si>
    <t xml:space="preserve">Uperolein</t>
  </si>
  <si>
    <t xml:space="preserve">C57H79N13O16S</t>
  </si>
  <si>
    <t xml:space="preserve">Pyr-Pro-Asp-Pro-Asn-Ala-Phe-Tyr-Gly-Leu-Met-NH2</t>
  </si>
  <si>
    <t xml:space="preserve">Urechistachykinin I</t>
  </si>
  <si>
    <t xml:space="preserve">C50H85N19O14</t>
  </si>
  <si>
    <t xml:space="preserve">Leu-Arg-Gln-Ser-Gln-Phe-Val-Gly-Ser-Arg-NH2</t>
  </si>
  <si>
    <t xml:space="preserve">Uremic Pentapeptide (U5-Peptide)</t>
  </si>
  <si>
    <t xml:space="preserve">C32H48N8O9</t>
  </si>
  <si>
    <t xml:space="preserve">Asp-Leu-Trp-Gln-Lys</t>
  </si>
  <si>
    <t xml:space="preserve">Urocortin,  human</t>
  </si>
  <si>
    <t xml:space="preserve">C204H337N63O64</t>
  </si>
  <si>
    <t xml:space="preserve">Asp-Asn-Pro-Ser-Leu-Ser-Ile-Asp-Leu-Thr-Phe-His-Leu-Leu-Arg-Thr-Leu-Leu-Glu-Leu-Ala-Arg-Thr-Gln-Ser-Gln-Arg-Glu-Arg-Ala-Glu-Gln-Asn-Arg-Ile-Ile-Phe-Asp-Ser-Val-NH2</t>
  </si>
  <si>
    <t xml:space="preserve">Urocortin,  rat</t>
  </si>
  <si>
    <t xml:space="preserve">C206H338N62O64</t>
  </si>
  <si>
    <t xml:space="preserve">Asp-Asp-Pro-Pro-Leu-Ser-Ile-Asp-Leu-Thr-Phe-His-Leu-Leu-Arg-Thr-Leu-Leu-Glu-Leu-Ala-Arg-Thr-Gln-Ser-Gln-Arg-Glu-Arg-Ala-Glu-Gln-Asn-Arg-Ile-Ile-Phe-Asp-Ser-Val-NH2</t>
  </si>
  <si>
    <t xml:space="preserve">Urocortin (rat) (free acid)</t>
  </si>
  <si>
    <t xml:space="preserve">C206H337N61O65</t>
  </si>
  <si>
    <t xml:space="preserve">Asp-Asp-Pro-Pro-Leu-Ser-Ile-Asp-Leu-Thr-Phe-His-Leu-Leu-Arg-Thr-Leu-Leu-Glu-Leu-Ala-Arg-Thr-Gln-Ser-Gln-Arg-Glu-Arg-Ala-Glu-Gln-Asn-Arg-Ile-Ile-Phe-Asp-Ser-Val</t>
  </si>
  <si>
    <t xml:space="preserve">Urocortin II,  human</t>
  </si>
  <si>
    <t xml:space="preserve">C194H338N63O54S1</t>
  </si>
  <si>
    <t xml:space="preserve">Ile-Val-Leu-Ser-Leu-Asp-Val-Pro-Ile-Gly-Leu-Leu-Gln-Ile-Leu-Leu-Glu-Gln-Ala-Arg-Ala-Arg-Ala-Ala-Arg-Glu-Gln-Ala-Thr-Thr-Asn-Ala-Arg-Ile-Leu-Ala-Arg-Val-Gly-His-Cys-NH2</t>
  </si>
  <si>
    <t xml:space="preserve">Urocortin II,  mouse</t>
  </si>
  <si>
    <t xml:space="preserve">C187H320N56O50</t>
  </si>
  <si>
    <t xml:space="preserve">Val-Ile-Leu-Ser-Leu-Asp-Val-Pro-Ile-Gly-Leu-Leu-Arg-Ile-Leu-Leu-Glu-Gln-Ala-Arg-Tyr-Lys-Ala-Ala-Arg-Asn-Gln-Ala-Ala-Thr-Asn-Ala-Gln-Ile-Leu-Ala-His-Val-NH2</t>
  </si>
  <si>
    <t xml:space="preserve">Urocortin III,  human</t>
  </si>
  <si>
    <t xml:space="preserve">C185H307N53O50S2</t>
  </si>
  <si>
    <t xml:space="preserve">Phe-Thr-Leu-Ser-Leu-Asp-Val-Pro-Thr-Asn-Ile-Met-Asn-Leu-Leu-Phe-Asn-Ile-Ala-Lys-Ala-Lys-Asn-Leu-Arg-Ala-Gln-Ala-Ala-Ala-Asn-Ala-His-Leu-Met-Ala-Gln-Ile-NH2</t>
  </si>
  <si>
    <t xml:space="preserve">Urocortin III,  mouse</t>
  </si>
  <si>
    <t xml:space="preserve">C186H312N52O52S2</t>
  </si>
  <si>
    <t xml:space="preserve">Phe-Thr-Leu-Ser-Leu-Asp-Val-Pro-Thr-Asn-Ile-Met-Asn-Ile-Leu-Phe-Asn-Ile-Asp-Lys-Ala-Lys-Asn-Leu-Arg-Ala-Lys-Ala-Ala-Ala-Asn-Ala-Gln-Leu-Met-Ala-Gln-Ile-NH2</t>
  </si>
  <si>
    <t xml:space="preserve">Urodilatin CCC/ANP-95-126</t>
  </si>
  <si>
    <t xml:space="preserve">C145H234N52O44S3</t>
  </si>
  <si>
    <t xml:space="preserve">Thr-Ala-Pro-Arg-Ser-Leu-Arg-Arg-Ser-Ser-Cys-Phe-Gly-Gly-Arg-Met-Asp-Arg-Ile-Gly-Ala-Gln-Ser-Gly-Leu-Gly-Cys-Asn-Ser-Phe-Arg-Tyr(Disulfide bridge Cys11- Cys 27)</t>
  </si>
  <si>
    <t xml:space="preserve">Uroguanylin,  human</t>
  </si>
  <si>
    <t xml:space="preserve">C64H102N18O26S4</t>
  </si>
  <si>
    <t xml:space="preserve">Asn-Asp-Asp-Cys-Glu-Leu-Cys-Val-Asn-Val-Ala-Cys-Thr-Gly-Cys-Leu(Disulfide bridge: Cys4-Cys12, Cys7-Cys15)</t>
  </si>
  <si>
    <t xml:space="preserve">Urotensin I</t>
  </si>
  <si>
    <t xml:space="preserve">C210H340N62O67S2</t>
  </si>
  <si>
    <t xml:space="preserve">Asn-Asp-Asp-Pro-Pro-Ile-Ser-Ile-Asp-Leu-Thr-Phe-His-Leu-Leu-Arg-Asn-Met-Ile-Glu-Met-Ala-Arg-Ile-Glu-Asn-Glu-Arg-Glu-Gln-Ala-Gly-Leu-Asn-Arg-Lys-Tyr-Leu-Asp-Glu-Val-NH2</t>
  </si>
  <si>
    <t xml:space="preserve">Urotensin II ,  goby</t>
  </si>
  <si>
    <t xml:space="preserve">C62H84N14O17S2</t>
  </si>
  <si>
    <t xml:space="preserve">Ala-Gly-Thr-Ala-Asp-Cys-Phe-Trp-Lys-Tyr-Cys-Val (Disulfide bridge:Cys6-Cys11)</t>
  </si>
  <si>
    <t xml:space="preserve">Urotensin II ,  human</t>
  </si>
  <si>
    <t xml:space="preserve">C64H85N13O18S2</t>
  </si>
  <si>
    <t xml:space="preserve">Glu-Thr-Pro-Asp-Cys-Phe-Trp-Lys-Tyr-Cys-Val(Disulfide bridge:Cys5-Cys10)</t>
  </si>
  <si>
    <t xml:space="preserve">Urotensin II (Frog)</t>
  </si>
  <si>
    <t xml:space="preserve">C69H96N16O19S2</t>
  </si>
  <si>
    <t xml:space="preserve">Ala-Gly-Asn-Leu-Ser-Glu-Cys-Phe-Trp-Lys-Tyr-Cys-Val-OH(Disulfide bridge: Cys7-Cys12)</t>
  </si>
  <si>
    <t xml:space="preserve">Urotensin II,  rat; [Pyr110]-Prepro-Urotensin II (110-123), rat</t>
  </si>
  <si>
    <t xml:space="preserve">C77H102N18O20S2</t>
  </si>
  <si>
    <t xml:space="preserve">Glp-His-Gly-Thr-Ala-Pro-Glu-Cys-Phe-Trp-Lys-Tyr-Cys-Ile(Disulfide bridge: Cys8-Cys13)</t>
  </si>
  <si>
    <t xml:space="preserve">Uru - TK II,  Urechistachykinin II</t>
  </si>
  <si>
    <t xml:space="preserve">C44H66N14O10S</t>
  </si>
  <si>
    <t xml:space="preserve">Ala-Ala-Gly-Met-Gly-Phe-Phe-Gly-Ala-Arg-NH2</t>
  </si>
  <si>
    <t xml:space="preserve">V5 Epitope Tag</t>
  </si>
  <si>
    <t xml:space="preserve">C64H1081N16O20</t>
  </si>
  <si>
    <t xml:space="preserve">Gly-Lys-Pro-Ile-Pro-Asn-Pro-Leu-Leu-Gly-Leu-Asp-Ser-Thr</t>
  </si>
  <si>
    <t xml:space="preserve">VA - ß - MSH,  Lipotropin - ?, Proopiomelanocortin –derived</t>
  </si>
  <si>
    <t xml:space="preserve">C126H188N36O37S</t>
  </si>
  <si>
    <t xml:space="preserve">Val-Ala-Ala-Glu-Lys-Lys-Asp-Glu-Gly-Pro-Tyr-Arg-Met-Glu-His-Phe-Arg-Trp-Gly-Ser-Pro-Pro-Lys-Asp</t>
  </si>
  <si>
    <t xml:space="preserve">Val-Asp-(Arg8)-Vasopressin</t>
  </si>
  <si>
    <t xml:space="preserve">C55H79N17O16S2</t>
  </si>
  <si>
    <t xml:space="preserve">Val-Asp-Cys-Tyr-Phe-Gln-Asn-Cys-Pro-Arg-Gly-NH2 (Disulfide bridge: Cys3-Cys8)</t>
  </si>
  <si>
    <t xml:space="preserve">Valorphin</t>
  </si>
  <si>
    <t xml:space="preserve">C44H61N9O11</t>
  </si>
  <si>
    <t xml:space="preserve">Val-Val-Tyr-Pro-Trp-Thr-Gln</t>
  </si>
  <si>
    <t xml:space="preserve">Valosin Peptide (VQY), porcine</t>
  </si>
  <si>
    <t xml:space="preserve">C141H207N31O35S1</t>
  </si>
  <si>
    <t xml:space="preserve">Val-Gln-Tyr-Pro-Val-Glu-His-Pro-Asp-Lys-Phe-Leu-Lys-Phe-Gly-Met-Thr-Pro-Ser-Lys-Gly-Val-Leu-Phe-Tyr</t>
  </si>
  <si>
    <t xml:space="preserve">Vanilloid Receptor Subtype 1 (VR1)</t>
  </si>
  <si>
    <t xml:space="preserve">C75H117N18O28S2</t>
  </si>
  <si>
    <t xml:space="preserve">Cys-Glu-Asp-Ala-Glu-Val-Phe-Lys-Asp-Ser-Met-Val-Pro-Gly-Glu-Lys</t>
  </si>
  <si>
    <t xml:space="preserve">Vasoactive Intestinal Contractor [VIC]</t>
  </si>
  <si>
    <t xml:space="preserve">C116H161N27O32S4</t>
  </si>
  <si>
    <t xml:space="preserve">Cys-Ser-Cys-Asn-Ser-Trp-Leu-Asp-Lys-Glu-Cys-Val-Tyr-Phe-Cys-His-Leu-Asp-Ile-Ile-Trp(Disulfide bridge: Cys1 and Cys11/Cys3 and Cys15 )</t>
  </si>
  <si>
    <t xml:space="preserve">Vasoactive Intestinal peptide</t>
  </si>
  <si>
    <t xml:space="preserve">C147H238N44O42S1</t>
  </si>
  <si>
    <t xml:space="preserve">His-Ser-Asp-Ala-Val-Phe-Thr-Asp-Asn-Tyr-Thr-Arg-Leu-Arg-Lys-Gln-Met-Ala-Val-Lys-Lys-Tyr-Leu-Asn-Ser-Ile-Leu-Asn-NH2</t>
  </si>
  <si>
    <t xml:space="preserve">Vasoactive Intestinal Constractor [VIC]; Endophilin Beta,  Mouse</t>
  </si>
  <si>
    <t xml:space="preserve">Cys-Ser-Cys-Asn-Ser-Trp-Leu-Asp-Lys-Glu-Cys-Val-Tyr-Phe-Cys-His-Leu-Asp-Ile-Ile-Trp(Disulfide bridges Cys1-Cys15,  Cys3-Cys11)</t>
  </si>
  <si>
    <t xml:space="preserve">Vasonatrin Peptide (VNP)</t>
  </si>
  <si>
    <t xml:space="preserve">C124H198N36O36S3</t>
  </si>
  <si>
    <t xml:space="preserve">Gly-Leu-Ser-Lys-Gly-Cys-Phe-Gly-Leu-Lys-Leu-Asp-Arg-Ile-Gly-Ser-Met-Ser-Gly-Leu-Gly-Cys-Asn-Ser-Phe-Arg-Tyr ((Disulfide bridge: Cys6-Cys22)</t>
  </si>
  <si>
    <t xml:space="preserve">Vesicular Stomatitis Virus peptide</t>
  </si>
  <si>
    <t xml:space="preserve">C44H66N12O12</t>
  </si>
  <si>
    <t xml:space="preserve">Arg-Gly-Tyr-Val-Tyr-Gln-Gly-Leu</t>
  </si>
  <si>
    <t xml:space="preserve">VIP,  Antagonist</t>
  </si>
  <si>
    <t xml:space="preserve">C154H257N49O40S</t>
  </si>
  <si>
    <t xml:space="preserve">Lys-Pro-Arg-Arg-Pro-Tyr-Thr-Asp-Asn-Tyr-Thr-Arg-Leu-Arg-Lys-Gln-Met-Ala-Val-Lys-Lys-Tyr-Leu-Asn-Ser-Ile-Leu-Asn-NH2</t>
  </si>
  <si>
    <t xml:space="preserve">VIP,  guinea pig</t>
  </si>
  <si>
    <t xml:space="preserve">C147H239N43O42S2</t>
  </si>
  <si>
    <t xml:space="preserve">His-Ser-Asp-Ala-Leu-Phe-Thr-Asp-Thr-Tyr-Thr-Arg-Leu-Arg-Lys-Gln-Met-Ala-Met-Lys-Lys-Tyr-Leu-Asn-Ser-Val-Leu-Asn-NH2</t>
  </si>
  <si>
    <t xml:space="preserve">VIP,  human,  porcine,  rat; VIP (28 amino acids)</t>
  </si>
  <si>
    <t xml:space="preserve">VIP Receptor-Binding Inhibitor L-8-K</t>
  </si>
  <si>
    <t xml:space="preserve">C50H77N9O12S</t>
  </si>
  <si>
    <t xml:space="preserve">Leu-Met-Tyr-Pro-Thr-Tyr-Leu-Lys</t>
  </si>
  <si>
    <t xml:space="preserve">VIP (1 - 12),  human,  porcine, rat</t>
  </si>
  <si>
    <t xml:space="preserve">C61H88N18O22</t>
  </si>
  <si>
    <t xml:space="preserve">His-Ser-Asp-Ala-Val-Phe-Thr-Asp-Asn-Tyr-Thr-Arg</t>
  </si>
  <si>
    <t xml:space="preserve">VIP (10-28) (human,  bovine, porcine,  rat)</t>
  </si>
  <si>
    <t xml:space="preserve">C105H180N32O26S</t>
  </si>
  <si>
    <t xml:space="preserve">Tyr-Thr-Arg-Leu-Arg-Lys-Gln-Met-Ala-Val-Lys-Lys-Tyr-Leu-Asn-Ser-Ile-Leu-Asn-NH2</t>
  </si>
  <si>
    <t xml:space="preserve">VIP (6-28) (human,  bovine, porcine,  rat)</t>
  </si>
  <si>
    <t xml:space="preserve">C126H207N37O34S</t>
  </si>
  <si>
    <t xml:space="preserve">Phe-Thr-Asp-Asn-Tyr-Thr-Arg-Leu-Arg-Lys-Gln-Met-Ala-Val-Lys-Lys-Tyr-Leu-Asn-Ser-Ile-Leu-Asn-NH2</t>
  </si>
  <si>
    <t xml:space="preserve">VIP-Lys(Biotin),  human, porcine,  rat</t>
  </si>
  <si>
    <t xml:space="preserve">C163H263N47O46S2</t>
  </si>
  <si>
    <t xml:space="preserve">His-Ser-Asp-Ala-Val-Phe-Thr-Asp-Asn-Tyr-Thr-Arg-Leu-Arg-Lys-Gln-Met-Ala-Val-Lys-Lys-Tyr-Leu-Asn-Ser-Ile-Leu-Asn-Lys(Biotin)</t>
  </si>
  <si>
    <t xml:space="preserve">VL9,  RT,  (346 - 354)</t>
  </si>
  <si>
    <t xml:space="preserve">C53H78N10O17S</t>
  </si>
  <si>
    <t xml:space="preserve">Val-Ile-Tyr-Gln-Tyr-Met-Asp-Asp-Leu</t>
  </si>
  <si>
    <t xml:space="preserve">VLAL</t>
  </si>
  <si>
    <t xml:space="preserve">C46H65N11O10S</t>
  </si>
  <si>
    <t xml:space="preserve">Val-Leu-Ala-Leu-NH2</t>
  </si>
  <si>
    <t xml:space="preserve">VSV-G Peptide</t>
  </si>
  <si>
    <t xml:space="preserve">C57H94N16O19S1</t>
  </si>
  <si>
    <t xml:space="preserve">Tyr-Thr-Asp-Ile-Glu-Met-Asn-Arg-Leu-Gly-Lys</t>
  </si>
  <si>
    <t xml:space="preserve">W-G</t>
  </si>
  <si>
    <t xml:space="preserve">C13H13N3O2</t>
  </si>
  <si>
    <t xml:space="preserve">W-K-Y-M-V-M-NH2</t>
  </si>
  <si>
    <t xml:space="preserve">C41H61N9O7S2</t>
  </si>
  <si>
    <t xml:space="preserve">Trp-Lys-Tyr-Met-Val-Met-NH2</t>
  </si>
  <si>
    <t xml:space="preserve">WWamide-1</t>
  </si>
  <si>
    <t xml:space="preserve">Trp-Lys-Glu-Met-Ser-Val-Trp-NH2</t>
  </si>
  <si>
    <t xml:space="preserve">WWamide-2</t>
  </si>
  <si>
    <t xml:space="preserve">C46H65N13O10S</t>
  </si>
  <si>
    <t xml:space="preserve">Trp-Arg-Glu-Met-Ser-Val-Trp-NH2</t>
  </si>
  <si>
    <t xml:space="preserve">WWamide-3</t>
  </si>
  <si>
    <t xml:space="preserve">C46H66N12O9S</t>
  </si>
  <si>
    <t xml:space="preserve">Trp-Lys-Gln-Met-Ser-Val-Trp-NH2</t>
  </si>
  <si>
    <t xml:space="preserve">Xenin</t>
  </si>
  <si>
    <t xml:space="preserve">C139H224N38O32S1</t>
  </si>
  <si>
    <t xml:space="preserve">Met-Leu-Thr-Lys-Phe-Glu-Thr-Lys-Ser-Ala-Arg-Val-Lys-Gly-Leu-Ser-Phe-His-Pro-Lys-Arg-Pro-Trp-Ile-Leu</t>
  </si>
  <si>
    <t xml:space="preserve">Xenopsin</t>
  </si>
  <si>
    <t xml:space="preserve">C47H73N13O10</t>
  </si>
  <si>
    <t xml:space="preserve">Pyr-Gly-Lys-Arg-Pro-Trp-Ile-Leu</t>
  </si>
  <si>
    <t xml:space="preserve">Xenopsin (XP)</t>
  </si>
  <si>
    <t xml:space="preserve">Xenopsin-Related Peptide 1 (XP-1)</t>
  </si>
  <si>
    <t xml:space="preserve">C51H79N15O9</t>
  </si>
  <si>
    <t xml:space="preserve">His-Pro-Lys-Arg-Pro-Trp-Ile-Leu</t>
  </si>
  <si>
    <t xml:space="preserve">Xenopsin-Related Peptide 2 (XP-2)</t>
  </si>
  <si>
    <t xml:space="preserve">C60H88N16O10</t>
  </si>
  <si>
    <t xml:space="preserve">Phe-His-Pro-Lys-Arg-Pro-Trp-Ile-Leu</t>
  </si>
  <si>
    <t xml:space="preserve">Y-A</t>
  </si>
  <si>
    <t xml:space="preserve">C12H16N2O4</t>
  </si>
  <si>
    <t xml:space="preserve">Tyr-Ala</t>
  </si>
  <si>
    <t xml:space="preserve">Y-R-G-D-S</t>
  </si>
  <si>
    <t xml:space="preserve">C24H36N8O10</t>
  </si>
  <si>
    <t xml:space="preserve">Tyr-Arg-Gly-Asp-Ser</t>
  </si>
  <si>
    <t xml:space="preserve">Z-Ala-Ala-Leu-pNA</t>
  </si>
  <si>
    <t xml:space="preserve">C26H33N5O7</t>
  </si>
  <si>
    <t xml:space="preserve">Z-D-E-V-D-AMC</t>
  </si>
  <si>
    <t xml:space="preserve">C36H41N5O14</t>
  </si>
  <si>
    <t xml:space="preserve">Z-Asp-Glu-Val-Asp-AMC</t>
  </si>
  <si>
    <t xml:space="preserve">Z-F-R-AMC</t>
  </si>
  <si>
    <t xml:space="preserve">C33H36N6O6</t>
  </si>
  <si>
    <t xml:space="preserve">Z-Phe-Arg-AMC</t>
  </si>
  <si>
    <t xml:space="preserve">Z-Pro-D-Leu</t>
  </si>
  <si>
    <t xml:space="preserve">C19H26N2O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&quot;US$&quot;#,##0;&quot;-US$&quot;#,##0"/>
    <numFmt numFmtId="167" formatCode="&quot;€ &quot;#,##0;&quot;-€ &quot;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0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1"/>
  <sheetViews>
    <sheetView showFormulas="false" showGridLines="true" showRowColHeaders="true" showZeros="true" rightToLeft="false" tabSelected="true" showOutlineSymbols="true" defaultGridColor="true" view="normal" topLeftCell="A1026" colorId="64" zoomScale="100" zoomScaleNormal="100" zoomScalePageLayoutView="100" workbookViewId="0">
      <selection pane="topLeft" activeCell="E1036" activeCellId="0" sqref="E10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20.15"/>
    <col collapsed="false" customWidth="true" hidden="false" outlineLevel="0" max="2" min="2" style="1" width="9.99"/>
    <col collapsed="false" customWidth="true" hidden="false" outlineLevel="0" max="3" min="3" style="1" width="6.32"/>
    <col collapsed="false" customWidth="true" hidden="false" outlineLevel="0" max="4" min="4" style="2" width="7.15"/>
    <col collapsed="false" customWidth="true" hidden="false" outlineLevel="0" max="5" min="5" style="1" width="44.82"/>
    <col collapsed="false" customWidth="true" hidden="false" outlineLevel="0" max="6" min="6" style="1" width="10.66"/>
    <col collapsed="false" customWidth="true" hidden="false" outlineLevel="0" max="11" min="7" style="3" width="11.66"/>
    <col collapsed="false" customWidth="true" hidden="false" outlineLevel="0" max="12" min="12" style="4" width="12.99"/>
    <col collapsed="false" customWidth="false" hidden="false" outlineLevel="0" max="257" min="13" style="3" width="8.99"/>
  </cols>
  <sheetData>
    <row r="1" customFormat="false" ht="4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</row>
    <row r="2" customFormat="false" ht="39" hidden="false" customHeight="false" outlineLevel="0" collapsed="false">
      <c r="A2" s="5" t="s">
        <v>12</v>
      </c>
      <c r="B2" s="5" t="n">
        <v>88259</v>
      </c>
      <c r="C2" s="5" t="s">
        <v>13</v>
      </c>
      <c r="D2" s="8" t="n">
        <v>1048.26</v>
      </c>
      <c r="E2" s="5" t="s">
        <v>14</v>
      </c>
      <c r="F2" s="5" t="s">
        <v>15</v>
      </c>
      <c r="G2" s="9" t="n">
        <v>67.5</v>
      </c>
      <c r="H2" s="9" t="n">
        <f aca="false">G2*1.4</f>
        <v>94.5</v>
      </c>
      <c r="I2" s="9" t="n">
        <f aca="false">G2*1.7</f>
        <v>114.75</v>
      </c>
      <c r="J2" s="9" t="n">
        <f aca="false">G2*1.9</f>
        <v>128.25</v>
      </c>
      <c r="K2" s="9" t="n">
        <f aca="false">G2*2</f>
        <v>135</v>
      </c>
      <c r="L2" s="4" t="n">
        <v>5</v>
      </c>
    </row>
    <row r="3" customFormat="false" ht="39" hidden="false" customHeight="false" outlineLevel="0" collapsed="false">
      <c r="A3" s="5" t="s">
        <v>16</v>
      </c>
      <c r="B3" s="5" t="n">
        <v>88260</v>
      </c>
      <c r="C3" s="5" t="s">
        <v>17</v>
      </c>
      <c r="D3" s="8" t="n">
        <v>1066.3</v>
      </c>
      <c r="E3" s="5" t="s">
        <v>18</v>
      </c>
      <c r="F3" s="5" t="s">
        <v>15</v>
      </c>
      <c r="G3" s="9" t="n">
        <v>67.5</v>
      </c>
      <c r="H3" s="9" t="n">
        <f aca="false">G3*1.4</f>
        <v>94.5</v>
      </c>
      <c r="I3" s="9" t="n">
        <f aca="false">G3*1.7</f>
        <v>114.75</v>
      </c>
      <c r="J3" s="9" t="n">
        <f aca="false">G3*1.9</f>
        <v>128.25</v>
      </c>
      <c r="K3" s="9" t="n">
        <f aca="false">G3*2</f>
        <v>135</v>
      </c>
      <c r="L3" s="4" t="n">
        <v>5</v>
      </c>
    </row>
    <row r="4" customFormat="false" ht="39" hidden="false" customHeight="false" outlineLevel="0" collapsed="false">
      <c r="A4" s="5" t="s">
        <v>19</v>
      </c>
      <c r="B4" s="5" t="n">
        <v>88343</v>
      </c>
      <c r="C4" s="5" t="s">
        <v>20</v>
      </c>
      <c r="D4" s="8" t="n">
        <v>2818.21</v>
      </c>
      <c r="E4" s="5" t="s">
        <v>21</v>
      </c>
      <c r="F4" s="5" t="s">
        <v>22</v>
      </c>
      <c r="G4" s="9" t="n">
        <v>67.5</v>
      </c>
      <c r="H4" s="9" t="n">
        <f aca="false">G4*1.4</f>
        <v>94.5</v>
      </c>
      <c r="I4" s="9" t="n">
        <f aca="false">G4*1.7</f>
        <v>114.75</v>
      </c>
      <c r="J4" s="9" t="n">
        <f aca="false">G4*1.9</f>
        <v>128.25</v>
      </c>
      <c r="K4" s="9" t="n">
        <f aca="false">G4*2</f>
        <v>135</v>
      </c>
      <c r="L4" s="4" t="n">
        <v>10</v>
      </c>
    </row>
    <row r="5" customFormat="false" ht="39" hidden="false" customHeight="false" outlineLevel="0" collapsed="false">
      <c r="A5" s="5" t="s">
        <v>23</v>
      </c>
      <c r="B5" s="5" t="n">
        <v>67811</v>
      </c>
      <c r="C5" s="5" t="s">
        <v>24</v>
      </c>
      <c r="D5" s="8" t="n">
        <v>2832.2</v>
      </c>
      <c r="E5" s="5" t="s">
        <v>25</v>
      </c>
      <c r="F5" s="5" t="s">
        <v>22</v>
      </c>
      <c r="G5" s="9" t="n">
        <v>67.5</v>
      </c>
      <c r="H5" s="9" t="n">
        <f aca="false">G5*1.4</f>
        <v>94.5</v>
      </c>
      <c r="I5" s="9" t="n">
        <f aca="false">G5*1.7</f>
        <v>114.75</v>
      </c>
      <c r="J5" s="9" t="n">
        <f aca="false">G5*1.9</f>
        <v>128.25</v>
      </c>
      <c r="K5" s="9" t="n">
        <f aca="false">G5*2</f>
        <v>135</v>
      </c>
      <c r="L5" s="4" t="n">
        <v>10</v>
      </c>
    </row>
    <row r="6" customFormat="false" ht="39" hidden="false" customHeight="false" outlineLevel="0" collapsed="false">
      <c r="A6" s="5" t="s">
        <v>26</v>
      </c>
      <c r="B6" s="5" t="n">
        <v>88344</v>
      </c>
      <c r="C6" s="5" t="s">
        <v>27</v>
      </c>
      <c r="D6" s="8" t="n">
        <v>2820.18</v>
      </c>
      <c r="E6" s="5" t="s">
        <v>28</v>
      </c>
      <c r="F6" s="5" t="s">
        <v>22</v>
      </c>
      <c r="G6" s="9" t="n">
        <v>67.5</v>
      </c>
      <c r="H6" s="9" t="n">
        <f aca="false">G6*1.4</f>
        <v>94.5</v>
      </c>
      <c r="I6" s="9" t="n">
        <f aca="false">G6*1.7</f>
        <v>114.75</v>
      </c>
      <c r="J6" s="9" t="n">
        <f aca="false">G6*1.9</f>
        <v>128.25</v>
      </c>
      <c r="K6" s="9" t="n">
        <f aca="false">G6*2</f>
        <v>135</v>
      </c>
      <c r="L6" s="4" t="n">
        <v>10</v>
      </c>
    </row>
    <row r="7" customFormat="false" ht="39" hidden="false" customHeight="false" outlineLevel="0" collapsed="false">
      <c r="A7" s="5" t="s">
        <v>29</v>
      </c>
      <c r="B7" s="5" t="n">
        <v>100796</v>
      </c>
      <c r="C7" s="5" t="s">
        <v>30</v>
      </c>
      <c r="D7" s="8" t="n">
        <v>937.08</v>
      </c>
      <c r="E7" s="5" t="s">
        <v>31</v>
      </c>
      <c r="F7" s="5" t="s">
        <v>22</v>
      </c>
      <c r="G7" s="9" t="n">
        <v>45</v>
      </c>
      <c r="H7" s="9" t="n">
        <f aca="false">G7*1.4</f>
        <v>63</v>
      </c>
      <c r="I7" s="9" t="n">
        <f aca="false">G7*1.7</f>
        <v>76.5</v>
      </c>
      <c r="J7" s="9" t="n">
        <f aca="false">G7*1.9</f>
        <v>85.5</v>
      </c>
      <c r="K7" s="9" t="n">
        <f aca="false">G7*2</f>
        <v>90</v>
      </c>
      <c r="L7" s="4" t="n">
        <v>10</v>
      </c>
    </row>
    <row r="8" customFormat="false" ht="39" hidden="false" customHeight="false" outlineLevel="0" collapsed="false">
      <c r="A8" s="5" t="s">
        <v>32</v>
      </c>
      <c r="B8" s="5" t="n">
        <v>55157</v>
      </c>
      <c r="C8" s="5" t="s">
        <v>33</v>
      </c>
      <c r="D8" s="8" t="n">
        <v>1983.23</v>
      </c>
      <c r="E8" s="5" t="s">
        <v>34</v>
      </c>
      <c r="F8" s="5" t="s">
        <v>22</v>
      </c>
      <c r="G8" s="9" t="n">
        <v>42.3</v>
      </c>
      <c r="H8" s="9" t="n">
        <f aca="false">G8*1.4</f>
        <v>59.22</v>
      </c>
      <c r="I8" s="9" t="n">
        <f aca="false">G8*1.7</f>
        <v>71.91</v>
      </c>
      <c r="J8" s="9" t="n">
        <f aca="false">G8*1.9</f>
        <v>80.37</v>
      </c>
      <c r="K8" s="9" t="n">
        <f aca="false">G8*2</f>
        <v>84.6</v>
      </c>
      <c r="L8" s="4" t="s">
        <v>35</v>
      </c>
    </row>
    <row r="9" customFormat="false" ht="39" hidden="false" customHeight="false" outlineLevel="0" collapsed="false">
      <c r="A9" s="5" t="s">
        <v>36</v>
      </c>
      <c r="B9" s="5" t="n">
        <v>101375</v>
      </c>
      <c r="C9" s="5" t="s">
        <v>37</v>
      </c>
      <c r="D9" s="8" t="n">
        <v>2062.22</v>
      </c>
      <c r="E9" s="5" t="s">
        <v>38</v>
      </c>
      <c r="F9" s="5" t="s">
        <v>22</v>
      </c>
      <c r="G9" s="9" t="n">
        <v>60.3</v>
      </c>
      <c r="H9" s="9" t="n">
        <f aca="false">G9*1.4</f>
        <v>84.42</v>
      </c>
      <c r="I9" s="9" t="n">
        <f aca="false">G9*1.7</f>
        <v>102.51</v>
      </c>
      <c r="J9" s="9" t="n">
        <f aca="false">G9*1.9</f>
        <v>114.57</v>
      </c>
      <c r="K9" s="9" t="n">
        <f aca="false">G9*2</f>
        <v>120.6</v>
      </c>
      <c r="L9" s="4" t="n">
        <v>10</v>
      </c>
    </row>
    <row r="10" customFormat="false" ht="39" hidden="false" customHeight="false" outlineLevel="0" collapsed="false">
      <c r="A10" s="5" t="s">
        <v>39</v>
      </c>
      <c r="B10" s="5" t="n">
        <v>55158</v>
      </c>
      <c r="C10" s="5" t="s">
        <v>40</v>
      </c>
      <c r="D10" s="8" t="n">
        <v>2000.24</v>
      </c>
      <c r="E10" s="5" t="s">
        <v>41</v>
      </c>
      <c r="F10" s="5" t="s">
        <v>15</v>
      </c>
      <c r="G10" s="9" t="n">
        <v>126.9</v>
      </c>
      <c r="H10" s="9" t="n">
        <f aca="false">G10*1.4</f>
        <v>177.66</v>
      </c>
      <c r="I10" s="9" t="n">
        <f aca="false">G10*1.7</f>
        <v>215.73</v>
      </c>
      <c r="J10" s="9" t="n">
        <f aca="false">G10*1.9</f>
        <v>241.11</v>
      </c>
      <c r="K10" s="9" t="n">
        <f aca="false">G10*2</f>
        <v>253.8</v>
      </c>
      <c r="L10" s="4" t="s">
        <v>35</v>
      </c>
    </row>
    <row r="11" customFormat="false" ht="39" hidden="false" customHeight="false" outlineLevel="0" collapsed="false">
      <c r="A11" s="5" t="s">
        <v>42</v>
      </c>
      <c r="B11" s="5" t="n">
        <v>100797</v>
      </c>
      <c r="C11" s="5" t="s">
        <v>43</v>
      </c>
      <c r="D11" s="8" t="n">
        <v>949.09</v>
      </c>
      <c r="E11" s="5" t="s">
        <v>44</v>
      </c>
      <c r="F11" s="5" t="s">
        <v>22</v>
      </c>
      <c r="G11" s="9" t="n">
        <v>45</v>
      </c>
      <c r="H11" s="9" t="n">
        <f aca="false">G11*1.4</f>
        <v>63</v>
      </c>
      <c r="I11" s="9" t="n">
        <f aca="false">G11*1.7</f>
        <v>76.5</v>
      </c>
      <c r="J11" s="9" t="n">
        <f aca="false">G11*1.9</f>
        <v>85.5</v>
      </c>
      <c r="K11" s="9" t="n">
        <f aca="false">G11*2</f>
        <v>90</v>
      </c>
      <c r="L11" s="4" t="n">
        <v>10</v>
      </c>
    </row>
    <row r="12" customFormat="false" ht="39" hidden="false" customHeight="false" outlineLevel="0" collapsed="false">
      <c r="A12" s="5" t="s">
        <v>45</v>
      </c>
      <c r="B12" s="5" t="n">
        <v>100800</v>
      </c>
      <c r="C12" s="5" t="s">
        <v>46</v>
      </c>
      <c r="D12" s="8" t="n">
        <v>810.93</v>
      </c>
      <c r="E12" s="5" t="s">
        <v>47</v>
      </c>
      <c r="F12" s="5" t="s">
        <v>22</v>
      </c>
      <c r="G12" s="9" t="n">
        <v>45</v>
      </c>
      <c r="H12" s="9" t="n">
        <f aca="false">G12*1.4</f>
        <v>63</v>
      </c>
      <c r="I12" s="9" t="n">
        <f aca="false">G12*1.7</f>
        <v>76.5</v>
      </c>
      <c r="J12" s="9" t="n">
        <f aca="false">G12*1.9</f>
        <v>85.5</v>
      </c>
      <c r="K12" s="9" t="n">
        <f aca="false">G12*2</f>
        <v>90</v>
      </c>
      <c r="L12" s="4" t="n">
        <v>10</v>
      </c>
    </row>
    <row r="13" customFormat="false" ht="39" hidden="false" customHeight="false" outlineLevel="0" collapsed="false">
      <c r="A13" s="5" t="s">
        <v>48</v>
      </c>
      <c r="B13" s="5" t="n">
        <v>88150</v>
      </c>
      <c r="C13" s="5" t="s">
        <v>49</v>
      </c>
      <c r="D13" s="8" t="n">
        <v>1264.38</v>
      </c>
      <c r="E13" s="5" t="s">
        <v>50</v>
      </c>
      <c r="F13" s="5" t="s">
        <v>15</v>
      </c>
      <c r="G13" s="9" t="n">
        <v>89.1</v>
      </c>
      <c r="H13" s="9" t="n">
        <f aca="false">G13*1.4</f>
        <v>124.74</v>
      </c>
      <c r="I13" s="9" t="n">
        <f aca="false">G13*1.7</f>
        <v>151.47</v>
      </c>
      <c r="J13" s="9" t="n">
        <f aca="false">G13*1.9</f>
        <v>169.29</v>
      </c>
      <c r="K13" s="9" t="n">
        <f aca="false">G13*2</f>
        <v>178.2</v>
      </c>
      <c r="L13" s="4" t="n">
        <v>5</v>
      </c>
    </row>
    <row r="14" customFormat="false" ht="39" hidden="false" customHeight="false" outlineLevel="0" collapsed="false">
      <c r="A14" s="5" t="s">
        <v>51</v>
      </c>
      <c r="B14" s="5" t="n">
        <v>88149</v>
      </c>
      <c r="C14" s="5" t="s">
        <v>52</v>
      </c>
      <c r="D14" s="8" t="n">
        <v>1593.76</v>
      </c>
      <c r="E14" s="5" t="s">
        <v>53</v>
      </c>
      <c r="F14" s="5" t="s">
        <v>15</v>
      </c>
      <c r="G14" s="9" t="n">
        <v>97.2</v>
      </c>
      <c r="H14" s="9" t="n">
        <f aca="false">G14*1.4</f>
        <v>136.08</v>
      </c>
      <c r="I14" s="9" t="n">
        <f aca="false">G14*1.7</f>
        <v>165.24</v>
      </c>
      <c r="J14" s="9" t="n">
        <f aca="false">G14*1.9</f>
        <v>184.68</v>
      </c>
      <c r="K14" s="9" t="n">
        <f aca="false">G14*2</f>
        <v>194.4</v>
      </c>
      <c r="L14" s="4" t="n">
        <v>5</v>
      </c>
    </row>
    <row r="15" customFormat="false" ht="39" hidden="false" customHeight="false" outlineLevel="0" collapsed="false">
      <c r="A15" s="5" t="s">
        <v>54</v>
      </c>
      <c r="B15" s="5" t="n">
        <v>88151</v>
      </c>
      <c r="C15" s="5" t="s">
        <v>55</v>
      </c>
      <c r="D15" s="8" t="n">
        <v>1454.6</v>
      </c>
      <c r="E15" s="5" t="s">
        <v>56</v>
      </c>
      <c r="F15" s="5" t="s">
        <v>15</v>
      </c>
      <c r="G15" s="9" t="n">
        <v>97.2</v>
      </c>
      <c r="H15" s="9" t="n">
        <f aca="false">G15*1.4</f>
        <v>136.08</v>
      </c>
      <c r="I15" s="9" t="n">
        <f aca="false">G15*1.7</f>
        <v>165.24</v>
      </c>
      <c r="J15" s="9" t="n">
        <f aca="false">G15*1.9</f>
        <v>184.68</v>
      </c>
      <c r="K15" s="9" t="n">
        <f aca="false">G15*2</f>
        <v>194.4</v>
      </c>
      <c r="L15" s="4" t="n">
        <v>5</v>
      </c>
    </row>
    <row r="16" customFormat="false" ht="39" hidden="false" customHeight="false" outlineLevel="0" collapsed="false">
      <c r="A16" s="5" t="s">
        <v>57</v>
      </c>
      <c r="B16" s="5" t="n">
        <v>101346</v>
      </c>
      <c r="C16" s="5" t="s">
        <v>58</v>
      </c>
      <c r="D16" s="8" t="n">
        <v>1117.24</v>
      </c>
      <c r="E16" s="5" t="s">
        <v>59</v>
      </c>
      <c r="F16" s="5" t="s">
        <v>15</v>
      </c>
      <c r="G16" s="9" t="n">
        <v>89.1</v>
      </c>
      <c r="H16" s="9" t="n">
        <f aca="false">G16*1.4</f>
        <v>124.74</v>
      </c>
      <c r="I16" s="9" t="n">
        <f aca="false">G16*1.7</f>
        <v>151.47</v>
      </c>
      <c r="J16" s="9" t="n">
        <f aca="false">G16*1.9</f>
        <v>169.29</v>
      </c>
      <c r="K16" s="9" t="n">
        <f aca="false">G16*2</f>
        <v>178.2</v>
      </c>
      <c r="L16" s="4" t="n">
        <v>5</v>
      </c>
    </row>
    <row r="17" customFormat="false" ht="39" hidden="false" customHeight="false" outlineLevel="0" collapsed="false">
      <c r="A17" s="5" t="s">
        <v>60</v>
      </c>
      <c r="B17" s="5" t="n">
        <v>101347</v>
      </c>
      <c r="C17" s="5" t="s">
        <v>61</v>
      </c>
      <c r="D17" s="8" t="n">
        <v>810.9</v>
      </c>
      <c r="E17" s="5" t="s">
        <v>62</v>
      </c>
      <c r="F17" s="5" t="s">
        <v>22</v>
      </c>
      <c r="G17" s="9" t="n">
        <v>45</v>
      </c>
      <c r="H17" s="9" t="n">
        <f aca="false">G17*1.4</f>
        <v>63</v>
      </c>
      <c r="I17" s="9" t="n">
        <f aca="false">G17*1.7</f>
        <v>76.5</v>
      </c>
      <c r="J17" s="9" t="n">
        <f aca="false">G17*1.9</f>
        <v>85.5</v>
      </c>
      <c r="K17" s="9" t="n">
        <f aca="false">G17*2</f>
        <v>90</v>
      </c>
      <c r="L17" s="4" t="n">
        <v>10</v>
      </c>
    </row>
    <row r="18" customFormat="false" ht="39" hidden="false" customHeight="false" outlineLevel="0" collapsed="false">
      <c r="A18" s="5" t="s">
        <v>63</v>
      </c>
      <c r="B18" s="5" t="n">
        <v>89388</v>
      </c>
      <c r="C18" s="5" t="s">
        <v>64</v>
      </c>
      <c r="D18" s="8" t="n">
        <v>823.96</v>
      </c>
      <c r="E18" s="5" t="s">
        <v>65</v>
      </c>
      <c r="F18" s="5" t="s">
        <v>15</v>
      </c>
      <c r="G18" s="9" t="n">
        <v>64.8</v>
      </c>
      <c r="H18" s="9" t="n">
        <f aca="false">G18*1.4</f>
        <v>90.72</v>
      </c>
      <c r="I18" s="9" t="n">
        <f aca="false">G18*1.7</f>
        <v>110.16</v>
      </c>
      <c r="J18" s="9" t="n">
        <f aca="false">G18*1.9</f>
        <v>123.12</v>
      </c>
      <c r="K18" s="9" t="n">
        <f aca="false">G18*2</f>
        <v>129.6</v>
      </c>
      <c r="L18" s="4" t="n">
        <v>5</v>
      </c>
    </row>
    <row r="19" customFormat="false" ht="39" hidden="false" customHeight="false" outlineLevel="0" collapsed="false">
      <c r="A19" s="5" t="s">
        <v>66</v>
      </c>
      <c r="B19" s="5" t="n">
        <v>100027</v>
      </c>
      <c r="C19" s="5" t="s">
        <v>67</v>
      </c>
      <c r="D19" s="8" t="n">
        <v>781</v>
      </c>
      <c r="E19" s="5" t="s">
        <v>68</v>
      </c>
      <c r="F19" s="5" t="s">
        <v>15</v>
      </c>
      <c r="G19" s="9" t="n">
        <v>59.4</v>
      </c>
      <c r="H19" s="9" t="n">
        <f aca="false">G19*1.4</f>
        <v>83.16</v>
      </c>
      <c r="I19" s="9" t="n">
        <f aca="false">G19*1.7</f>
        <v>100.98</v>
      </c>
      <c r="J19" s="9" t="n">
        <f aca="false">G19*1.9</f>
        <v>112.86</v>
      </c>
      <c r="K19" s="9" t="n">
        <f aca="false">G19*2</f>
        <v>118.8</v>
      </c>
      <c r="L19" s="4" t="n">
        <v>5</v>
      </c>
    </row>
    <row r="20" customFormat="false" ht="39" hidden="false" customHeight="false" outlineLevel="0" collapsed="false">
      <c r="A20" s="5" t="s">
        <v>69</v>
      </c>
      <c r="B20" s="5" t="n">
        <v>88491</v>
      </c>
      <c r="C20" s="5" t="s">
        <v>70</v>
      </c>
      <c r="D20" s="8" t="n">
        <v>1345.61</v>
      </c>
      <c r="E20" s="5" t="s">
        <v>71</v>
      </c>
      <c r="F20" s="5" t="s">
        <v>15</v>
      </c>
      <c r="G20" s="9" t="n">
        <v>94.5</v>
      </c>
      <c r="H20" s="9" t="n">
        <f aca="false">G20*1.4</f>
        <v>132.3</v>
      </c>
      <c r="I20" s="9" t="n">
        <f aca="false">G20*1.7</f>
        <v>160.65</v>
      </c>
      <c r="J20" s="9" t="n">
        <f aca="false">G20*1.9</f>
        <v>179.55</v>
      </c>
      <c r="K20" s="9" t="n">
        <f aca="false">G20*2</f>
        <v>189</v>
      </c>
      <c r="L20" s="4" t="n">
        <v>5</v>
      </c>
    </row>
    <row r="21" customFormat="false" ht="26" hidden="false" customHeight="false" outlineLevel="0" collapsed="false">
      <c r="A21" s="5" t="s">
        <v>72</v>
      </c>
      <c r="B21" s="5" t="n">
        <v>52774</v>
      </c>
      <c r="C21" s="5" t="s">
        <v>73</v>
      </c>
      <c r="D21" s="8" t="n">
        <v>680.81</v>
      </c>
      <c r="E21" s="5" t="s">
        <v>74</v>
      </c>
      <c r="F21" s="5" t="s">
        <v>15</v>
      </c>
      <c r="G21" s="9" t="n">
        <v>51.3</v>
      </c>
      <c r="H21" s="9" t="n">
        <f aca="false">G21*1.4</f>
        <v>71.82</v>
      </c>
      <c r="I21" s="9" t="n">
        <f aca="false">G21*1.7</f>
        <v>87.21</v>
      </c>
      <c r="J21" s="9" t="n">
        <f aca="false">G21*1.9</f>
        <v>97.47</v>
      </c>
      <c r="K21" s="9" t="n">
        <f aca="false">G21*2</f>
        <v>102.6</v>
      </c>
      <c r="L21" s="4" t="n">
        <v>5</v>
      </c>
    </row>
    <row r="22" customFormat="false" ht="26" hidden="false" customHeight="false" outlineLevel="0" collapsed="false">
      <c r="A22" s="5" t="s">
        <v>75</v>
      </c>
      <c r="B22" s="5" t="n">
        <v>53278</v>
      </c>
      <c r="C22" s="5" t="s">
        <v>76</v>
      </c>
      <c r="D22" s="8" t="n">
        <v>681.8</v>
      </c>
      <c r="E22" s="5" t="s">
        <v>77</v>
      </c>
      <c r="F22" s="5" t="s">
        <v>15</v>
      </c>
      <c r="G22" s="9" t="n">
        <v>45.9</v>
      </c>
      <c r="H22" s="9" t="n">
        <f aca="false">G22*1.4</f>
        <v>64.26</v>
      </c>
      <c r="I22" s="9" t="n">
        <f aca="false">G22*1.7</f>
        <v>78.03</v>
      </c>
      <c r="J22" s="9" t="n">
        <f aca="false">G22*1.9</f>
        <v>87.21</v>
      </c>
      <c r="K22" s="9" t="n">
        <f aca="false">G22*2</f>
        <v>91.8</v>
      </c>
      <c r="L22" s="4" t="n">
        <v>5</v>
      </c>
    </row>
    <row r="23" customFormat="false" ht="39" hidden="false" customHeight="false" outlineLevel="0" collapsed="false">
      <c r="A23" s="5" t="s">
        <v>78</v>
      </c>
      <c r="B23" s="5" t="n">
        <v>88442</v>
      </c>
      <c r="C23" s="5" t="s">
        <v>79</v>
      </c>
      <c r="D23" s="8" t="n">
        <v>586.72</v>
      </c>
      <c r="E23" s="5" t="s">
        <v>80</v>
      </c>
      <c r="F23" s="5" t="s">
        <v>15</v>
      </c>
      <c r="G23" s="9" t="n">
        <v>51.3</v>
      </c>
      <c r="H23" s="9" t="n">
        <f aca="false">G23*1.4</f>
        <v>71.82</v>
      </c>
      <c r="I23" s="9" t="n">
        <f aca="false">G23*1.7</f>
        <v>87.21</v>
      </c>
      <c r="J23" s="9" t="n">
        <f aca="false">G23*1.9</f>
        <v>97.47</v>
      </c>
      <c r="K23" s="9" t="n">
        <f aca="false">G23*2</f>
        <v>102.6</v>
      </c>
      <c r="L23" s="4" t="n">
        <v>5</v>
      </c>
    </row>
    <row r="24" customFormat="false" ht="52" hidden="false" customHeight="false" outlineLevel="0" collapsed="false">
      <c r="A24" s="5" t="s">
        <v>81</v>
      </c>
      <c r="B24" s="5" t="n">
        <v>88397</v>
      </c>
      <c r="C24" s="5" t="s">
        <v>82</v>
      </c>
      <c r="D24" s="8" t="n">
        <v>2349.78</v>
      </c>
      <c r="E24" s="5" t="s">
        <v>83</v>
      </c>
      <c r="F24" s="5" t="s">
        <v>22</v>
      </c>
      <c r="G24" s="9" t="n">
        <v>52.2</v>
      </c>
      <c r="H24" s="9" t="n">
        <f aca="false">G24*1.4</f>
        <v>73.08</v>
      </c>
      <c r="I24" s="9" t="n">
        <f aca="false">G24*1.7</f>
        <v>88.74</v>
      </c>
      <c r="J24" s="9" t="n">
        <f aca="false">G24*1.9</f>
        <v>99.18</v>
      </c>
      <c r="K24" s="9" t="n">
        <f aca="false">G24*2</f>
        <v>104.4</v>
      </c>
      <c r="L24" s="4" t="s">
        <v>35</v>
      </c>
    </row>
    <row r="25" customFormat="false" ht="39" hidden="false" customHeight="false" outlineLevel="0" collapsed="false">
      <c r="A25" s="5" t="s">
        <v>84</v>
      </c>
      <c r="B25" s="5" t="n">
        <v>88007</v>
      </c>
      <c r="C25" s="5" t="s">
        <v>85</v>
      </c>
      <c r="D25" s="8" t="n">
        <v>1236.32</v>
      </c>
      <c r="E25" s="5" t="s">
        <v>86</v>
      </c>
      <c r="F25" s="5" t="s">
        <v>15</v>
      </c>
      <c r="G25" s="9" t="n">
        <v>89.1</v>
      </c>
      <c r="H25" s="9" t="n">
        <f aca="false">G25*1.4</f>
        <v>124.74</v>
      </c>
      <c r="I25" s="9" t="n">
        <f aca="false">G25*1.7</f>
        <v>151.47</v>
      </c>
      <c r="J25" s="9" t="n">
        <f aca="false">G25*1.9</f>
        <v>169.29</v>
      </c>
      <c r="K25" s="9" t="n">
        <f aca="false">G25*2</f>
        <v>178.2</v>
      </c>
      <c r="L25" s="4" t="n">
        <v>5</v>
      </c>
    </row>
    <row r="26" customFormat="false" ht="39" hidden="false" customHeight="false" outlineLevel="0" collapsed="false">
      <c r="A26" s="5" t="s">
        <v>87</v>
      </c>
      <c r="B26" s="5" t="n">
        <v>101110</v>
      </c>
      <c r="C26" s="5" t="s">
        <v>88</v>
      </c>
      <c r="D26" s="8" t="n">
        <v>765</v>
      </c>
      <c r="E26" s="5" t="s">
        <v>89</v>
      </c>
      <c r="F26" s="5" t="s">
        <v>15</v>
      </c>
      <c r="G26" s="9" t="n">
        <v>51.3</v>
      </c>
      <c r="H26" s="9" t="n">
        <f aca="false">G26*1.4</f>
        <v>71.82</v>
      </c>
      <c r="I26" s="9" t="n">
        <f aca="false">G26*1.7</f>
        <v>87.21</v>
      </c>
      <c r="J26" s="9" t="n">
        <f aca="false">G26*1.9</f>
        <v>97.47</v>
      </c>
      <c r="K26" s="9" t="n">
        <f aca="false">G26*2</f>
        <v>102.6</v>
      </c>
      <c r="L26" s="4" t="n">
        <v>5</v>
      </c>
    </row>
    <row r="27" customFormat="false" ht="39" hidden="false" customHeight="false" outlineLevel="0" collapsed="false">
      <c r="A27" s="5" t="s">
        <v>90</v>
      </c>
      <c r="B27" s="5" t="n">
        <v>87932</v>
      </c>
      <c r="C27" s="5" t="s">
        <v>91</v>
      </c>
      <c r="D27" s="8" t="n">
        <v>2655.23</v>
      </c>
      <c r="E27" s="5" t="s">
        <v>92</v>
      </c>
      <c r="F27" s="5" t="s">
        <v>22</v>
      </c>
      <c r="G27" s="9" t="n">
        <v>59.4</v>
      </c>
      <c r="H27" s="9" t="n">
        <f aca="false">G27*1.4</f>
        <v>83.16</v>
      </c>
      <c r="I27" s="9" t="n">
        <f aca="false">G27*1.7</f>
        <v>100.98</v>
      </c>
      <c r="J27" s="9" t="n">
        <f aca="false">G27*1.9</f>
        <v>112.86</v>
      </c>
      <c r="K27" s="9" t="n">
        <f aca="false">G27*2</f>
        <v>118.8</v>
      </c>
      <c r="L27" s="4" t="n">
        <v>10</v>
      </c>
    </row>
    <row r="28" customFormat="false" ht="39" hidden="false" customHeight="false" outlineLevel="0" collapsed="false">
      <c r="A28" s="5" t="s">
        <v>93</v>
      </c>
      <c r="B28" s="5" t="n">
        <v>102106</v>
      </c>
      <c r="C28" s="5" t="s">
        <v>94</v>
      </c>
      <c r="D28" s="8" t="n">
        <v>1497.7</v>
      </c>
      <c r="E28" s="5" t="s">
        <v>95</v>
      </c>
      <c r="F28" s="5" t="s">
        <v>15</v>
      </c>
      <c r="G28" s="9" t="n">
        <v>97.2</v>
      </c>
      <c r="H28" s="9" t="n">
        <f aca="false">G28*1.4</f>
        <v>136.08</v>
      </c>
      <c r="I28" s="9" t="n">
        <f aca="false">G28*1.7</f>
        <v>165.24</v>
      </c>
      <c r="J28" s="9" t="n">
        <f aca="false">G28*1.9</f>
        <v>184.68</v>
      </c>
      <c r="K28" s="9" t="n">
        <f aca="false">G28*2</f>
        <v>194.4</v>
      </c>
      <c r="L28" s="4" t="n">
        <v>5</v>
      </c>
    </row>
    <row r="29" customFormat="false" ht="39" hidden="false" customHeight="false" outlineLevel="0" collapsed="false">
      <c r="A29" s="5" t="s">
        <v>96</v>
      </c>
      <c r="B29" s="5" t="n">
        <v>101522</v>
      </c>
      <c r="C29" s="5" t="s">
        <v>97</v>
      </c>
      <c r="D29" s="8" t="n">
        <v>1270.7</v>
      </c>
      <c r="E29" s="5" t="s">
        <v>98</v>
      </c>
      <c r="F29" s="5" t="s">
        <v>15</v>
      </c>
      <c r="G29" s="9" t="n">
        <v>89.1</v>
      </c>
      <c r="H29" s="9" t="n">
        <f aca="false">G29*1.4</f>
        <v>124.74</v>
      </c>
      <c r="I29" s="9" t="n">
        <f aca="false">G29*1.7</f>
        <v>151.47</v>
      </c>
      <c r="J29" s="9" t="n">
        <f aca="false">G29*1.9</f>
        <v>169.29</v>
      </c>
      <c r="K29" s="9" t="n">
        <f aca="false">G29*2</f>
        <v>178.2</v>
      </c>
      <c r="L29" s="4" t="n">
        <v>5</v>
      </c>
    </row>
    <row r="30" customFormat="false" ht="39" hidden="false" customHeight="false" outlineLevel="0" collapsed="false">
      <c r="A30" s="5" t="s">
        <v>99</v>
      </c>
      <c r="B30" s="5" t="n">
        <v>76065</v>
      </c>
      <c r="C30" s="5" t="s">
        <v>100</v>
      </c>
      <c r="D30" s="8" t="n">
        <v>3160.72</v>
      </c>
      <c r="E30" s="5" t="s">
        <v>101</v>
      </c>
      <c r="F30" s="5" t="s">
        <v>22</v>
      </c>
      <c r="G30" s="9" t="n">
        <v>72</v>
      </c>
      <c r="H30" s="9" t="n">
        <f aca="false">G30*1.4</f>
        <v>100.8</v>
      </c>
      <c r="I30" s="9" t="n">
        <f aca="false">G30*1.7</f>
        <v>122.4</v>
      </c>
      <c r="J30" s="9" t="n">
        <f aca="false">G30*1.9</f>
        <v>136.8</v>
      </c>
      <c r="K30" s="9" t="n">
        <f aca="false">G30*2</f>
        <v>144</v>
      </c>
      <c r="L30" s="4" t="n">
        <v>10</v>
      </c>
    </row>
    <row r="31" customFormat="false" ht="39" hidden="false" customHeight="false" outlineLevel="0" collapsed="false">
      <c r="A31" s="5" t="s">
        <v>102</v>
      </c>
      <c r="B31" s="5" t="n">
        <v>100439</v>
      </c>
      <c r="C31" s="5" t="s">
        <v>103</v>
      </c>
      <c r="D31" s="8" t="n">
        <v>2857.28</v>
      </c>
      <c r="E31" s="5" t="s">
        <v>104</v>
      </c>
      <c r="F31" s="5" t="s">
        <v>22</v>
      </c>
      <c r="G31" s="9" t="n">
        <v>86.4</v>
      </c>
      <c r="H31" s="9" t="n">
        <f aca="false">G31*1.4</f>
        <v>120.96</v>
      </c>
      <c r="I31" s="9" t="n">
        <f aca="false">G31*1.7</f>
        <v>146.88</v>
      </c>
      <c r="J31" s="9" t="n">
        <f aca="false">G31*1.9</f>
        <v>164.16</v>
      </c>
      <c r="K31" s="9" t="n">
        <f aca="false">G31*2</f>
        <v>172.8</v>
      </c>
      <c r="L31" s="4" t="n">
        <v>10</v>
      </c>
    </row>
    <row r="32" customFormat="false" ht="39" hidden="false" customHeight="false" outlineLevel="0" collapsed="false">
      <c r="A32" s="5" t="s">
        <v>105</v>
      </c>
      <c r="B32" s="5" t="n">
        <v>88338</v>
      </c>
      <c r="C32" s="5" t="s">
        <v>106</v>
      </c>
      <c r="D32" s="8" t="n">
        <v>1474.76</v>
      </c>
      <c r="E32" s="5" t="s">
        <v>107</v>
      </c>
      <c r="F32" s="5" t="s">
        <v>15</v>
      </c>
      <c r="G32" s="9" t="n">
        <v>97.2</v>
      </c>
      <c r="H32" s="9" t="n">
        <f aca="false">G32*1.4</f>
        <v>136.08</v>
      </c>
      <c r="I32" s="9" t="n">
        <f aca="false">G32*1.7</f>
        <v>165.24</v>
      </c>
      <c r="J32" s="9" t="n">
        <f aca="false">G32*1.9</f>
        <v>184.68</v>
      </c>
      <c r="K32" s="9" t="n">
        <f aca="false">G32*2</f>
        <v>194.4</v>
      </c>
      <c r="L32" s="4" t="n">
        <v>5</v>
      </c>
    </row>
    <row r="33" customFormat="false" ht="52" hidden="false" customHeight="false" outlineLevel="0" collapsed="false">
      <c r="A33" s="5" t="s">
        <v>108</v>
      </c>
      <c r="B33" s="5" t="n">
        <v>88396</v>
      </c>
      <c r="C33" s="5" t="s">
        <v>109</v>
      </c>
      <c r="D33" s="8" t="n">
        <v>2451.94</v>
      </c>
      <c r="E33" s="5" t="s">
        <v>110</v>
      </c>
      <c r="F33" s="5" t="s">
        <v>22</v>
      </c>
      <c r="G33" s="9" t="n">
        <v>52.2</v>
      </c>
      <c r="H33" s="9" t="n">
        <f aca="false">G33*1.4</f>
        <v>73.08</v>
      </c>
      <c r="I33" s="9" t="n">
        <f aca="false">G33*1.7</f>
        <v>88.74</v>
      </c>
      <c r="J33" s="9" t="n">
        <f aca="false">G33*1.9</f>
        <v>99.18</v>
      </c>
      <c r="K33" s="9" t="n">
        <f aca="false">G33*2</f>
        <v>104.4</v>
      </c>
      <c r="L33" s="4" t="s">
        <v>35</v>
      </c>
    </row>
    <row r="34" customFormat="false" ht="39" hidden="false" customHeight="false" outlineLevel="0" collapsed="false">
      <c r="A34" s="5" t="s">
        <v>111</v>
      </c>
      <c r="B34" s="5" t="n">
        <v>100062</v>
      </c>
      <c r="C34" s="5" t="s">
        <v>112</v>
      </c>
      <c r="D34" s="8" t="n">
        <v>4194.63</v>
      </c>
      <c r="E34" s="5" t="s">
        <v>113</v>
      </c>
      <c r="F34" s="5" t="s">
        <v>22</v>
      </c>
      <c r="G34" s="9" t="n">
        <v>275.4</v>
      </c>
      <c r="H34" s="9" t="n">
        <f aca="false">G34*1.4</f>
        <v>385.56</v>
      </c>
      <c r="I34" s="9" t="n">
        <f aca="false">G34*1.7</f>
        <v>468.18</v>
      </c>
      <c r="J34" s="9" t="n">
        <f aca="false">G34*1.9</f>
        <v>523.26</v>
      </c>
      <c r="K34" s="9" t="n">
        <f aca="false">G34*2</f>
        <v>550.8</v>
      </c>
      <c r="L34" s="4" t="n">
        <v>15</v>
      </c>
    </row>
    <row r="35" customFormat="false" ht="39" hidden="false" customHeight="false" outlineLevel="0" collapsed="false">
      <c r="A35" s="5" t="s">
        <v>114</v>
      </c>
      <c r="B35" s="5" t="n">
        <v>88008</v>
      </c>
      <c r="C35" s="5" t="s">
        <v>115</v>
      </c>
      <c r="D35" s="8" t="n">
        <v>1371.48</v>
      </c>
      <c r="E35" s="5" t="s">
        <v>116</v>
      </c>
      <c r="F35" s="5" t="s">
        <v>15</v>
      </c>
      <c r="G35" s="9" t="n">
        <v>89.1</v>
      </c>
      <c r="H35" s="9" t="n">
        <f aca="false">G35*1.4</f>
        <v>124.74</v>
      </c>
      <c r="I35" s="9" t="n">
        <f aca="false">G35*1.7</f>
        <v>151.47</v>
      </c>
      <c r="J35" s="9" t="n">
        <f aca="false">G35*1.9</f>
        <v>169.29</v>
      </c>
      <c r="K35" s="9" t="n">
        <f aca="false">G35*2</f>
        <v>178.2</v>
      </c>
      <c r="L35" s="4" t="n">
        <v>5</v>
      </c>
    </row>
    <row r="36" customFormat="false" ht="39" hidden="false" customHeight="false" outlineLevel="0" collapsed="false">
      <c r="A36" s="5" t="s">
        <v>117</v>
      </c>
      <c r="B36" s="5" t="n">
        <v>86877</v>
      </c>
      <c r="C36" s="5" t="s">
        <v>118</v>
      </c>
      <c r="D36" s="8" t="n">
        <v>1406.62</v>
      </c>
      <c r="E36" s="5" t="s">
        <v>119</v>
      </c>
      <c r="F36" s="5" t="s">
        <v>15</v>
      </c>
      <c r="G36" s="9" t="n">
        <v>97.2</v>
      </c>
      <c r="H36" s="9" t="n">
        <f aca="false">G36*1.4</f>
        <v>136.08</v>
      </c>
      <c r="I36" s="9" t="n">
        <f aca="false">G36*1.7</f>
        <v>165.24</v>
      </c>
      <c r="J36" s="9" t="n">
        <f aca="false">G36*1.9</f>
        <v>184.68</v>
      </c>
      <c r="K36" s="9" t="n">
        <f aca="false">G36*2</f>
        <v>194.4</v>
      </c>
      <c r="L36" s="4" t="n">
        <v>5</v>
      </c>
    </row>
    <row r="37" customFormat="false" ht="52" hidden="false" customHeight="false" outlineLevel="0" collapsed="false">
      <c r="A37" s="5" t="s">
        <v>120</v>
      </c>
      <c r="B37" s="5" t="n">
        <v>102026</v>
      </c>
      <c r="C37" s="5" t="s">
        <v>121</v>
      </c>
      <c r="D37" s="8" t="n">
        <v>2600.12</v>
      </c>
      <c r="E37" s="5" t="s">
        <v>122</v>
      </c>
      <c r="F37" s="5" t="s">
        <v>22</v>
      </c>
      <c r="G37" s="9" t="n">
        <v>54.9</v>
      </c>
      <c r="H37" s="9" t="n">
        <f aca="false">G37*1.4</f>
        <v>76.86</v>
      </c>
      <c r="I37" s="9" t="n">
        <f aca="false">G37*1.7</f>
        <v>93.33</v>
      </c>
      <c r="J37" s="9" t="n">
        <f aca="false">G37*1.9</f>
        <v>104.31</v>
      </c>
      <c r="K37" s="9" t="n">
        <f aca="false">G37*2</f>
        <v>109.8</v>
      </c>
      <c r="L37" s="4" t="s">
        <v>35</v>
      </c>
    </row>
    <row r="38" customFormat="false" ht="39" hidden="false" customHeight="false" outlineLevel="0" collapsed="false">
      <c r="A38" s="5" t="s">
        <v>123</v>
      </c>
      <c r="B38" s="5" t="n">
        <v>88254</v>
      </c>
      <c r="C38" s="5" t="s">
        <v>124</v>
      </c>
      <c r="D38" s="8" t="n">
        <v>1771.12</v>
      </c>
      <c r="E38" s="5" t="s">
        <v>125</v>
      </c>
      <c r="F38" s="5" t="s">
        <v>15</v>
      </c>
      <c r="G38" s="9" t="n">
        <v>118.8</v>
      </c>
      <c r="H38" s="9" t="n">
        <f aca="false">G38*1.4</f>
        <v>166.32</v>
      </c>
      <c r="I38" s="9" t="n">
        <f aca="false">G38*1.7</f>
        <v>201.96</v>
      </c>
      <c r="J38" s="9" t="n">
        <f aca="false">G38*1.9</f>
        <v>225.72</v>
      </c>
      <c r="K38" s="9" t="n">
        <f aca="false">G38*2</f>
        <v>237.6</v>
      </c>
      <c r="L38" s="4" t="s">
        <v>35</v>
      </c>
    </row>
    <row r="39" customFormat="false" ht="39" hidden="false" customHeight="false" outlineLevel="0" collapsed="false">
      <c r="A39" s="5" t="s">
        <v>126</v>
      </c>
      <c r="B39" s="5" t="n">
        <v>88443</v>
      </c>
      <c r="C39" s="5" t="s">
        <v>127</v>
      </c>
      <c r="D39" s="8" t="n">
        <v>729.86</v>
      </c>
      <c r="E39" s="5" t="s">
        <v>128</v>
      </c>
      <c r="F39" s="5" t="s">
        <v>15</v>
      </c>
      <c r="G39" s="9" t="n">
        <v>45.9</v>
      </c>
      <c r="H39" s="9" t="n">
        <f aca="false">G39*1.4</f>
        <v>64.26</v>
      </c>
      <c r="I39" s="9" t="n">
        <f aca="false">G39*1.7</f>
        <v>78.03</v>
      </c>
      <c r="J39" s="9" t="n">
        <f aca="false">G39*1.9</f>
        <v>87.21</v>
      </c>
      <c r="K39" s="9" t="n">
        <f aca="false">G39*2</f>
        <v>91.8</v>
      </c>
      <c r="L39" s="4" t="n">
        <v>5</v>
      </c>
    </row>
    <row r="40" customFormat="false" ht="39" hidden="false" customHeight="false" outlineLevel="0" collapsed="false">
      <c r="A40" s="5" t="s">
        <v>129</v>
      </c>
      <c r="B40" s="5" t="n">
        <v>89292</v>
      </c>
      <c r="C40" s="5" t="s">
        <v>130</v>
      </c>
      <c r="D40" s="8" t="n">
        <v>4356.97</v>
      </c>
      <c r="E40" s="5" t="s">
        <v>131</v>
      </c>
      <c r="F40" s="5" t="s">
        <v>22</v>
      </c>
      <c r="G40" s="9" t="n">
        <v>165.6</v>
      </c>
      <c r="H40" s="9" t="n">
        <f aca="false">G40*1.4</f>
        <v>231.84</v>
      </c>
      <c r="I40" s="9" t="n">
        <f aca="false">G40*1.7</f>
        <v>281.52</v>
      </c>
      <c r="J40" s="9" t="n">
        <f aca="false">G40*1.9</f>
        <v>314.64</v>
      </c>
      <c r="K40" s="9" t="n">
        <f aca="false">G40*2</f>
        <v>331.2</v>
      </c>
      <c r="L40" s="4" t="n">
        <v>15</v>
      </c>
    </row>
    <row r="41" customFormat="false" ht="39" hidden="false" customHeight="false" outlineLevel="0" collapsed="false">
      <c r="A41" s="5" t="s">
        <v>132</v>
      </c>
      <c r="B41" s="5" t="n">
        <v>87370</v>
      </c>
      <c r="C41" s="5" t="s">
        <v>133</v>
      </c>
      <c r="D41" s="8" t="n">
        <v>1375.67</v>
      </c>
      <c r="E41" s="5" t="s">
        <v>134</v>
      </c>
      <c r="F41" s="5" t="s">
        <v>15</v>
      </c>
      <c r="G41" s="9" t="n">
        <v>89.1</v>
      </c>
      <c r="H41" s="9" t="n">
        <f aca="false">G41*1.4</f>
        <v>124.74</v>
      </c>
      <c r="I41" s="9" t="n">
        <f aca="false">G41*1.7</f>
        <v>151.47</v>
      </c>
      <c r="J41" s="9" t="n">
        <f aca="false">G41*1.9</f>
        <v>169.29</v>
      </c>
      <c r="K41" s="9" t="n">
        <f aca="false">G41*2</f>
        <v>178.2</v>
      </c>
      <c r="L41" s="4" t="n">
        <v>5</v>
      </c>
    </row>
    <row r="42" customFormat="false" ht="39" hidden="false" customHeight="false" outlineLevel="0" collapsed="false">
      <c r="A42" s="5" t="s">
        <v>135</v>
      </c>
      <c r="B42" s="5" t="n">
        <v>52237</v>
      </c>
      <c r="C42" s="5" t="s">
        <v>136</v>
      </c>
      <c r="D42" s="8" t="n">
        <v>1582.91</v>
      </c>
      <c r="E42" s="5" t="s">
        <v>137</v>
      </c>
      <c r="F42" s="5" t="s">
        <v>22</v>
      </c>
      <c r="G42" s="9" t="n">
        <v>49.5</v>
      </c>
      <c r="H42" s="9" t="n">
        <f aca="false">G42*1.4</f>
        <v>69.3</v>
      </c>
      <c r="I42" s="9" t="n">
        <f aca="false">G42*1.7</f>
        <v>84.15</v>
      </c>
      <c r="J42" s="9" t="n">
        <f aca="false">G42*1.9</f>
        <v>94.05</v>
      </c>
      <c r="K42" s="9" t="n">
        <f aca="false">G42*2</f>
        <v>99</v>
      </c>
      <c r="L42" s="4" t="n">
        <v>5</v>
      </c>
    </row>
    <row r="43" customFormat="false" ht="39" hidden="false" customHeight="false" outlineLevel="0" collapsed="false">
      <c r="A43" s="5" t="s">
        <v>138</v>
      </c>
      <c r="B43" s="5" t="n">
        <v>87438</v>
      </c>
      <c r="C43" s="5" t="s">
        <v>139</v>
      </c>
      <c r="D43" s="8" t="n">
        <v>996.19</v>
      </c>
      <c r="E43" s="5" t="s">
        <v>140</v>
      </c>
      <c r="F43" s="5" t="s">
        <v>15</v>
      </c>
      <c r="G43" s="9" t="n">
        <v>59.4</v>
      </c>
      <c r="H43" s="9" t="n">
        <f aca="false">G43*1.4</f>
        <v>83.16</v>
      </c>
      <c r="I43" s="9" t="n">
        <f aca="false">G43*1.7</f>
        <v>100.98</v>
      </c>
      <c r="J43" s="9" t="n">
        <f aca="false">G43*1.9</f>
        <v>112.86</v>
      </c>
      <c r="K43" s="9" t="n">
        <f aca="false">G43*2</f>
        <v>118.8</v>
      </c>
      <c r="L43" s="4" t="n">
        <v>5</v>
      </c>
    </row>
    <row r="44" customFormat="false" ht="39" hidden="false" customHeight="false" outlineLevel="0" collapsed="false">
      <c r="A44" s="5" t="s">
        <v>141</v>
      </c>
      <c r="B44" s="5" t="n">
        <v>89532</v>
      </c>
      <c r="C44" s="5" t="s">
        <v>142</v>
      </c>
      <c r="D44" s="8" t="n">
        <v>1062.29</v>
      </c>
      <c r="E44" s="5" t="s">
        <v>143</v>
      </c>
      <c r="F44" s="5" t="s">
        <v>15</v>
      </c>
      <c r="G44" s="9" t="n">
        <v>108</v>
      </c>
      <c r="H44" s="9" t="n">
        <f aca="false">G44*1.4</f>
        <v>151.2</v>
      </c>
      <c r="I44" s="9" t="n">
        <f aca="false">G44*1.7</f>
        <v>183.6</v>
      </c>
      <c r="J44" s="9" t="n">
        <f aca="false">G44*1.9</f>
        <v>205.2</v>
      </c>
      <c r="K44" s="9" t="n">
        <f aca="false">G44*2</f>
        <v>216</v>
      </c>
      <c r="L44" s="4" t="n">
        <v>10</v>
      </c>
    </row>
    <row r="45" customFormat="false" ht="39" hidden="false" customHeight="false" outlineLevel="0" collapsed="false">
      <c r="A45" s="5" t="s">
        <v>144</v>
      </c>
      <c r="B45" s="5" t="n">
        <v>89700</v>
      </c>
      <c r="C45" s="5" t="s">
        <v>145</v>
      </c>
      <c r="D45" s="8" t="n">
        <v>1086.25</v>
      </c>
      <c r="E45" s="5" t="s">
        <v>146</v>
      </c>
      <c r="F45" s="5" t="s">
        <v>15</v>
      </c>
      <c r="G45" s="9" t="n">
        <v>108</v>
      </c>
      <c r="H45" s="9" t="n">
        <f aca="false">G45*1.4</f>
        <v>151.2</v>
      </c>
      <c r="I45" s="9" t="n">
        <f aca="false">G45*1.7</f>
        <v>183.6</v>
      </c>
      <c r="J45" s="9" t="n">
        <f aca="false">G45*1.9</f>
        <v>205.2</v>
      </c>
      <c r="K45" s="9" t="n">
        <f aca="false">G45*2</f>
        <v>216</v>
      </c>
      <c r="L45" s="4" t="n">
        <v>10</v>
      </c>
    </row>
    <row r="46" customFormat="false" ht="39" hidden="false" customHeight="false" outlineLevel="0" collapsed="false">
      <c r="A46" s="5" t="s">
        <v>147</v>
      </c>
      <c r="B46" s="5" t="n">
        <v>89704</v>
      </c>
      <c r="C46" s="5" t="s">
        <v>148</v>
      </c>
      <c r="D46" s="8" t="n">
        <v>672.76</v>
      </c>
      <c r="E46" s="5" t="s">
        <v>149</v>
      </c>
      <c r="F46" s="5" t="s">
        <v>15</v>
      </c>
      <c r="G46" s="9" t="n">
        <v>51.3</v>
      </c>
      <c r="H46" s="9" t="n">
        <f aca="false">G46*1.4</f>
        <v>71.82</v>
      </c>
      <c r="I46" s="9" t="n">
        <f aca="false">G46*1.7</f>
        <v>87.21</v>
      </c>
      <c r="J46" s="9" t="n">
        <f aca="false">G46*1.9</f>
        <v>97.47</v>
      </c>
      <c r="K46" s="9" t="n">
        <f aca="false">G46*2</f>
        <v>102.6</v>
      </c>
      <c r="L46" s="4" t="n">
        <v>5</v>
      </c>
    </row>
    <row r="47" customFormat="false" ht="39" hidden="false" customHeight="false" outlineLevel="0" collapsed="false">
      <c r="A47" s="5" t="s">
        <v>150</v>
      </c>
      <c r="B47" s="5" t="n">
        <v>89702</v>
      </c>
      <c r="C47" s="5" t="s">
        <v>151</v>
      </c>
      <c r="D47" s="8" t="n">
        <v>1085.24</v>
      </c>
      <c r="E47" s="5" t="s">
        <v>152</v>
      </c>
      <c r="F47" s="5" t="s">
        <v>15</v>
      </c>
      <c r="G47" s="9" t="n">
        <v>99.9</v>
      </c>
      <c r="H47" s="9" t="n">
        <f aca="false">G47*1.4</f>
        <v>139.86</v>
      </c>
      <c r="I47" s="9" t="n">
        <f aca="false">G47*1.7</f>
        <v>169.83</v>
      </c>
      <c r="J47" s="9" t="n">
        <f aca="false">G47*1.9</f>
        <v>189.81</v>
      </c>
      <c r="K47" s="9" t="n">
        <f aca="false">G47*2</f>
        <v>199.8</v>
      </c>
      <c r="L47" s="4" t="n">
        <v>10</v>
      </c>
    </row>
    <row r="48" customFormat="false" ht="39" hidden="false" customHeight="false" outlineLevel="0" collapsed="false">
      <c r="A48" s="5" t="s">
        <v>153</v>
      </c>
      <c r="B48" s="5" t="n">
        <v>55428</v>
      </c>
      <c r="C48" s="5" t="s">
        <v>154</v>
      </c>
      <c r="D48" s="8" t="n">
        <v>1050.23</v>
      </c>
      <c r="E48" s="5" t="s">
        <v>155</v>
      </c>
      <c r="F48" s="5" t="s">
        <v>15</v>
      </c>
      <c r="G48" s="9" t="n">
        <v>99.9</v>
      </c>
      <c r="H48" s="9" t="n">
        <f aca="false">G48*1.4</f>
        <v>139.86</v>
      </c>
      <c r="I48" s="9" t="n">
        <f aca="false">G48*1.7</f>
        <v>169.83</v>
      </c>
      <c r="J48" s="9" t="n">
        <f aca="false">G48*1.9</f>
        <v>189.81</v>
      </c>
      <c r="K48" s="9" t="n">
        <f aca="false">G48*2</f>
        <v>199.8</v>
      </c>
      <c r="L48" s="4" t="n">
        <v>10</v>
      </c>
    </row>
    <row r="49" customFormat="false" ht="39" hidden="false" customHeight="false" outlineLevel="0" collapsed="false">
      <c r="A49" s="5" t="s">
        <v>156</v>
      </c>
      <c r="B49" s="5" t="n">
        <v>89703</v>
      </c>
      <c r="C49" s="5" t="s">
        <v>157</v>
      </c>
      <c r="D49" s="8" t="n">
        <v>1028.18</v>
      </c>
      <c r="E49" s="5" t="s">
        <v>158</v>
      </c>
      <c r="F49" s="5" t="s">
        <v>15</v>
      </c>
      <c r="G49" s="9" t="n">
        <v>89.1</v>
      </c>
      <c r="H49" s="9" t="n">
        <f aca="false">G49*1.4</f>
        <v>124.74</v>
      </c>
      <c r="I49" s="9" t="n">
        <f aca="false">G49*1.7</f>
        <v>151.47</v>
      </c>
      <c r="J49" s="9" t="n">
        <f aca="false">G49*1.9</f>
        <v>169.29</v>
      </c>
      <c r="K49" s="9" t="n">
        <f aca="false">G49*2</f>
        <v>178.2</v>
      </c>
      <c r="L49" s="4" t="n">
        <v>10</v>
      </c>
    </row>
    <row r="50" customFormat="false" ht="52" hidden="false" customHeight="false" outlineLevel="0" collapsed="false">
      <c r="A50" s="5" t="s">
        <v>159</v>
      </c>
      <c r="B50" s="5" t="n">
        <v>101260</v>
      </c>
      <c r="C50" s="5" t="s">
        <v>160</v>
      </c>
      <c r="D50" s="8" t="n">
        <v>3555.1</v>
      </c>
      <c r="E50" s="5" t="s">
        <v>161</v>
      </c>
      <c r="F50" s="5" t="s">
        <v>22</v>
      </c>
      <c r="G50" s="9" t="n">
        <v>102.6</v>
      </c>
      <c r="H50" s="9" t="n">
        <f aca="false">G50*1.4</f>
        <v>143.64</v>
      </c>
      <c r="I50" s="9" t="n">
        <f aca="false">G50*1.7</f>
        <v>174.42</v>
      </c>
      <c r="J50" s="9" t="n">
        <f aca="false">G50*1.9</f>
        <v>194.94</v>
      </c>
      <c r="K50" s="9" t="n">
        <f aca="false">G50*2</f>
        <v>205.2</v>
      </c>
      <c r="L50" s="4" t="n">
        <v>15</v>
      </c>
    </row>
    <row r="51" customFormat="false" ht="39" hidden="false" customHeight="false" outlineLevel="0" collapsed="false">
      <c r="A51" s="5" t="s">
        <v>162</v>
      </c>
      <c r="B51" s="5" t="n">
        <v>101262</v>
      </c>
      <c r="C51" s="5" t="s">
        <v>163</v>
      </c>
      <c r="D51" s="8" t="n">
        <v>3213.7</v>
      </c>
      <c r="E51" s="5" t="s">
        <v>164</v>
      </c>
      <c r="F51" s="5" t="s">
        <v>22</v>
      </c>
      <c r="G51" s="9" t="n">
        <v>92.7</v>
      </c>
      <c r="H51" s="9" t="n">
        <f aca="false">G51*1.4</f>
        <v>129.78</v>
      </c>
      <c r="I51" s="9" t="n">
        <f aca="false">G51*1.7</f>
        <v>157.59</v>
      </c>
      <c r="J51" s="9" t="n">
        <f aca="false">G51*1.9</f>
        <v>176.13</v>
      </c>
      <c r="K51" s="9" t="n">
        <f aca="false">G51*2</f>
        <v>185.4</v>
      </c>
      <c r="L51" s="4" t="n">
        <v>10</v>
      </c>
    </row>
    <row r="52" customFormat="false" ht="39" hidden="false" customHeight="false" outlineLevel="0" collapsed="false">
      <c r="A52" s="5" t="s">
        <v>165</v>
      </c>
      <c r="B52" s="5" t="n">
        <v>89303</v>
      </c>
      <c r="C52" s="5" t="s">
        <v>166</v>
      </c>
      <c r="D52" s="8" t="n">
        <v>1315.55</v>
      </c>
      <c r="E52" s="5" t="s">
        <v>167</v>
      </c>
      <c r="F52" s="5" t="s">
        <v>15</v>
      </c>
      <c r="G52" s="9" t="n">
        <v>81</v>
      </c>
      <c r="H52" s="9" t="n">
        <f aca="false">G52*1.4</f>
        <v>113.4</v>
      </c>
      <c r="I52" s="9" t="n">
        <f aca="false">G52*1.7</f>
        <v>137.7</v>
      </c>
      <c r="J52" s="9" t="n">
        <f aca="false">G52*1.9</f>
        <v>153.9</v>
      </c>
      <c r="K52" s="9" t="n">
        <f aca="false">G52*2</f>
        <v>162</v>
      </c>
      <c r="L52" s="4" t="n">
        <v>5</v>
      </c>
    </row>
    <row r="53" customFormat="false" ht="39" hidden="false" customHeight="false" outlineLevel="0" collapsed="false">
      <c r="A53" s="5" t="s">
        <v>168</v>
      </c>
      <c r="B53" s="5" t="n">
        <v>88009</v>
      </c>
      <c r="C53" s="5" t="s">
        <v>169</v>
      </c>
      <c r="D53" s="8" t="n">
        <v>1557.83</v>
      </c>
      <c r="E53" s="5" t="s">
        <v>170</v>
      </c>
      <c r="F53" s="5" t="s">
        <v>15</v>
      </c>
      <c r="G53" s="9" t="n">
        <v>97.2</v>
      </c>
      <c r="H53" s="9" t="n">
        <f aca="false">G53*1.4</f>
        <v>136.08</v>
      </c>
      <c r="I53" s="9" t="n">
        <f aca="false">G53*1.7</f>
        <v>165.24</v>
      </c>
      <c r="J53" s="9" t="n">
        <f aca="false">G53*1.9</f>
        <v>184.68</v>
      </c>
      <c r="K53" s="9" t="n">
        <f aca="false">G53*2</f>
        <v>194.4</v>
      </c>
      <c r="L53" s="4" t="n">
        <v>5</v>
      </c>
    </row>
    <row r="54" customFormat="false" ht="39" hidden="false" customHeight="false" outlineLevel="0" collapsed="false">
      <c r="A54" s="5" t="s">
        <v>171</v>
      </c>
      <c r="B54" s="5" t="n">
        <v>89329</v>
      </c>
      <c r="C54" s="5" t="s">
        <v>172</v>
      </c>
      <c r="D54" s="8" t="n">
        <v>1031.19</v>
      </c>
      <c r="E54" s="5" t="s">
        <v>173</v>
      </c>
      <c r="F54" s="5" t="s">
        <v>15</v>
      </c>
      <c r="G54" s="9" t="n">
        <v>59.4</v>
      </c>
      <c r="H54" s="9" t="n">
        <f aca="false">G54*1.4</f>
        <v>83.16</v>
      </c>
      <c r="I54" s="9" t="n">
        <f aca="false">G54*1.7</f>
        <v>100.98</v>
      </c>
      <c r="J54" s="9" t="n">
        <f aca="false">G54*1.9</f>
        <v>112.86</v>
      </c>
      <c r="K54" s="9" t="n">
        <f aca="false">G54*2</f>
        <v>118.8</v>
      </c>
      <c r="L54" s="4" t="n">
        <v>5</v>
      </c>
    </row>
    <row r="55" customFormat="false" ht="39" hidden="false" customHeight="false" outlineLevel="0" collapsed="false">
      <c r="A55" s="5" t="s">
        <v>174</v>
      </c>
      <c r="B55" s="5" t="n">
        <v>89576</v>
      </c>
      <c r="C55" s="5" t="s">
        <v>175</v>
      </c>
      <c r="D55" s="8" t="n">
        <v>847.85</v>
      </c>
      <c r="E55" s="5" t="s">
        <v>176</v>
      </c>
      <c r="F55" s="5" t="s">
        <v>15</v>
      </c>
      <c r="G55" s="9" t="n">
        <v>67.5</v>
      </c>
      <c r="H55" s="9" t="n">
        <f aca="false">G55*1.4</f>
        <v>94.5</v>
      </c>
      <c r="I55" s="9" t="n">
        <f aca="false">G55*1.7</f>
        <v>114.75</v>
      </c>
      <c r="J55" s="9" t="n">
        <f aca="false">G55*1.9</f>
        <v>128.25</v>
      </c>
      <c r="K55" s="9" t="n">
        <f aca="false">G55*2</f>
        <v>135</v>
      </c>
      <c r="L55" s="4" t="n">
        <v>5</v>
      </c>
    </row>
    <row r="56" customFormat="false" ht="39" hidden="false" customHeight="false" outlineLevel="0" collapsed="false">
      <c r="A56" s="5" t="s">
        <v>177</v>
      </c>
      <c r="B56" s="5" t="n">
        <v>101862</v>
      </c>
      <c r="C56" s="5" t="s">
        <v>178</v>
      </c>
      <c r="D56" s="8" t="n">
        <v>3478.11</v>
      </c>
      <c r="E56" s="5" t="s">
        <v>179</v>
      </c>
      <c r="F56" s="5" t="s">
        <v>22</v>
      </c>
      <c r="G56" s="9" t="n">
        <v>69.3</v>
      </c>
      <c r="H56" s="9" t="n">
        <f aca="false">G56*1.4</f>
        <v>97.02</v>
      </c>
      <c r="I56" s="9" t="n">
        <f aca="false">G56*1.7</f>
        <v>117.81</v>
      </c>
      <c r="J56" s="9" t="n">
        <f aca="false">G56*1.9</f>
        <v>131.67</v>
      </c>
      <c r="K56" s="9" t="n">
        <f aca="false">G56*2</f>
        <v>138.6</v>
      </c>
      <c r="L56" s="4" t="n">
        <v>10</v>
      </c>
    </row>
    <row r="57" customFormat="false" ht="39" hidden="false" customHeight="false" outlineLevel="0" collapsed="false">
      <c r="A57" s="5" t="s">
        <v>180</v>
      </c>
      <c r="B57" s="5" t="n">
        <v>54453</v>
      </c>
      <c r="C57" s="5" t="s">
        <v>181</v>
      </c>
      <c r="D57" s="8" t="n">
        <v>1030.19</v>
      </c>
      <c r="E57" s="5" t="s">
        <v>182</v>
      </c>
      <c r="F57" s="5" t="s">
        <v>15</v>
      </c>
      <c r="G57" s="9" t="n">
        <v>67.5</v>
      </c>
      <c r="H57" s="9" t="n">
        <f aca="false">G57*1.4</f>
        <v>94.5</v>
      </c>
      <c r="I57" s="9" t="n">
        <f aca="false">G57*1.7</f>
        <v>114.75</v>
      </c>
      <c r="J57" s="9" t="n">
        <f aca="false">G57*1.9</f>
        <v>128.25</v>
      </c>
      <c r="K57" s="9" t="n">
        <f aca="false">G57*2</f>
        <v>135</v>
      </c>
      <c r="L57" s="4" t="n">
        <v>5</v>
      </c>
    </row>
    <row r="58" customFormat="false" ht="39" hidden="false" customHeight="false" outlineLevel="0" collapsed="false">
      <c r="A58" s="5" t="s">
        <v>183</v>
      </c>
      <c r="B58" s="5" t="n">
        <v>89313</v>
      </c>
      <c r="C58" s="5" t="s">
        <v>184</v>
      </c>
      <c r="D58" s="8" t="n">
        <v>1023.07</v>
      </c>
      <c r="E58" s="5" t="s">
        <v>185</v>
      </c>
      <c r="F58" s="5" t="s">
        <v>15</v>
      </c>
      <c r="G58" s="9" t="n">
        <v>89.1</v>
      </c>
      <c r="H58" s="9" t="n">
        <f aca="false">G58*1.4</f>
        <v>124.74</v>
      </c>
      <c r="I58" s="9" t="n">
        <f aca="false">G58*1.7</f>
        <v>151.47</v>
      </c>
      <c r="J58" s="9" t="n">
        <f aca="false">G58*1.9</f>
        <v>169.29</v>
      </c>
      <c r="K58" s="9" t="n">
        <f aca="false">G58*2</f>
        <v>178.2</v>
      </c>
      <c r="L58" s="4" t="n">
        <v>5</v>
      </c>
    </row>
    <row r="59" customFormat="false" ht="39" hidden="false" customHeight="false" outlineLevel="0" collapsed="false">
      <c r="A59" s="5" t="s">
        <v>186</v>
      </c>
      <c r="B59" s="5" t="n">
        <v>89315</v>
      </c>
      <c r="C59" s="5" t="s">
        <v>187</v>
      </c>
      <c r="D59" s="8" t="n">
        <v>1179.26</v>
      </c>
      <c r="E59" s="5" t="s">
        <v>188</v>
      </c>
      <c r="F59" s="5" t="s">
        <v>15</v>
      </c>
      <c r="G59" s="9" t="n">
        <v>75.6</v>
      </c>
      <c r="H59" s="9" t="n">
        <f aca="false">G59*1.4</f>
        <v>105.84</v>
      </c>
      <c r="I59" s="9" t="n">
        <f aca="false">G59*1.7</f>
        <v>128.52</v>
      </c>
      <c r="J59" s="9" t="n">
        <f aca="false">G59*1.9</f>
        <v>143.64</v>
      </c>
      <c r="K59" s="9" t="n">
        <f aca="false">G59*2</f>
        <v>151.2</v>
      </c>
      <c r="L59" s="4" t="n">
        <v>5</v>
      </c>
    </row>
    <row r="60" customFormat="false" ht="39" hidden="false" customHeight="false" outlineLevel="0" collapsed="false">
      <c r="A60" s="5" t="s">
        <v>189</v>
      </c>
      <c r="B60" s="5" t="n">
        <v>101943</v>
      </c>
      <c r="C60" s="5" t="s">
        <v>190</v>
      </c>
      <c r="D60" s="8" t="n">
        <v>2231.51</v>
      </c>
      <c r="E60" s="5" t="s">
        <v>191</v>
      </c>
      <c r="F60" s="5" t="s">
        <v>22</v>
      </c>
      <c r="G60" s="9" t="n">
        <v>52.2</v>
      </c>
      <c r="H60" s="9" t="n">
        <f aca="false">G60*1.4</f>
        <v>73.08</v>
      </c>
      <c r="I60" s="9" t="n">
        <f aca="false">G60*1.7</f>
        <v>88.74</v>
      </c>
      <c r="J60" s="9" t="n">
        <f aca="false">G60*1.9</f>
        <v>99.18</v>
      </c>
      <c r="K60" s="9" t="n">
        <f aca="false">G60*2</f>
        <v>104.4</v>
      </c>
      <c r="L60" s="4" t="s">
        <v>35</v>
      </c>
    </row>
    <row r="61" customFormat="false" ht="39" hidden="false" customHeight="false" outlineLevel="0" collapsed="false">
      <c r="A61" s="5" t="s">
        <v>192</v>
      </c>
      <c r="B61" s="5" t="n">
        <v>52312</v>
      </c>
      <c r="C61" s="5" t="s">
        <v>193</v>
      </c>
      <c r="D61" s="8" t="n">
        <v>1031.2</v>
      </c>
      <c r="E61" s="5" t="s">
        <v>194</v>
      </c>
      <c r="F61" s="5" t="s">
        <v>15</v>
      </c>
      <c r="G61" s="9" t="n">
        <v>67.5</v>
      </c>
      <c r="H61" s="9" t="n">
        <f aca="false">G61*1.4</f>
        <v>94.5</v>
      </c>
      <c r="I61" s="9" t="n">
        <f aca="false">G61*1.7</f>
        <v>114.75</v>
      </c>
      <c r="J61" s="9" t="n">
        <f aca="false">G61*1.9</f>
        <v>128.25</v>
      </c>
      <c r="K61" s="9" t="n">
        <f aca="false">G61*2</f>
        <v>135</v>
      </c>
      <c r="L61" s="4" t="n">
        <v>5</v>
      </c>
    </row>
    <row r="62" customFormat="false" ht="39" hidden="false" customHeight="false" outlineLevel="0" collapsed="false">
      <c r="A62" s="5" t="s">
        <v>195</v>
      </c>
      <c r="B62" s="5" t="n">
        <v>87371</v>
      </c>
      <c r="C62" s="5" t="s">
        <v>196</v>
      </c>
      <c r="D62" s="8" t="n">
        <v>857</v>
      </c>
      <c r="E62" s="5" t="s">
        <v>197</v>
      </c>
      <c r="F62" s="5" t="s">
        <v>15</v>
      </c>
      <c r="G62" s="9" t="n">
        <v>59.4</v>
      </c>
      <c r="H62" s="9" t="n">
        <f aca="false">G62*1.4</f>
        <v>83.16</v>
      </c>
      <c r="I62" s="9" t="n">
        <f aca="false">G62*1.7</f>
        <v>100.98</v>
      </c>
      <c r="J62" s="9" t="n">
        <f aca="false">G62*1.9</f>
        <v>112.86</v>
      </c>
      <c r="K62" s="9" t="n">
        <f aca="false">G62*2</f>
        <v>118.8</v>
      </c>
      <c r="L62" s="4" t="n">
        <v>5</v>
      </c>
    </row>
    <row r="63" customFormat="false" ht="26" hidden="false" customHeight="false" outlineLevel="0" collapsed="false">
      <c r="A63" s="5" t="s">
        <v>198</v>
      </c>
      <c r="B63" s="5" t="n">
        <v>89793</v>
      </c>
      <c r="C63" s="5" t="s">
        <v>199</v>
      </c>
      <c r="D63" s="8" t="n">
        <v>635.77</v>
      </c>
      <c r="E63" s="5" t="s">
        <v>200</v>
      </c>
      <c r="F63" s="5" t="s">
        <v>15</v>
      </c>
      <c r="G63" s="9" t="n">
        <v>59.4</v>
      </c>
      <c r="H63" s="9" t="n">
        <f aca="false">G63*1.4</f>
        <v>83.16</v>
      </c>
      <c r="I63" s="9" t="n">
        <f aca="false">G63*1.7</f>
        <v>100.98</v>
      </c>
      <c r="J63" s="9" t="n">
        <f aca="false">G63*1.9</f>
        <v>112.86</v>
      </c>
      <c r="K63" s="9" t="n">
        <f aca="false">G63*2</f>
        <v>118.8</v>
      </c>
      <c r="L63" s="4" t="n">
        <v>5</v>
      </c>
    </row>
    <row r="64" customFormat="false" ht="52" hidden="false" customHeight="false" outlineLevel="0" collapsed="false">
      <c r="A64" s="5" t="s">
        <v>201</v>
      </c>
      <c r="B64" s="5" t="n">
        <v>102060</v>
      </c>
      <c r="C64" s="5" t="s">
        <v>202</v>
      </c>
      <c r="D64" s="8" t="n">
        <v>2001.3</v>
      </c>
      <c r="E64" s="5" t="s">
        <v>203</v>
      </c>
      <c r="F64" s="5" t="s">
        <v>15</v>
      </c>
      <c r="G64" s="9" t="n">
        <v>118.8</v>
      </c>
      <c r="H64" s="9" t="n">
        <f aca="false">G64*1.4</f>
        <v>166.32</v>
      </c>
      <c r="I64" s="9" t="n">
        <f aca="false">G64*1.7</f>
        <v>201.96</v>
      </c>
      <c r="J64" s="9" t="n">
        <f aca="false">G64*1.9</f>
        <v>225.72</v>
      </c>
      <c r="K64" s="9" t="n">
        <f aca="false">G64*2</f>
        <v>237.6</v>
      </c>
      <c r="L64" s="4" t="s">
        <v>35</v>
      </c>
    </row>
    <row r="65" customFormat="false" ht="39" hidden="false" customHeight="false" outlineLevel="0" collapsed="false">
      <c r="A65" s="5" t="s">
        <v>204</v>
      </c>
      <c r="B65" s="5" t="n">
        <v>100524</v>
      </c>
      <c r="C65" s="5" t="s">
        <v>205</v>
      </c>
      <c r="D65" s="8" t="n">
        <v>1594.9</v>
      </c>
      <c r="E65" s="5" t="s">
        <v>206</v>
      </c>
      <c r="F65" s="5" t="s">
        <v>15</v>
      </c>
      <c r="G65" s="9" t="n">
        <v>121.5</v>
      </c>
      <c r="H65" s="9" t="n">
        <f aca="false">G65*1.4</f>
        <v>170.1</v>
      </c>
      <c r="I65" s="9" t="n">
        <f aca="false">G65*1.7</f>
        <v>206.55</v>
      </c>
      <c r="J65" s="9" t="n">
        <f aca="false">G65*1.9</f>
        <v>230.85</v>
      </c>
      <c r="K65" s="9" t="n">
        <f aca="false">G65*2</f>
        <v>243</v>
      </c>
      <c r="L65" s="4" t="n">
        <v>15</v>
      </c>
    </row>
    <row r="66" customFormat="false" ht="39" hidden="false" customHeight="false" outlineLevel="0" collapsed="false">
      <c r="A66" s="5" t="s">
        <v>207</v>
      </c>
      <c r="B66" s="5" t="n">
        <v>101557</v>
      </c>
      <c r="C66" s="5" t="s">
        <v>208</v>
      </c>
      <c r="D66" s="8" t="n">
        <v>1064.26</v>
      </c>
      <c r="E66" s="5" t="s">
        <v>209</v>
      </c>
      <c r="F66" s="5" t="s">
        <v>15</v>
      </c>
      <c r="G66" s="9" t="n">
        <v>113.4</v>
      </c>
      <c r="H66" s="9" t="n">
        <f aca="false">G66*1.4</f>
        <v>158.76</v>
      </c>
      <c r="I66" s="9" t="n">
        <f aca="false">G66*1.7</f>
        <v>192.78</v>
      </c>
      <c r="J66" s="9" t="n">
        <f aca="false">G66*1.9</f>
        <v>215.46</v>
      </c>
      <c r="K66" s="9" t="n">
        <f aca="false">G66*2</f>
        <v>226.8</v>
      </c>
      <c r="L66" s="4" t="n">
        <v>5</v>
      </c>
    </row>
    <row r="67" customFormat="false" ht="39" hidden="false" customHeight="false" outlineLevel="0" collapsed="false">
      <c r="A67" s="5" t="s">
        <v>210</v>
      </c>
      <c r="B67" s="5" t="n">
        <v>101328</v>
      </c>
      <c r="C67" s="5" t="s">
        <v>211</v>
      </c>
      <c r="D67" s="8" t="n">
        <v>1295.6</v>
      </c>
      <c r="E67" s="5" t="s">
        <v>212</v>
      </c>
      <c r="F67" s="5" t="s">
        <v>15</v>
      </c>
      <c r="G67" s="9" t="n">
        <v>121.5</v>
      </c>
      <c r="H67" s="9" t="n">
        <f aca="false">G67*1.4</f>
        <v>170.1</v>
      </c>
      <c r="I67" s="9" t="n">
        <f aca="false">G67*1.7</f>
        <v>206.55</v>
      </c>
      <c r="J67" s="9" t="n">
        <f aca="false">G67*1.9</f>
        <v>230.85</v>
      </c>
      <c r="K67" s="9" t="n">
        <f aca="false">G67*2</f>
        <v>243</v>
      </c>
      <c r="L67" s="4" t="n">
        <v>10</v>
      </c>
    </row>
    <row r="68" customFormat="false" ht="52" hidden="false" customHeight="false" outlineLevel="0" collapsed="false">
      <c r="A68" s="5" t="s">
        <v>213</v>
      </c>
      <c r="B68" s="5" t="n">
        <v>89399</v>
      </c>
      <c r="C68" s="5" t="s">
        <v>214</v>
      </c>
      <c r="D68" s="8" t="n">
        <v>3933.59</v>
      </c>
      <c r="E68" s="5" t="s">
        <v>215</v>
      </c>
      <c r="F68" s="5" t="s">
        <v>22</v>
      </c>
      <c r="G68" s="9" t="n">
        <v>108</v>
      </c>
      <c r="H68" s="9" t="n">
        <f aca="false">G68*1.4</f>
        <v>151.2</v>
      </c>
      <c r="I68" s="9" t="n">
        <f aca="false">G68*1.7</f>
        <v>183.6</v>
      </c>
      <c r="J68" s="9" t="n">
        <f aca="false">G68*1.9</f>
        <v>205.2</v>
      </c>
      <c r="K68" s="9" t="n">
        <f aca="false">G68*2</f>
        <v>216</v>
      </c>
      <c r="L68" s="4" t="n">
        <v>15</v>
      </c>
    </row>
    <row r="69" customFormat="false" ht="39" hidden="false" customHeight="false" outlineLevel="0" collapsed="false">
      <c r="A69" s="5" t="s">
        <v>216</v>
      </c>
      <c r="B69" s="5" t="n">
        <v>101769</v>
      </c>
      <c r="C69" s="5" t="s">
        <v>217</v>
      </c>
      <c r="D69" s="8" t="n">
        <v>1565.94</v>
      </c>
      <c r="E69" s="5" t="s">
        <v>218</v>
      </c>
      <c r="F69" s="5" t="s">
        <v>22</v>
      </c>
      <c r="G69" s="9" t="n">
        <v>45.9</v>
      </c>
      <c r="H69" s="9" t="n">
        <f aca="false">G69*1.4</f>
        <v>64.26</v>
      </c>
      <c r="I69" s="9" t="n">
        <f aca="false">G69*1.7</f>
        <v>78.03</v>
      </c>
      <c r="J69" s="9" t="n">
        <f aca="false">G69*1.9</f>
        <v>87.21</v>
      </c>
      <c r="K69" s="9" t="n">
        <f aca="false">G69*2</f>
        <v>91.8</v>
      </c>
      <c r="L69" s="4" t="n">
        <v>10</v>
      </c>
    </row>
    <row r="70" customFormat="false" ht="39" hidden="false" customHeight="false" outlineLevel="0" collapsed="false">
      <c r="A70" s="5" t="s">
        <v>219</v>
      </c>
      <c r="B70" s="5" t="n">
        <v>100292</v>
      </c>
      <c r="C70" s="5" t="s">
        <v>220</v>
      </c>
      <c r="D70" s="8" t="n">
        <v>1543.77</v>
      </c>
      <c r="E70" s="5" t="s">
        <v>221</v>
      </c>
      <c r="F70" s="5" t="s">
        <v>15</v>
      </c>
      <c r="G70" s="9" t="n">
        <v>105.3</v>
      </c>
      <c r="H70" s="9" t="n">
        <f aca="false">G70*1.4</f>
        <v>147.42</v>
      </c>
      <c r="I70" s="9" t="n">
        <f aca="false">G70*1.7</f>
        <v>179.01</v>
      </c>
      <c r="J70" s="9" t="n">
        <f aca="false">G70*1.9</f>
        <v>200.07</v>
      </c>
      <c r="K70" s="9" t="n">
        <f aca="false">G70*2</f>
        <v>210.6</v>
      </c>
      <c r="L70" s="4" t="n">
        <v>10</v>
      </c>
    </row>
    <row r="71" customFormat="false" ht="52" hidden="false" customHeight="false" outlineLevel="0" collapsed="false">
      <c r="A71" s="5" t="s">
        <v>222</v>
      </c>
      <c r="B71" s="5" t="n">
        <v>101754</v>
      </c>
      <c r="C71" s="5" t="s">
        <v>223</v>
      </c>
      <c r="D71" s="8" t="n">
        <v>2862.2</v>
      </c>
      <c r="E71" s="5" t="s">
        <v>224</v>
      </c>
      <c r="F71" s="5" t="s">
        <v>22</v>
      </c>
      <c r="G71" s="9" t="n">
        <v>49.5</v>
      </c>
      <c r="H71" s="9" t="n">
        <f aca="false">G71*1.4</f>
        <v>69.3</v>
      </c>
      <c r="I71" s="9" t="n">
        <f aca="false">G71*1.7</f>
        <v>84.15</v>
      </c>
      <c r="J71" s="9" t="n">
        <f aca="false">G71*1.9</f>
        <v>94.05</v>
      </c>
      <c r="K71" s="9" t="n">
        <f aca="false">G71*2</f>
        <v>99</v>
      </c>
      <c r="L71" s="4" t="n">
        <v>15</v>
      </c>
    </row>
    <row r="72" customFormat="false" ht="39" hidden="false" customHeight="false" outlineLevel="0" collapsed="false">
      <c r="A72" s="5" t="s">
        <v>225</v>
      </c>
      <c r="B72" s="5" t="n">
        <v>102042</v>
      </c>
      <c r="C72" s="5" t="s">
        <v>226</v>
      </c>
      <c r="D72" s="8" t="n">
        <v>856.89</v>
      </c>
      <c r="E72" s="5" t="s">
        <v>227</v>
      </c>
      <c r="F72" s="5" t="s">
        <v>15</v>
      </c>
      <c r="G72" s="9" t="n">
        <v>62.1</v>
      </c>
      <c r="H72" s="9" t="n">
        <f aca="false">G72*1.4</f>
        <v>86.94</v>
      </c>
      <c r="I72" s="9" t="n">
        <f aca="false">G72*1.7</f>
        <v>105.57</v>
      </c>
      <c r="J72" s="9" t="n">
        <f aca="false">G72*1.9</f>
        <v>117.99</v>
      </c>
      <c r="K72" s="9" t="n">
        <f aca="false">G72*2</f>
        <v>124.2</v>
      </c>
      <c r="L72" s="4" t="n">
        <v>5</v>
      </c>
    </row>
    <row r="73" customFormat="false" ht="26" hidden="false" customHeight="false" outlineLevel="0" collapsed="false">
      <c r="A73" s="5" t="s">
        <v>228</v>
      </c>
      <c r="B73" s="5" t="n">
        <v>89412</v>
      </c>
      <c r="C73" s="5" t="s">
        <v>229</v>
      </c>
      <c r="D73" s="8" t="n">
        <v>398.47</v>
      </c>
      <c r="E73" s="5" t="s">
        <v>230</v>
      </c>
      <c r="F73" s="5" t="s">
        <v>15</v>
      </c>
      <c r="G73" s="9" t="n">
        <v>59.4</v>
      </c>
      <c r="H73" s="9" t="n">
        <f aca="false">G73*1.4</f>
        <v>83.16</v>
      </c>
      <c r="I73" s="9" t="n">
        <f aca="false">G73*1.7</f>
        <v>100.98</v>
      </c>
      <c r="J73" s="9" t="n">
        <f aca="false">G73*1.9</f>
        <v>112.86</v>
      </c>
      <c r="K73" s="9" t="n">
        <f aca="false">G73*2</f>
        <v>118.8</v>
      </c>
      <c r="L73" s="4" t="n">
        <v>5</v>
      </c>
    </row>
    <row r="74" customFormat="false" ht="39" hidden="false" customHeight="false" outlineLevel="0" collapsed="false">
      <c r="A74" s="5" t="s">
        <v>231</v>
      </c>
      <c r="B74" s="5" t="n">
        <v>89414</v>
      </c>
      <c r="C74" s="5" t="s">
        <v>232</v>
      </c>
      <c r="D74" s="8" t="n">
        <v>495.58</v>
      </c>
      <c r="E74" s="5" t="s">
        <v>233</v>
      </c>
      <c r="F74" s="5" t="s">
        <v>15</v>
      </c>
      <c r="G74" s="9" t="n">
        <v>56.7</v>
      </c>
      <c r="H74" s="9" t="n">
        <f aca="false">G74*1.4</f>
        <v>79.38</v>
      </c>
      <c r="I74" s="9" t="n">
        <f aca="false">G74*1.7</f>
        <v>96.39</v>
      </c>
      <c r="J74" s="9" t="n">
        <f aca="false">G74*1.9</f>
        <v>107.73</v>
      </c>
      <c r="K74" s="9" t="n">
        <f aca="false">G74*2</f>
        <v>113.4</v>
      </c>
      <c r="L74" s="4" t="n">
        <v>5</v>
      </c>
    </row>
    <row r="75" customFormat="false" ht="39" hidden="false" customHeight="false" outlineLevel="0" collapsed="false">
      <c r="A75" s="5" t="s">
        <v>234</v>
      </c>
      <c r="B75" s="5" t="n">
        <v>89418</v>
      </c>
      <c r="C75" s="5" t="s">
        <v>235</v>
      </c>
      <c r="D75" s="8" t="n">
        <v>552.64</v>
      </c>
      <c r="E75" s="5" t="s">
        <v>236</v>
      </c>
      <c r="F75" s="5" t="s">
        <v>15</v>
      </c>
      <c r="G75" s="9" t="n">
        <v>56.7</v>
      </c>
      <c r="H75" s="9" t="n">
        <f aca="false">G75*1.4</f>
        <v>79.38</v>
      </c>
      <c r="I75" s="9" t="n">
        <f aca="false">G75*1.7</f>
        <v>96.39</v>
      </c>
      <c r="J75" s="9" t="n">
        <f aca="false">G75*1.9</f>
        <v>107.73</v>
      </c>
      <c r="K75" s="9" t="n">
        <f aca="false">G75*2</f>
        <v>113.4</v>
      </c>
      <c r="L75" s="4" t="n">
        <v>5</v>
      </c>
    </row>
    <row r="76" customFormat="false" ht="26" hidden="false" customHeight="false" outlineLevel="0" collapsed="false">
      <c r="A76" s="5" t="s">
        <v>237</v>
      </c>
      <c r="B76" s="5" t="n">
        <v>101759</v>
      </c>
      <c r="C76" s="5" t="s">
        <v>238</v>
      </c>
      <c r="D76" s="8" t="n">
        <v>553.6</v>
      </c>
      <c r="E76" s="5" t="s">
        <v>239</v>
      </c>
      <c r="F76" s="5" t="s">
        <v>15</v>
      </c>
      <c r="G76" s="9" t="n">
        <v>56.7</v>
      </c>
      <c r="H76" s="9" t="n">
        <f aca="false">G76*1.4</f>
        <v>79.38</v>
      </c>
      <c r="I76" s="9" t="n">
        <f aca="false">G76*1.7</f>
        <v>96.39</v>
      </c>
      <c r="J76" s="9" t="n">
        <f aca="false">G76*1.9</f>
        <v>107.73</v>
      </c>
      <c r="K76" s="9" t="n">
        <f aca="false">G76*2</f>
        <v>113.4</v>
      </c>
      <c r="L76" s="4" t="n">
        <v>5</v>
      </c>
    </row>
    <row r="77" customFormat="false" ht="26" hidden="false" customHeight="false" outlineLevel="0" collapsed="false">
      <c r="A77" s="5" t="s">
        <v>240</v>
      </c>
      <c r="B77" s="5" t="n">
        <v>101765</v>
      </c>
      <c r="C77" s="5" t="s">
        <v>241</v>
      </c>
      <c r="D77" s="8" t="n">
        <v>650.7</v>
      </c>
      <c r="E77" s="5" t="s">
        <v>242</v>
      </c>
      <c r="F77" s="5" t="s">
        <v>15</v>
      </c>
      <c r="G77" s="9" t="n">
        <v>56.7</v>
      </c>
      <c r="H77" s="9" t="n">
        <f aca="false">G77*1.4</f>
        <v>79.38</v>
      </c>
      <c r="I77" s="9" t="n">
        <f aca="false">G77*1.7</f>
        <v>96.39</v>
      </c>
      <c r="J77" s="9" t="n">
        <f aca="false">G77*1.9</f>
        <v>107.73</v>
      </c>
      <c r="K77" s="9" t="n">
        <f aca="false">G77*2</f>
        <v>113.4</v>
      </c>
      <c r="L77" s="4" t="n">
        <v>5</v>
      </c>
    </row>
    <row r="78" customFormat="false" ht="39" hidden="false" customHeight="false" outlineLevel="0" collapsed="false">
      <c r="A78" s="5" t="s">
        <v>243</v>
      </c>
      <c r="B78" s="5" t="n">
        <v>50601</v>
      </c>
      <c r="C78" s="5" t="s">
        <v>244</v>
      </c>
      <c r="D78" s="8" t="n">
        <v>768.87</v>
      </c>
      <c r="E78" s="5" t="s">
        <v>245</v>
      </c>
      <c r="F78" s="5" t="s">
        <v>15</v>
      </c>
      <c r="G78" s="9" t="n">
        <v>68.4</v>
      </c>
      <c r="H78" s="9" t="n">
        <f aca="false">G78*1.4</f>
        <v>95.76</v>
      </c>
      <c r="I78" s="9" t="n">
        <f aca="false">G78*1.7</f>
        <v>116.28</v>
      </c>
      <c r="J78" s="9" t="n">
        <f aca="false">G78*1.9</f>
        <v>129.96</v>
      </c>
      <c r="K78" s="9" t="n">
        <f aca="false">G78*2</f>
        <v>136.8</v>
      </c>
      <c r="L78" s="4" t="n">
        <v>5</v>
      </c>
    </row>
    <row r="79" customFormat="false" ht="39" hidden="false" customHeight="false" outlineLevel="0" collapsed="false">
      <c r="A79" s="5" t="s">
        <v>246</v>
      </c>
      <c r="B79" s="5" t="n">
        <v>89057</v>
      </c>
      <c r="C79" s="5" t="s">
        <v>247</v>
      </c>
      <c r="D79" s="8" t="n">
        <v>782.9</v>
      </c>
      <c r="E79" s="5" t="s">
        <v>248</v>
      </c>
      <c r="F79" s="5" t="s">
        <v>15</v>
      </c>
      <c r="G79" s="9" t="n">
        <v>68.4</v>
      </c>
      <c r="H79" s="9" t="n">
        <f aca="false">G79*1.4</f>
        <v>95.76</v>
      </c>
      <c r="I79" s="9" t="n">
        <f aca="false">G79*1.7</f>
        <v>116.28</v>
      </c>
      <c r="J79" s="9" t="n">
        <f aca="false">G79*1.9</f>
        <v>129.96</v>
      </c>
      <c r="K79" s="9" t="n">
        <f aca="false">G79*2</f>
        <v>136.8</v>
      </c>
      <c r="L79" s="4" t="n">
        <v>5</v>
      </c>
    </row>
    <row r="80" customFormat="false" ht="39" hidden="false" customHeight="false" outlineLevel="0" collapsed="false">
      <c r="A80" s="5" t="s">
        <v>249</v>
      </c>
      <c r="B80" s="5" t="n">
        <v>101767</v>
      </c>
      <c r="C80" s="5" t="s">
        <v>250</v>
      </c>
      <c r="D80" s="8" t="n">
        <v>1151.38</v>
      </c>
      <c r="E80" s="5" t="s">
        <v>251</v>
      </c>
      <c r="F80" s="5" t="s">
        <v>15</v>
      </c>
      <c r="G80" s="9" t="n">
        <v>68.4</v>
      </c>
      <c r="H80" s="9" t="n">
        <f aca="false">G80*1.4</f>
        <v>95.76</v>
      </c>
      <c r="I80" s="9" t="n">
        <f aca="false">G80*1.7</f>
        <v>116.28</v>
      </c>
      <c r="J80" s="9" t="n">
        <f aca="false">G80*1.9</f>
        <v>129.96</v>
      </c>
      <c r="K80" s="9" t="n">
        <f aca="false">G80*2</f>
        <v>136.8</v>
      </c>
      <c r="L80" s="4" t="n">
        <v>5</v>
      </c>
    </row>
    <row r="81" customFormat="false" ht="39" hidden="false" customHeight="false" outlineLevel="0" collapsed="false">
      <c r="A81" s="5" t="s">
        <v>252</v>
      </c>
      <c r="B81" s="5" t="n">
        <v>89085</v>
      </c>
      <c r="C81" s="5" t="s">
        <v>253</v>
      </c>
      <c r="D81" s="8" t="n">
        <v>3356.95</v>
      </c>
      <c r="E81" s="5" t="s">
        <v>254</v>
      </c>
      <c r="F81" s="5" t="s">
        <v>22</v>
      </c>
      <c r="G81" s="9" t="n">
        <v>102.6</v>
      </c>
      <c r="H81" s="9" t="n">
        <f aca="false">G81*1.4</f>
        <v>143.64</v>
      </c>
      <c r="I81" s="9" t="n">
        <f aca="false">G81*1.7</f>
        <v>174.42</v>
      </c>
      <c r="J81" s="9" t="n">
        <f aca="false">G81*1.9</f>
        <v>194.94</v>
      </c>
      <c r="K81" s="9" t="n">
        <f aca="false">G81*2</f>
        <v>205.2</v>
      </c>
      <c r="L81" s="4" t="n">
        <v>15</v>
      </c>
    </row>
    <row r="82" customFormat="false" ht="26" hidden="false" customHeight="false" outlineLevel="0" collapsed="false">
      <c r="A82" s="5" t="s">
        <v>255</v>
      </c>
      <c r="B82" s="5" t="n">
        <v>88448</v>
      </c>
      <c r="C82" s="5" t="s">
        <v>256</v>
      </c>
      <c r="D82" s="8" t="n">
        <v>569.66</v>
      </c>
      <c r="E82" s="5" t="s">
        <v>257</v>
      </c>
      <c r="F82" s="5" t="s">
        <v>15</v>
      </c>
      <c r="G82" s="9" t="n">
        <v>48.6</v>
      </c>
      <c r="H82" s="9" t="n">
        <f aca="false">G82*1.4</f>
        <v>68.04</v>
      </c>
      <c r="I82" s="9" t="n">
        <f aca="false">G82*1.7</f>
        <v>82.62</v>
      </c>
      <c r="J82" s="9" t="n">
        <f aca="false">G82*1.9</f>
        <v>92.34</v>
      </c>
      <c r="K82" s="9" t="n">
        <f aca="false">G82*2</f>
        <v>97.2</v>
      </c>
      <c r="L82" s="4" t="n">
        <v>5</v>
      </c>
    </row>
    <row r="83" customFormat="false" ht="26" hidden="false" customHeight="false" outlineLevel="0" collapsed="false">
      <c r="A83" s="5" t="s">
        <v>258</v>
      </c>
      <c r="B83" s="5" t="n">
        <v>88445</v>
      </c>
      <c r="C83" s="5" t="s">
        <v>259</v>
      </c>
      <c r="D83" s="8" t="n">
        <v>568.68</v>
      </c>
      <c r="E83" s="5" t="s">
        <v>260</v>
      </c>
      <c r="F83" s="5" t="s">
        <v>15</v>
      </c>
      <c r="G83" s="9" t="n">
        <v>56.7</v>
      </c>
      <c r="H83" s="9" t="n">
        <f aca="false">G83*1.4</f>
        <v>79.38</v>
      </c>
      <c r="I83" s="9" t="n">
        <f aca="false">G83*1.7</f>
        <v>96.39</v>
      </c>
      <c r="J83" s="9" t="n">
        <f aca="false">G83*1.9</f>
        <v>107.73</v>
      </c>
      <c r="K83" s="9" t="n">
        <f aca="false">G83*2</f>
        <v>113.4</v>
      </c>
      <c r="L83" s="4" t="n">
        <v>5</v>
      </c>
    </row>
    <row r="84" customFormat="false" ht="39" hidden="false" customHeight="false" outlineLevel="0" collapsed="false">
      <c r="A84" s="5" t="s">
        <v>261</v>
      </c>
      <c r="B84" s="5" t="n">
        <v>88446</v>
      </c>
      <c r="C84" s="5" t="s">
        <v>262</v>
      </c>
      <c r="D84" s="8" t="n">
        <v>587.7</v>
      </c>
      <c r="E84" s="5" t="s">
        <v>263</v>
      </c>
      <c r="F84" s="5" t="s">
        <v>15</v>
      </c>
      <c r="G84" s="9" t="n">
        <v>48.6</v>
      </c>
      <c r="H84" s="9" t="n">
        <f aca="false">G84*1.4</f>
        <v>68.04</v>
      </c>
      <c r="I84" s="9" t="n">
        <f aca="false">G84*1.7</f>
        <v>82.62</v>
      </c>
      <c r="J84" s="9" t="n">
        <f aca="false">G84*1.9</f>
        <v>92.34</v>
      </c>
      <c r="K84" s="9" t="n">
        <f aca="false">G84*2</f>
        <v>97.2</v>
      </c>
      <c r="L84" s="4" t="n">
        <v>5</v>
      </c>
    </row>
    <row r="85" customFormat="false" ht="39" hidden="false" customHeight="false" outlineLevel="0" collapsed="false">
      <c r="A85" s="5" t="s">
        <v>264</v>
      </c>
      <c r="B85" s="5" t="n">
        <v>88447</v>
      </c>
      <c r="C85" s="5" t="s">
        <v>79</v>
      </c>
      <c r="D85" s="8" t="n">
        <v>586.72</v>
      </c>
      <c r="E85" s="5" t="s">
        <v>265</v>
      </c>
      <c r="F85" s="5" t="s">
        <v>15</v>
      </c>
      <c r="G85" s="9" t="n">
        <v>56.7</v>
      </c>
      <c r="H85" s="9" t="n">
        <f aca="false">G85*1.4</f>
        <v>79.38</v>
      </c>
      <c r="I85" s="9" t="n">
        <f aca="false">G85*1.7</f>
        <v>96.39</v>
      </c>
      <c r="J85" s="9" t="n">
        <f aca="false">G85*1.9</f>
        <v>107.73</v>
      </c>
      <c r="K85" s="9" t="n">
        <f aca="false">G85*2</f>
        <v>113.4</v>
      </c>
      <c r="L85" s="4" t="n">
        <v>5</v>
      </c>
    </row>
    <row r="86" customFormat="false" ht="39" hidden="false" customHeight="false" outlineLevel="0" collapsed="false">
      <c r="A86" s="5" t="s">
        <v>266</v>
      </c>
      <c r="B86" s="5" t="n">
        <v>101763</v>
      </c>
      <c r="C86" s="5" t="s">
        <v>267</v>
      </c>
      <c r="D86" s="8" t="n">
        <v>632.7</v>
      </c>
      <c r="E86" s="5" t="s">
        <v>268</v>
      </c>
      <c r="F86" s="5" t="s">
        <v>15</v>
      </c>
      <c r="G86" s="9" t="n">
        <v>59.4</v>
      </c>
      <c r="H86" s="9" t="n">
        <f aca="false">G86*1.4</f>
        <v>83.16</v>
      </c>
      <c r="I86" s="9" t="n">
        <f aca="false">G86*1.7</f>
        <v>100.98</v>
      </c>
      <c r="J86" s="9" t="n">
        <f aca="false">G86*1.9</f>
        <v>112.86</v>
      </c>
      <c r="K86" s="9" t="n">
        <f aca="false">G86*2</f>
        <v>118.8</v>
      </c>
      <c r="L86" s="4" t="n">
        <v>5</v>
      </c>
    </row>
    <row r="87" customFormat="false" ht="39" hidden="false" customHeight="false" outlineLevel="0" collapsed="false">
      <c r="A87" s="5" t="s">
        <v>269</v>
      </c>
      <c r="B87" s="5" t="n">
        <v>88387</v>
      </c>
      <c r="C87" s="5" t="s">
        <v>270</v>
      </c>
      <c r="D87" s="8" t="n">
        <v>1618.02</v>
      </c>
      <c r="E87" s="5" t="s">
        <v>271</v>
      </c>
      <c r="F87" s="5" t="s">
        <v>15</v>
      </c>
      <c r="G87" s="9" t="n">
        <v>105.3</v>
      </c>
      <c r="H87" s="9" t="n">
        <f aca="false">G87*1.4</f>
        <v>147.42</v>
      </c>
      <c r="I87" s="9" t="n">
        <f aca="false">G87*1.7</f>
        <v>179.01</v>
      </c>
      <c r="J87" s="9" t="n">
        <f aca="false">G87*1.9</f>
        <v>200.07</v>
      </c>
      <c r="K87" s="9" t="n">
        <f aca="false">G87*2</f>
        <v>210.6</v>
      </c>
      <c r="L87" s="4" t="s">
        <v>35</v>
      </c>
    </row>
    <row r="88" customFormat="false" ht="26" hidden="false" customHeight="false" outlineLevel="0" collapsed="false">
      <c r="A88" s="5" t="s">
        <v>272</v>
      </c>
      <c r="B88" s="5" t="n">
        <v>88444</v>
      </c>
      <c r="C88" s="5" t="s">
        <v>259</v>
      </c>
      <c r="D88" s="8" t="n">
        <v>568.67</v>
      </c>
      <c r="E88" s="5" t="s">
        <v>273</v>
      </c>
      <c r="F88" s="5" t="s">
        <v>15</v>
      </c>
      <c r="G88" s="9" t="n">
        <v>54</v>
      </c>
      <c r="H88" s="9" t="n">
        <f aca="false">G88*1.4</f>
        <v>75.6</v>
      </c>
      <c r="I88" s="9" t="n">
        <f aca="false">G88*1.7</f>
        <v>91.8</v>
      </c>
      <c r="J88" s="9" t="n">
        <f aca="false">G88*1.9</f>
        <v>102.6</v>
      </c>
      <c r="K88" s="9" t="n">
        <f aca="false">G88*2</f>
        <v>108</v>
      </c>
      <c r="L88" s="4" t="n">
        <v>5</v>
      </c>
    </row>
    <row r="89" customFormat="false" ht="39" hidden="false" customHeight="false" outlineLevel="0" collapsed="false">
      <c r="A89" s="5" t="s">
        <v>274</v>
      </c>
      <c r="B89" s="5" t="n">
        <v>101793</v>
      </c>
      <c r="C89" s="5" t="s">
        <v>262</v>
      </c>
      <c r="D89" s="8" t="n">
        <v>587.7</v>
      </c>
      <c r="E89" s="5" t="s">
        <v>275</v>
      </c>
      <c r="F89" s="5" t="s">
        <v>15</v>
      </c>
      <c r="G89" s="9" t="n">
        <v>59.4</v>
      </c>
      <c r="H89" s="9" t="n">
        <f aca="false">G89*1.4</f>
        <v>83.16</v>
      </c>
      <c r="I89" s="9" t="n">
        <f aca="false">G89*1.7</f>
        <v>100.98</v>
      </c>
      <c r="J89" s="9" t="n">
        <f aca="false">G89*1.9</f>
        <v>112.86</v>
      </c>
      <c r="K89" s="9" t="n">
        <f aca="false">G89*2</f>
        <v>118.8</v>
      </c>
      <c r="L89" s="4" t="n">
        <v>5</v>
      </c>
    </row>
    <row r="90" customFormat="false" ht="26" hidden="false" customHeight="false" outlineLevel="0" collapsed="false">
      <c r="A90" s="5" t="s">
        <v>276</v>
      </c>
      <c r="B90" s="5" t="n">
        <v>101761</v>
      </c>
      <c r="C90" s="5" t="s">
        <v>277</v>
      </c>
      <c r="D90" s="8" t="n">
        <v>658.8</v>
      </c>
      <c r="E90" s="5" t="s">
        <v>278</v>
      </c>
      <c r="F90" s="5" t="s">
        <v>15</v>
      </c>
      <c r="G90" s="9" t="n">
        <v>59.4</v>
      </c>
      <c r="H90" s="9" t="n">
        <f aca="false">G90*1.4</f>
        <v>83.16</v>
      </c>
      <c r="I90" s="9" t="n">
        <f aca="false">G90*1.7</f>
        <v>100.98</v>
      </c>
      <c r="J90" s="9" t="n">
        <f aca="false">G90*1.9</f>
        <v>112.86</v>
      </c>
      <c r="K90" s="9" t="n">
        <f aca="false">G90*2</f>
        <v>118.8</v>
      </c>
      <c r="L90" s="4" t="n">
        <v>5</v>
      </c>
    </row>
    <row r="91" customFormat="false" ht="26" hidden="false" customHeight="false" outlineLevel="0" collapsed="false">
      <c r="A91" s="5" t="s">
        <v>279</v>
      </c>
      <c r="B91" s="5" t="n">
        <v>89419</v>
      </c>
      <c r="C91" s="5" t="s">
        <v>280</v>
      </c>
      <c r="D91" s="8" t="n">
        <v>674.76</v>
      </c>
      <c r="E91" s="5" t="s">
        <v>281</v>
      </c>
      <c r="F91" s="5" t="s">
        <v>15</v>
      </c>
      <c r="G91" s="9" t="n">
        <v>59.4</v>
      </c>
      <c r="H91" s="9" t="n">
        <f aca="false">G91*1.4</f>
        <v>83.16</v>
      </c>
      <c r="I91" s="9" t="n">
        <f aca="false">G91*1.7</f>
        <v>100.98</v>
      </c>
      <c r="J91" s="9" t="n">
        <f aca="false">G91*1.9</f>
        <v>112.86</v>
      </c>
      <c r="K91" s="9" t="n">
        <f aca="false">G91*2</f>
        <v>118.8</v>
      </c>
      <c r="L91" s="4" t="n">
        <v>5</v>
      </c>
    </row>
    <row r="92" customFormat="false" ht="26" hidden="false" customHeight="false" outlineLevel="0" collapsed="false">
      <c r="A92" s="5" t="s">
        <v>282</v>
      </c>
      <c r="B92" s="5" t="n">
        <v>56559</v>
      </c>
      <c r="C92" s="5" t="s">
        <v>283</v>
      </c>
      <c r="D92" s="8" t="n">
        <v>725.85</v>
      </c>
      <c r="E92" s="5" t="s">
        <v>284</v>
      </c>
      <c r="F92" s="5" t="s">
        <v>15</v>
      </c>
      <c r="G92" s="9" t="n">
        <v>48.6</v>
      </c>
      <c r="H92" s="9" t="n">
        <f aca="false">G92*1.4</f>
        <v>68.04</v>
      </c>
      <c r="I92" s="9" t="n">
        <f aca="false">G92*1.7</f>
        <v>82.62</v>
      </c>
      <c r="J92" s="9" t="n">
        <f aca="false">G92*1.9</f>
        <v>92.34</v>
      </c>
      <c r="K92" s="9" t="n">
        <f aca="false">G92*2</f>
        <v>97.2</v>
      </c>
      <c r="L92" s="4" t="n">
        <v>5</v>
      </c>
    </row>
    <row r="93" customFormat="false" ht="39" hidden="false" customHeight="false" outlineLevel="0" collapsed="false">
      <c r="A93" s="5" t="s">
        <v>285</v>
      </c>
      <c r="B93" s="5" t="n">
        <v>101760</v>
      </c>
      <c r="C93" s="5" t="s">
        <v>286</v>
      </c>
      <c r="D93" s="8" t="n">
        <v>627.78</v>
      </c>
      <c r="E93" s="5" t="s">
        <v>287</v>
      </c>
      <c r="F93" s="5" t="s">
        <v>15</v>
      </c>
      <c r="G93" s="9" t="n">
        <v>56.7</v>
      </c>
      <c r="H93" s="9" t="n">
        <f aca="false">G93*1.4</f>
        <v>79.38</v>
      </c>
      <c r="I93" s="9" t="n">
        <f aca="false">G93*1.7</f>
        <v>96.39</v>
      </c>
      <c r="J93" s="9" t="n">
        <f aca="false">G93*1.9</f>
        <v>107.73</v>
      </c>
      <c r="K93" s="9" t="n">
        <f aca="false">G93*2</f>
        <v>113.4</v>
      </c>
      <c r="L93" s="4" t="n">
        <v>5</v>
      </c>
    </row>
    <row r="94" customFormat="false" ht="39" hidden="false" customHeight="false" outlineLevel="0" collapsed="false">
      <c r="A94" s="5" t="s">
        <v>288</v>
      </c>
      <c r="B94" s="5" t="n">
        <v>89420</v>
      </c>
      <c r="C94" s="5" t="s">
        <v>289</v>
      </c>
      <c r="D94" s="8" t="n">
        <v>626.78</v>
      </c>
      <c r="E94" s="5" t="s">
        <v>290</v>
      </c>
      <c r="F94" s="5" t="s">
        <v>15</v>
      </c>
      <c r="G94" s="9" t="n">
        <v>56.7</v>
      </c>
      <c r="H94" s="9" t="n">
        <f aca="false">G94*1.4</f>
        <v>79.38</v>
      </c>
      <c r="I94" s="9" t="n">
        <f aca="false">G94*1.7</f>
        <v>96.39</v>
      </c>
      <c r="J94" s="9" t="n">
        <f aca="false">G94*1.9</f>
        <v>107.73</v>
      </c>
      <c r="K94" s="9" t="n">
        <f aca="false">G94*2</f>
        <v>113.4</v>
      </c>
      <c r="L94" s="4" t="n">
        <v>5</v>
      </c>
    </row>
    <row r="95" customFormat="false" ht="39" hidden="false" customHeight="false" outlineLevel="0" collapsed="false">
      <c r="A95" s="5" t="s">
        <v>291</v>
      </c>
      <c r="B95" s="5" t="n">
        <v>89815</v>
      </c>
      <c r="C95" s="5" t="s">
        <v>292</v>
      </c>
      <c r="D95" s="8" t="n">
        <v>940.14</v>
      </c>
      <c r="E95" s="5" t="s">
        <v>293</v>
      </c>
      <c r="F95" s="5" t="s">
        <v>15</v>
      </c>
      <c r="G95" s="9" t="n">
        <v>67.5</v>
      </c>
      <c r="H95" s="9" t="n">
        <f aca="false">G95*1.4</f>
        <v>94.5</v>
      </c>
      <c r="I95" s="9" t="n">
        <f aca="false">G95*1.7</f>
        <v>114.75</v>
      </c>
      <c r="J95" s="9" t="n">
        <f aca="false">G95*1.9</f>
        <v>128.25</v>
      </c>
      <c r="K95" s="9" t="n">
        <f aca="false">G95*2</f>
        <v>135</v>
      </c>
      <c r="L95" s="4" t="n">
        <v>5</v>
      </c>
    </row>
    <row r="96" customFormat="false" ht="39" hidden="false" customHeight="false" outlineLevel="0" collapsed="false">
      <c r="A96" s="5" t="s">
        <v>294</v>
      </c>
      <c r="B96" s="5" t="n">
        <v>89346</v>
      </c>
      <c r="C96" s="5" t="s">
        <v>295</v>
      </c>
      <c r="D96" s="8" t="n">
        <v>1298.48</v>
      </c>
      <c r="E96" s="5" t="s">
        <v>296</v>
      </c>
      <c r="F96" s="5" t="s">
        <v>15</v>
      </c>
      <c r="G96" s="9" t="n">
        <v>94.5</v>
      </c>
      <c r="H96" s="9" t="n">
        <f aca="false">G96*1.4</f>
        <v>132.3</v>
      </c>
      <c r="I96" s="9" t="n">
        <f aca="false">G96*1.7</f>
        <v>160.65</v>
      </c>
      <c r="J96" s="9" t="n">
        <f aca="false">G96*1.9</f>
        <v>179.55</v>
      </c>
      <c r="K96" s="9" t="n">
        <f aca="false">G96*2</f>
        <v>189</v>
      </c>
      <c r="L96" s="4" t="n">
        <v>5</v>
      </c>
    </row>
    <row r="97" customFormat="false" ht="39" hidden="false" customHeight="false" outlineLevel="0" collapsed="false">
      <c r="A97" s="5" t="s">
        <v>297</v>
      </c>
      <c r="B97" s="5" t="n">
        <v>89347</v>
      </c>
      <c r="C97" s="5" t="s">
        <v>298</v>
      </c>
      <c r="D97" s="8" t="n">
        <v>1282.48</v>
      </c>
      <c r="E97" s="5" t="s">
        <v>299</v>
      </c>
      <c r="F97" s="5" t="s">
        <v>15</v>
      </c>
      <c r="G97" s="9" t="n">
        <v>91.8</v>
      </c>
      <c r="H97" s="9" t="n">
        <f aca="false">G97*1.4</f>
        <v>128.52</v>
      </c>
      <c r="I97" s="9" t="n">
        <f aca="false">G97*1.7</f>
        <v>156.06</v>
      </c>
      <c r="J97" s="9" t="n">
        <f aca="false">G97*1.9</f>
        <v>174.42</v>
      </c>
      <c r="K97" s="9" t="n">
        <f aca="false">G97*2</f>
        <v>183.6</v>
      </c>
      <c r="L97" s="4" t="n">
        <v>5</v>
      </c>
    </row>
    <row r="98" customFormat="false" ht="39" hidden="false" customHeight="false" outlineLevel="0" collapsed="false">
      <c r="A98" s="5" t="s">
        <v>300</v>
      </c>
      <c r="B98" s="5" t="n">
        <v>89348</v>
      </c>
      <c r="C98" s="5" t="s">
        <v>301</v>
      </c>
      <c r="D98" s="8" t="n">
        <v>1248.46</v>
      </c>
      <c r="E98" s="5" t="s">
        <v>302</v>
      </c>
      <c r="F98" s="5" t="s">
        <v>15</v>
      </c>
      <c r="G98" s="9" t="n">
        <v>91.8</v>
      </c>
      <c r="H98" s="9" t="n">
        <f aca="false">G98*1.4</f>
        <v>128.52</v>
      </c>
      <c r="I98" s="9" t="n">
        <f aca="false">G98*1.7</f>
        <v>156.06</v>
      </c>
      <c r="J98" s="9" t="n">
        <f aca="false">G98*1.9</f>
        <v>174.42</v>
      </c>
      <c r="K98" s="9" t="n">
        <f aca="false">G98*2</f>
        <v>183.6</v>
      </c>
      <c r="L98" s="4" t="n">
        <v>5</v>
      </c>
    </row>
    <row r="99" customFormat="false" ht="39" hidden="false" customHeight="false" outlineLevel="0" collapsed="false">
      <c r="A99" s="5" t="s">
        <v>303</v>
      </c>
      <c r="B99" s="5" t="n">
        <v>84488</v>
      </c>
      <c r="C99" s="5" t="s">
        <v>304</v>
      </c>
      <c r="D99" s="8" t="n">
        <v>1516.87</v>
      </c>
      <c r="E99" s="5" t="s">
        <v>305</v>
      </c>
      <c r="F99" s="5" t="s">
        <v>15</v>
      </c>
      <c r="G99" s="9" t="n">
        <v>118.8</v>
      </c>
      <c r="H99" s="9" t="n">
        <f aca="false">G99*1.4</f>
        <v>166.32</v>
      </c>
      <c r="I99" s="9" t="n">
        <f aca="false">G99*1.7</f>
        <v>201.96</v>
      </c>
      <c r="J99" s="9" t="n">
        <f aca="false">G99*1.9</f>
        <v>225.72</v>
      </c>
      <c r="K99" s="9" t="n">
        <f aca="false">G99*2</f>
        <v>237.6</v>
      </c>
      <c r="L99" s="4" t="s">
        <v>35</v>
      </c>
    </row>
    <row r="100" customFormat="false" ht="39" hidden="false" customHeight="false" outlineLevel="0" collapsed="false">
      <c r="A100" s="5" t="s">
        <v>306</v>
      </c>
      <c r="B100" s="5" t="n">
        <v>89800</v>
      </c>
      <c r="C100" s="5" t="s">
        <v>307</v>
      </c>
      <c r="D100" s="8" t="n">
        <v>1460.76</v>
      </c>
      <c r="E100" s="5" t="s">
        <v>308</v>
      </c>
      <c r="F100" s="5" t="s">
        <v>15</v>
      </c>
      <c r="G100" s="9" t="n">
        <v>118.8</v>
      </c>
      <c r="H100" s="9" t="n">
        <f aca="false">G100*1.4</f>
        <v>166.32</v>
      </c>
      <c r="I100" s="9" t="n">
        <f aca="false">G100*1.7</f>
        <v>201.96</v>
      </c>
      <c r="J100" s="9" t="n">
        <f aca="false">G100*1.9</f>
        <v>225.72</v>
      </c>
      <c r="K100" s="9" t="n">
        <f aca="false">G100*2</f>
        <v>237.6</v>
      </c>
      <c r="L100" s="4" t="s">
        <v>35</v>
      </c>
    </row>
    <row r="101" customFormat="false" ht="39" hidden="false" customHeight="false" outlineLevel="0" collapsed="false">
      <c r="A101" s="5" t="s">
        <v>309</v>
      </c>
      <c r="B101" s="5" t="n">
        <v>89801</v>
      </c>
      <c r="C101" s="5" t="s">
        <v>310</v>
      </c>
      <c r="D101" s="8" t="n">
        <v>1427.75</v>
      </c>
      <c r="E101" s="5" t="s">
        <v>311</v>
      </c>
      <c r="F101" s="5" t="s">
        <v>15</v>
      </c>
      <c r="G101" s="9" t="n">
        <v>110.7</v>
      </c>
      <c r="H101" s="9" t="n">
        <f aca="false">G101*1.4</f>
        <v>154.98</v>
      </c>
      <c r="I101" s="9" t="n">
        <f aca="false">G101*1.7</f>
        <v>188.19</v>
      </c>
      <c r="J101" s="9" t="n">
        <f aca="false">G101*1.9</f>
        <v>210.33</v>
      </c>
      <c r="K101" s="9" t="n">
        <f aca="false">G101*2</f>
        <v>221.4</v>
      </c>
      <c r="L101" s="4" t="s">
        <v>35</v>
      </c>
    </row>
    <row r="102" customFormat="false" ht="39" hidden="false" customHeight="false" outlineLevel="0" collapsed="false">
      <c r="A102" s="5" t="s">
        <v>312</v>
      </c>
      <c r="B102" s="5" t="n">
        <v>81738</v>
      </c>
      <c r="C102" s="5" t="s">
        <v>313</v>
      </c>
      <c r="D102" s="8" t="n">
        <v>1497.82</v>
      </c>
      <c r="E102" s="5" t="s">
        <v>314</v>
      </c>
      <c r="F102" s="5" t="s">
        <v>15</v>
      </c>
      <c r="G102" s="9" t="n">
        <v>110.7</v>
      </c>
      <c r="H102" s="9" t="n">
        <f aca="false">G102*1.4</f>
        <v>154.98</v>
      </c>
      <c r="I102" s="9" t="n">
        <f aca="false">G102*1.7</f>
        <v>188.19</v>
      </c>
      <c r="J102" s="9" t="n">
        <f aca="false">G102*1.9</f>
        <v>210.33</v>
      </c>
      <c r="K102" s="9" t="n">
        <f aca="false">G102*2</f>
        <v>221.4</v>
      </c>
      <c r="L102" s="4" t="s">
        <v>35</v>
      </c>
    </row>
    <row r="103" customFormat="false" ht="39" hidden="false" customHeight="false" outlineLevel="0" collapsed="false">
      <c r="A103" s="5" t="s">
        <v>315</v>
      </c>
      <c r="B103" s="5" t="n">
        <v>89802</v>
      </c>
      <c r="C103" s="5" t="s">
        <v>316</v>
      </c>
      <c r="D103" s="8" t="n">
        <v>1555.91</v>
      </c>
      <c r="E103" s="5" t="s">
        <v>317</v>
      </c>
      <c r="F103" s="5" t="s">
        <v>15</v>
      </c>
      <c r="G103" s="9" t="n">
        <v>121.5</v>
      </c>
      <c r="H103" s="9" t="n">
        <f aca="false">G103*1.4</f>
        <v>170.1</v>
      </c>
      <c r="I103" s="9" t="n">
        <f aca="false">G103*1.7</f>
        <v>206.55</v>
      </c>
      <c r="J103" s="9" t="n">
        <f aca="false">G103*1.9</f>
        <v>230.85</v>
      </c>
      <c r="K103" s="9" t="n">
        <f aca="false">G103*2</f>
        <v>243</v>
      </c>
      <c r="L103" s="4" t="s">
        <v>35</v>
      </c>
    </row>
    <row r="104" customFormat="false" ht="39" hidden="false" customHeight="false" outlineLevel="0" collapsed="false">
      <c r="A104" s="5" t="s">
        <v>318</v>
      </c>
      <c r="B104" s="5" t="n">
        <v>84204</v>
      </c>
      <c r="C104" s="5" t="s">
        <v>313</v>
      </c>
      <c r="D104" s="8" t="n">
        <v>1497.82</v>
      </c>
      <c r="E104" s="5" t="s">
        <v>319</v>
      </c>
      <c r="F104" s="5" t="s">
        <v>15</v>
      </c>
      <c r="G104" s="9" t="n">
        <v>121.5</v>
      </c>
      <c r="H104" s="9" t="n">
        <f aca="false">G104*1.4</f>
        <v>170.1</v>
      </c>
      <c r="I104" s="9" t="n">
        <f aca="false">G104*1.7</f>
        <v>206.55</v>
      </c>
      <c r="J104" s="9" t="n">
        <f aca="false">G104*1.9</f>
        <v>230.85</v>
      </c>
      <c r="K104" s="9" t="n">
        <f aca="false">G104*2</f>
        <v>243</v>
      </c>
      <c r="L104" s="4" t="n">
        <v>5</v>
      </c>
    </row>
    <row r="105" customFormat="false" ht="26" hidden="false" customHeight="false" outlineLevel="0" collapsed="false">
      <c r="A105" s="5" t="s">
        <v>320</v>
      </c>
      <c r="B105" s="5" t="n">
        <v>89060</v>
      </c>
      <c r="C105" s="5" t="s">
        <v>321</v>
      </c>
      <c r="D105" s="8" t="n">
        <v>540.63</v>
      </c>
      <c r="E105" s="5" t="s">
        <v>322</v>
      </c>
      <c r="F105" s="5" t="s">
        <v>15</v>
      </c>
      <c r="G105" s="9" t="n">
        <v>59.4</v>
      </c>
      <c r="H105" s="9" t="n">
        <f aca="false">G105*1.4</f>
        <v>83.16</v>
      </c>
      <c r="I105" s="9" t="n">
        <f aca="false">G105*1.7</f>
        <v>100.98</v>
      </c>
      <c r="J105" s="9" t="n">
        <f aca="false">G105*1.9</f>
        <v>112.86</v>
      </c>
      <c r="K105" s="9" t="n">
        <f aca="false">G105*2</f>
        <v>118.8</v>
      </c>
      <c r="L105" s="4" t="n">
        <v>5</v>
      </c>
    </row>
    <row r="106" customFormat="false" ht="26" hidden="false" customHeight="false" outlineLevel="0" collapsed="false">
      <c r="A106" s="5" t="s">
        <v>323</v>
      </c>
      <c r="B106" s="5" t="n">
        <v>89059</v>
      </c>
      <c r="C106" s="5" t="s">
        <v>324</v>
      </c>
      <c r="D106" s="8" t="n">
        <v>611.75</v>
      </c>
      <c r="E106" s="5" t="s">
        <v>325</v>
      </c>
      <c r="F106" s="5" t="s">
        <v>15</v>
      </c>
      <c r="G106" s="9" t="n">
        <v>59.4</v>
      </c>
      <c r="H106" s="9" t="n">
        <f aca="false">G106*1.4</f>
        <v>83.16</v>
      </c>
      <c r="I106" s="9" t="n">
        <f aca="false">G106*1.7</f>
        <v>100.98</v>
      </c>
      <c r="J106" s="9" t="n">
        <f aca="false">G106*1.9</f>
        <v>112.86</v>
      </c>
      <c r="K106" s="9" t="n">
        <f aca="false">G106*2</f>
        <v>118.8</v>
      </c>
      <c r="L106" s="4" t="n">
        <v>5</v>
      </c>
    </row>
    <row r="107" customFormat="false" ht="26" hidden="false" customHeight="false" outlineLevel="0" collapsed="false">
      <c r="A107" s="5" t="s">
        <v>326</v>
      </c>
      <c r="B107" s="5" t="n">
        <v>89579</v>
      </c>
      <c r="C107" s="5" t="s">
        <v>327</v>
      </c>
      <c r="D107" s="8" t="n">
        <v>555.64</v>
      </c>
      <c r="E107" s="5" t="s">
        <v>328</v>
      </c>
      <c r="F107" s="5" t="s">
        <v>15</v>
      </c>
      <c r="G107" s="9" t="n">
        <v>54</v>
      </c>
      <c r="H107" s="9" t="n">
        <f aca="false">G107*1.4</f>
        <v>75.6</v>
      </c>
      <c r="I107" s="9" t="n">
        <f aca="false">G107*1.7</f>
        <v>91.8</v>
      </c>
      <c r="J107" s="9" t="n">
        <f aca="false">G107*1.9</f>
        <v>102.6</v>
      </c>
      <c r="K107" s="9" t="n">
        <f aca="false">G107*2</f>
        <v>108</v>
      </c>
      <c r="L107" s="4" t="n">
        <v>5</v>
      </c>
    </row>
    <row r="108" customFormat="false" ht="26" hidden="false" customHeight="false" outlineLevel="0" collapsed="false">
      <c r="A108" s="5" t="s">
        <v>329</v>
      </c>
      <c r="B108" s="5" t="n">
        <v>89061</v>
      </c>
      <c r="C108" s="5" t="s">
        <v>330</v>
      </c>
      <c r="D108" s="8" t="n">
        <v>337.38</v>
      </c>
      <c r="E108" s="5" t="s">
        <v>331</v>
      </c>
      <c r="F108" s="5" t="s">
        <v>15</v>
      </c>
      <c r="G108" s="9" t="n">
        <v>54</v>
      </c>
      <c r="H108" s="9" t="n">
        <f aca="false">G108*1.4</f>
        <v>75.6</v>
      </c>
      <c r="I108" s="9" t="n">
        <f aca="false">G108*1.7</f>
        <v>91.8</v>
      </c>
      <c r="J108" s="9" t="n">
        <f aca="false">G108*1.9</f>
        <v>102.6</v>
      </c>
      <c r="K108" s="9" t="n">
        <f aca="false">G108*2</f>
        <v>108</v>
      </c>
      <c r="L108" s="4" t="n">
        <v>7</v>
      </c>
    </row>
    <row r="109" customFormat="false" ht="39" hidden="false" customHeight="false" outlineLevel="0" collapsed="false">
      <c r="A109" s="5" t="s">
        <v>332</v>
      </c>
      <c r="B109" s="5" t="n">
        <v>101113</v>
      </c>
      <c r="C109" s="5" t="s">
        <v>333</v>
      </c>
      <c r="D109" s="8" t="n">
        <v>4271.8</v>
      </c>
      <c r="E109" s="5" t="s">
        <v>334</v>
      </c>
      <c r="F109" s="5" t="s">
        <v>22</v>
      </c>
      <c r="G109" s="9" t="n">
        <v>122.4</v>
      </c>
      <c r="H109" s="9" t="n">
        <f aca="false">G109*1.4</f>
        <v>171.36</v>
      </c>
      <c r="I109" s="9" t="n">
        <f aca="false">G109*1.7</f>
        <v>208.08</v>
      </c>
      <c r="J109" s="9" t="n">
        <f aca="false">G109*1.9</f>
        <v>232.56</v>
      </c>
      <c r="K109" s="9" t="n">
        <f aca="false">G109*2</f>
        <v>244.8</v>
      </c>
      <c r="L109" s="4" t="n">
        <v>15</v>
      </c>
    </row>
    <row r="110" customFormat="false" ht="39" hidden="false" customHeight="false" outlineLevel="0" collapsed="false">
      <c r="A110" s="5" t="s">
        <v>335</v>
      </c>
      <c r="B110" s="5" t="n">
        <v>100514</v>
      </c>
      <c r="C110" s="5" t="s">
        <v>336</v>
      </c>
      <c r="D110" s="8" t="n">
        <v>1603.98</v>
      </c>
      <c r="E110" s="5" t="s">
        <v>337</v>
      </c>
      <c r="F110" s="5" t="s">
        <v>15</v>
      </c>
      <c r="G110" s="9" t="n">
        <v>97.2</v>
      </c>
      <c r="H110" s="9" t="n">
        <f aca="false">G110*1.4</f>
        <v>136.08</v>
      </c>
      <c r="I110" s="9" t="n">
        <f aca="false">G110*1.7</f>
        <v>165.24</v>
      </c>
      <c r="J110" s="9" t="n">
        <f aca="false">G110*1.9</f>
        <v>184.68</v>
      </c>
      <c r="K110" s="9" t="n">
        <f aca="false">G110*2</f>
        <v>194.4</v>
      </c>
      <c r="L110" s="4" t="n">
        <v>5</v>
      </c>
    </row>
    <row r="111" customFormat="false" ht="39" hidden="false" customHeight="false" outlineLevel="0" collapsed="false">
      <c r="A111" s="5" t="s">
        <v>338</v>
      </c>
      <c r="B111" s="5" t="n">
        <v>89910</v>
      </c>
      <c r="C111" s="5" t="s">
        <v>339</v>
      </c>
      <c r="D111" s="8" t="n">
        <v>1449.8</v>
      </c>
      <c r="E111" s="5" t="s">
        <v>340</v>
      </c>
      <c r="F111" s="5" t="s">
        <v>15</v>
      </c>
      <c r="G111" s="9" t="n">
        <v>129.6</v>
      </c>
      <c r="H111" s="9" t="n">
        <f aca="false">G111*1.4</f>
        <v>181.44</v>
      </c>
      <c r="I111" s="9" t="n">
        <f aca="false">G111*1.7</f>
        <v>220.32</v>
      </c>
      <c r="J111" s="9" t="n">
        <f aca="false">G111*1.9</f>
        <v>246.24</v>
      </c>
      <c r="K111" s="9" t="n">
        <f aca="false">G111*2</f>
        <v>259.2</v>
      </c>
      <c r="L111" s="4" t="n">
        <v>10</v>
      </c>
    </row>
    <row r="112" customFormat="false" ht="39" hidden="false" customHeight="false" outlineLevel="0" collapsed="false">
      <c r="A112" s="5" t="s">
        <v>341</v>
      </c>
      <c r="B112" s="5" t="n">
        <v>100515</v>
      </c>
      <c r="C112" s="5" t="s">
        <v>342</v>
      </c>
      <c r="D112" s="8" t="n">
        <v>1647.01</v>
      </c>
      <c r="E112" s="5" t="s">
        <v>343</v>
      </c>
      <c r="F112" s="5" t="s">
        <v>15</v>
      </c>
      <c r="G112" s="9" t="n">
        <v>105.3</v>
      </c>
      <c r="H112" s="9" t="n">
        <f aca="false">G112*1.4</f>
        <v>147.42</v>
      </c>
      <c r="I112" s="9" t="n">
        <f aca="false">G112*1.7</f>
        <v>179.01</v>
      </c>
      <c r="J112" s="9" t="n">
        <f aca="false">G112*1.9</f>
        <v>200.07</v>
      </c>
      <c r="K112" s="9" t="n">
        <f aca="false">G112*2</f>
        <v>210.6</v>
      </c>
      <c r="L112" s="4" t="n">
        <v>5</v>
      </c>
    </row>
    <row r="113" customFormat="false" ht="39" hidden="false" customHeight="false" outlineLevel="0" collapsed="false">
      <c r="A113" s="5" t="s">
        <v>344</v>
      </c>
      <c r="B113" s="5" t="n">
        <v>89294</v>
      </c>
      <c r="C113" s="5" t="s">
        <v>345</v>
      </c>
      <c r="D113" s="8" t="n">
        <v>4514.14</v>
      </c>
      <c r="E113" s="5" t="s">
        <v>346</v>
      </c>
      <c r="F113" s="5" t="s">
        <v>22</v>
      </c>
      <c r="G113" s="9" t="n">
        <v>179.1</v>
      </c>
      <c r="H113" s="9" t="n">
        <f aca="false">G113*1.4</f>
        <v>250.74</v>
      </c>
      <c r="I113" s="9" t="n">
        <f aca="false">G113*1.7</f>
        <v>304.47</v>
      </c>
      <c r="J113" s="9" t="n">
        <f aca="false">G113*1.9</f>
        <v>340.29</v>
      </c>
      <c r="K113" s="9" t="n">
        <f aca="false">G113*2</f>
        <v>358.2</v>
      </c>
      <c r="L113" s="4" t="n">
        <v>15</v>
      </c>
    </row>
    <row r="114" customFormat="false" ht="39" hidden="false" customHeight="false" outlineLevel="0" collapsed="false">
      <c r="A114" s="5" t="s">
        <v>347</v>
      </c>
      <c r="B114" s="5" t="n">
        <v>89338</v>
      </c>
      <c r="C114" s="5" t="s">
        <v>348</v>
      </c>
      <c r="D114" s="8" t="n">
        <v>1013.22</v>
      </c>
      <c r="E114" s="5" t="s">
        <v>349</v>
      </c>
      <c r="F114" s="5" t="s">
        <v>15</v>
      </c>
      <c r="G114" s="9" t="n">
        <v>118.8</v>
      </c>
      <c r="H114" s="9" t="n">
        <f aca="false">G114*1.4</f>
        <v>166.32</v>
      </c>
      <c r="I114" s="9" t="n">
        <f aca="false">G114*1.7</f>
        <v>201.96</v>
      </c>
      <c r="J114" s="9" t="n">
        <f aca="false">G114*1.9</f>
        <v>225.72</v>
      </c>
      <c r="K114" s="9" t="n">
        <f aca="false">G114*2</f>
        <v>237.6</v>
      </c>
      <c r="L114" s="4" t="n">
        <v>10</v>
      </c>
    </row>
    <row r="115" customFormat="false" ht="39" hidden="false" customHeight="false" outlineLevel="0" collapsed="false">
      <c r="A115" s="5" t="s">
        <v>350</v>
      </c>
      <c r="B115" s="5" t="n">
        <v>89814</v>
      </c>
      <c r="C115" s="5" t="s">
        <v>351</v>
      </c>
      <c r="D115" s="8" t="n">
        <v>1111.3</v>
      </c>
      <c r="E115" s="5" t="s">
        <v>352</v>
      </c>
      <c r="F115" s="5" t="s">
        <v>15</v>
      </c>
      <c r="G115" s="9" t="n">
        <v>145.8</v>
      </c>
      <c r="H115" s="9" t="n">
        <f aca="false">G115*1.4</f>
        <v>204.12</v>
      </c>
      <c r="I115" s="9" t="n">
        <f aca="false">G115*1.7</f>
        <v>247.86</v>
      </c>
      <c r="J115" s="9" t="n">
        <f aca="false">G115*1.9</f>
        <v>277.02</v>
      </c>
      <c r="K115" s="9" t="n">
        <f aca="false">G115*2</f>
        <v>291.6</v>
      </c>
      <c r="L115" s="4" t="n">
        <v>5</v>
      </c>
    </row>
    <row r="116" customFormat="false" ht="52" hidden="false" customHeight="false" outlineLevel="0" collapsed="false">
      <c r="A116" s="5" t="s">
        <v>353</v>
      </c>
      <c r="B116" s="5" t="n">
        <v>101115</v>
      </c>
      <c r="C116" s="5" t="s">
        <v>354</v>
      </c>
      <c r="D116" s="8" t="n">
        <v>4271.7</v>
      </c>
      <c r="E116" s="5" t="s">
        <v>355</v>
      </c>
      <c r="F116" s="5" t="s">
        <v>22</v>
      </c>
      <c r="G116" s="9" t="n">
        <v>122.4</v>
      </c>
      <c r="H116" s="9" t="n">
        <f aca="false">G116*1.4</f>
        <v>171.36</v>
      </c>
      <c r="I116" s="9" t="n">
        <f aca="false">G116*1.7</f>
        <v>208.08</v>
      </c>
      <c r="J116" s="9" t="n">
        <f aca="false">G116*1.9</f>
        <v>232.56</v>
      </c>
      <c r="K116" s="9" t="n">
        <f aca="false">G116*2</f>
        <v>244.8</v>
      </c>
      <c r="L116" s="4" t="n">
        <v>15</v>
      </c>
    </row>
    <row r="117" customFormat="false" ht="39" hidden="false" customHeight="false" outlineLevel="0" collapsed="false">
      <c r="A117" s="5" t="s">
        <v>356</v>
      </c>
      <c r="B117" s="5" t="n">
        <v>89918</v>
      </c>
      <c r="C117" s="5" t="s">
        <v>357</v>
      </c>
      <c r="D117" s="8" t="n">
        <v>284.36</v>
      </c>
      <c r="E117" s="5" t="s">
        <v>358</v>
      </c>
      <c r="F117" s="5" t="s">
        <v>15</v>
      </c>
      <c r="G117" s="9" t="n">
        <v>56.7</v>
      </c>
      <c r="H117" s="9" t="n">
        <f aca="false">G117*1.4</f>
        <v>79.38</v>
      </c>
      <c r="I117" s="9" t="n">
        <f aca="false">G117*1.7</f>
        <v>96.39</v>
      </c>
      <c r="J117" s="9" t="n">
        <f aca="false">G117*1.9</f>
        <v>107.73</v>
      </c>
      <c r="K117" s="9" t="n">
        <f aca="false">G117*2</f>
        <v>113.4</v>
      </c>
      <c r="L117" s="4" t="n">
        <v>5</v>
      </c>
    </row>
    <row r="118" customFormat="false" ht="39" hidden="false" customHeight="false" outlineLevel="0" collapsed="false">
      <c r="A118" s="5" t="s">
        <v>359</v>
      </c>
      <c r="B118" s="5" t="n">
        <v>86495</v>
      </c>
      <c r="C118" s="5" t="s">
        <v>360</v>
      </c>
      <c r="D118" s="8" t="n">
        <v>2933.5</v>
      </c>
      <c r="E118" s="5" t="s">
        <v>361</v>
      </c>
      <c r="F118" s="5" t="s">
        <v>22</v>
      </c>
      <c r="G118" s="9" t="n">
        <v>59.4</v>
      </c>
      <c r="H118" s="9" t="n">
        <f aca="false">G118*1.4</f>
        <v>83.16</v>
      </c>
      <c r="I118" s="9" t="n">
        <f aca="false">G118*1.7</f>
        <v>100.98</v>
      </c>
      <c r="J118" s="9" t="n">
        <f aca="false">G118*1.9</f>
        <v>112.86</v>
      </c>
      <c r="K118" s="9" t="n">
        <f aca="false">G118*2</f>
        <v>118.8</v>
      </c>
      <c r="L118" s="4" t="n">
        <v>10</v>
      </c>
    </row>
    <row r="119" customFormat="false" ht="39" hidden="false" customHeight="false" outlineLevel="0" collapsed="false">
      <c r="A119" s="5" t="s">
        <v>362</v>
      </c>
      <c r="B119" s="5" t="n">
        <v>68078</v>
      </c>
      <c r="C119" s="5" t="s">
        <v>363</v>
      </c>
      <c r="D119" s="8" t="n">
        <v>930.13</v>
      </c>
      <c r="E119" s="5" t="s">
        <v>364</v>
      </c>
      <c r="F119" s="5" t="s">
        <v>15</v>
      </c>
      <c r="G119" s="9" t="n">
        <v>64.8</v>
      </c>
      <c r="H119" s="9" t="n">
        <f aca="false">G119*1.4</f>
        <v>90.72</v>
      </c>
      <c r="I119" s="9" t="n">
        <f aca="false">G119*1.7</f>
        <v>110.16</v>
      </c>
      <c r="J119" s="9" t="n">
        <f aca="false">G119*1.9</f>
        <v>123.12</v>
      </c>
      <c r="K119" s="9" t="n">
        <f aca="false">G119*2</f>
        <v>129.6</v>
      </c>
      <c r="L119" s="4" t="n">
        <v>5</v>
      </c>
    </row>
    <row r="120" customFormat="false" ht="39" hidden="false" customHeight="false" outlineLevel="0" collapsed="false">
      <c r="A120" s="5" t="s">
        <v>365</v>
      </c>
      <c r="B120" s="5" t="n">
        <v>88451</v>
      </c>
      <c r="C120" s="5" t="s">
        <v>366</v>
      </c>
      <c r="D120" s="8" t="n">
        <v>612.75</v>
      </c>
      <c r="E120" s="5" t="s">
        <v>367</v>
      </c>
      <c r="F120" s="5" t="s">
        <v>15</v>
      </c>
      <c r="G120" s="9" t="n">
        <v>64.8</v>
      </c>
      <c r="H120" s="9" t="n">
        <f aca="false">G120*1.4</f>
        <v>90.72</v>
      </c>
      <c r="I120" s="9" t="n">
        <f aca="false">G120*1.7</f>
        <v>110.16</v>
      </c>
      <c r="J120" s="9" t="n">
        <f aca="false">G120*1.9</f>
        <v>123.12</v>
      </c>
      <c r="K120" s="9" t="n">
        <f aca="false">G120*2</f>
        <v>129.6</v>
      </c>
      <c r="L120" s="4" t="n">
        <v>5</v>
      </c>
    </row>
    <row r="121" customFormat="false" ht="39" hidden="false" customHeight="false" outlineLevel="0" collapsed="false">
      <c r="A121" s="5" t="s">
        <v>368</v>
      </c>
      <c r="B121" s="5" t="n">
        <v>89589</v>
      </c>
      <c r="C121" s="5" t="s">
        <v>369</v>
      </c>
      <c r="D121" s="8" t="n">
        <v>3385.97</v>
      </c>
      <c r="E121" s="5" t="s">
        <v>370</v>
      </c>
      <c r="F121" s="5" t="s">
        <v>22</v>
      </c>
      <c r="G121" s="9" t="n">
        <v>72</v>
      </c>
      <c r="H121" s="9" t="n">
        <f aca="false">G121*1.4</f>
        <v>100.8</v>
      </c>
      <c r="I121" s="9" t="n">
        <f aca="false">G121*1.7</f>
        <v>122.4</v>
      </c>
      <c r="J121" s="9" t="n">
        <f aca="false">G121*1.9</f>
        <v>136.8</v>
      </c>
      <c r="K121" s="9" t="n">
        <f aca="false">G121*2</f>
        <v>144</v>
      </c>
      <c r="L121" s="4" t="n">
        <v>10</v>
      </c>
    </row>
    <row r="122" customFormat="false" ht="39" hidden="false" customHeight="false" outlineLevel="0" collapsed="false">
      <c r="A122" s="5" t="s">
        <v>371</v>
      </c>
      <c r="B122" s="5" t="n">
        <v>101844</v>
      </c>
      <c r="C122" s="5" t="s">
        <v>372</v>
      </c>
      <c r="D122" s="8" t="n">
        <v>1193.37</v>
      </c>
      <c r="E122" s="5" t="s">
        <v>373</v>
      </c>
      <c r="F122" s="5" t="s">
        <v>15</v>
      </c>
      <c r="G122" s="9" t="n">
        <v>89.1</v>
      </c>
      <c r="H122" s="9" t="n">
        <f aca="false">G122*1.4</f>
        <v>124.74</v>
      </c>
      <c r="I122" s="9" t="n">
        <f aca="false">G122*1.7</f>
        <v>151.47</v>
      </c>
      <c r="J122" s="9" t="n">
        <f aca="false">G122*1.9</f>
        <v>169.29</v>
      </c>
      <c r="K122" s="9" t="n">
        <f aca="false">G122*2</f>
        <v>178.2</v>
      </c>
      <c r="L122" s="4" t="n">
        <v>5</v>
      </c>
    </row>
    <row r="123" customFormat="false" ht="39" hidden="false" customHeight="false" outlineLevel="0" collapsed="false">
      <c r="A123" s="5" t="s">
        <v>374</v>
      </c>
      <c r="B123" s="5" t="n">
        <v>89339</v>
      </c>
      <c r="C123" s="5" t="s">
        <v>375</v>
      </c>
      <c r="D123" s="8" t="n">
        <v>984.12</v>
      </c>
      <c r="E123" s="5" t="s">
        <v>376</v>
      </c>
      <c r="F123" s="5" t="s">
        <v>15</v>
      </c>
      <c r="G123" s="9" t="n">
        <v>110.7</v>
      </c>
      <c r="H123" s="9" t="n">
        <f aca="false">G123*1.4</f>
        <v>154.98</v>
      </c>
      <c r="I123" s="9" t="n">
        <f aca="false">G123*1.7</f>
        <v>188.19</v>
      </c>
      <c r="J123" s="9" t="n">
        <f aca="false">G123*1.9</f>
        <v>210.33</v>
      </c>
      <c r="K123" s="9" t="n">
        <f aca="false">G123*2</f>
        <v>221.4</v>
      </c>
      <c r="L123" s="4" t="n">
        <v>10</v>
      </c>
    </row>
    <row r="124" customFormat="false" ht="39" hidden="false" customHeight="false" outlineLevel="0" collapsed="false">
      <c r="A124" s="5" t="s">
        <v>377</v>
      </c>
      <c r="B124" s="5" t="n">
        <v>55336</v>
      </c>
      <c r="C124" s="5" t="s">
        <v>378</v>
      </c>
      <c r="D124" s="8" t="n">
        <v>1110.29</v>
      </c>
      <c r="E124" s="5" t="s">
        <v>379</v>
      </c>
      <c r="F124" s="5" t="s">
        <v>15</v>
      </c>
      <c r="G124" s="9" t="n">
        <v>70.2</v>
      </c>
      <c r="H124" s="9" t="n">
        <f aca="false">G124*1.4</f>
        <v>98.28</v>
      </c>
      <c r="I124" s="9" t="n">
        <f aca="false">G124*1.7</f>
        <v>119.34</v>
      </c>
      <c r="J124" s="9" t="n">
        <f aca="false">G124*1.9</f>
        <v>133.38</v>
      </c>
      <c r="K124" s="9" t="n">
        <f aca="false">G124*2</f>
        <v>140.4</v>
      </c>
      <c r="L124" s="4" t="n">
        <v>5</v>
      </c>
    </row>
    <row r="125" customFormat="false" ht="39" hidden="false" customHeight="false" outlineLevel="0" collapsed="false">
      <c r="A125" s="5" t="s">
        <v>380</v>
      </c>
      <c r="B125" s="5" t="n">
        <v>89823</v>
      </c>
      <c r="C125" s="5" t="s">
        <v>381</v>
      </c>
      <c r="D125" s="8" t="n">
        <v>1637.91</v>
      </c>
      <c r="E125" s="5" t="s">
        <v>382</v>
      </c>
      <c r="F125" s="5" t="s">
        <v>22</v>
      </c>
      <c r="G125" s="9" t="n">
        <v>46.8</v>
      </c>
      <c r="H125" s="9" t="n">
        <f aca="false">G125*1.4</f>
        <v>65.52</v>
      </c>
      <c r="I125" s="9" t="n">
        <f aca="false">G125*1.7</f>
        <v>79.56</v>
      </c>
      <c r="J125" s="9" t="n">
        <f aca="false">G125*1.9</f>
        <v>88.92</v>
      </c>
      <c r="K125" s="9" t="n">
        <f aca="false">G125*2</f>
        <v>93.6</v>
      </c>
      <c r="L125" s="4" t="n">
        <v>10</v>
      </c>
    </row>
    <row r="126" customFormat="false" ht="39" hidden="false" customHeight="false" outlineLevel="0" collapsed="false">
      <c r="A126" s="5" t="s">
        <v>383</v>
      </c>
      <c r="B126" s="5" t="n">
        <v>101558</v>
      </c>
      <c r="C126" s="5" t="s">
        <v>384</v>
      </c>
      <c r="D126" s="8" t="n">
        <v>1049.3</v>
      </c>
      <c r="E126" s="5" t="s">
        <v>385</v>
      </c>
      <c r="F126" s="5" t="s">
        <v>22</v>
      </c>
      <c r="G126" s="9" t="n">
        <v>46.8</v>
      </c>
      <c r="H126" s="9" t="n">
        <f aca="false">G126*1.4</f>
        <v>65.52</v>
      </c>
      <c r="I126" s="9" t="n">
        <f aca="false">G126*1.7</f>
        <v>79.56</v>
      </c>
      <c r="J126" s="9" t="n">
        <f aca="false">G126*1.9</f>
        <v>88.92</v>
      </c>
      <c r="K126" s="9" t="n">
        <f aca="false">G126*2</f>
        <v>93.6</v>
      </c>
      <c r="L126" s="4" t="n">
        <v>10</v>
      </c>
    </row>
    <row r="127" customFormat="false" ht="39" hidden="false" customHeight="false" outlineLevel="0" collapsed="false">
      <c r="A127" s="5" t="s">
        <v>386</v>
      </c>
      <c r="B127" s="5" t="n">
        <v>101122</v>
      </c>
      <c r="C127" s="5" t="s">
        <v>387</v>
      </c>
      <c r="D127" s="8" t="n">
        <v>1657</v>
      </c>
      <c r="E127" s="5" t="s">
        <v>388</v>
      </c>
      <c r="F127" s="5" t="s">
        <v>15</v>
      </c>
      <c r="G127" s="9" t="n">
        <v>99.9</v>
      </c>
      <c r="H127" s="9" t="n">
        <f aca="false">G127*1.4</f>
        <v>139.86</v>
      </c>
      <c r="I127" s="9" t="n">
        <f aca="false">G127*1.7</f>
        <v>169.83</v>
      </c>
      <c r="J127" s="9" t="n">
        <f aca="false">G127*1.9</f>
        <v>189.81</v>
      </c>
      <c r="K127" s="9" t="n">
        <f aca="false">G127*2</f>
        <v>199.8</v>
      </c>
      <c r="L127" s="4" t="n">
        <v>5</v>
      </c>
    </row>
    <row r="128" customFormat="false" ht="39" hidden="false" customHeight="false" outlineLevel="0" collapsed="false">
      <c r="A128" s="5" t="s">
        <v>389</v>
      </c>
      <c r="B128" s="5" t="n">
        <v>89334</v>
      </c>
      <c r="C128" s="5" t="s">
        <v>390</v>
      </c>
      <c r="D128" s="8" t="n">
        <v>1629.93</v>
      </c>
      <c r="E128" s="5" t="s">
        <v>391</v>
      </c>
      <c r="F128" s="5" t="s">
        <v>15</v>
      </c>
      <c r="G128" s="9" t="n">
        <v>99.9</v>
      </c>
      <c r="H128" s="9" t="n">
        <f aca="false">G128*1.4</f>
        <v>139.86</v>
      </c>
      <c r="I128" s="9" t="n">
        <f aca="false">G128*1.7</f>
        <v>169.83</v>
      </c>
      <c r="J128" s="9" t="n">
        <f aca="false">G128*1.9</f>
        <v>189.81</v>
      </c>
      <c r="K128" s="9" t="n">
        <f aca="false">G128*2</f>
        <v>199.8</v>
      </c>
      <c r="L128" s="4" t="s">
        <v>35</v>
      </c>
    </row>
    <row r="129" customFormat="false" ht="39" hidden="false" customHeight="false" outlineLevel="0" collapsed="false">
      <c r="A129" s="5" t="s">
        <v>392</v>
      </c>
      <c r="B129" s="5" t="n">
        <v>89335</v>
      </c>
      <c r="C129" s="5" t="s">
        <v>393</v>
      </c>
      <c r="D129" s="8" t="n">
        <v>1611.9</v>
      </c>
      <c r="E129" s="5" t="s">
        <v>394</v>
      </c>
      <c r="F129" s="5" t="s">
        <v>15</v>
      </c>
      <c r="G129" s="9" t="n">
        <v>99.9</v>
      </c>
      <c r="H129" s="9" t="n">
        <f aca="false">G129*1.4</f>
        <v>139.86</v>
      </c>
      <c r="I129" s="9" t="n">
        <f aca="false">G129*1.7</f>
        <v>169.83</v>
      </c>
      <c r="J129" s="9" t="n">
        <f aca="false">G129*1.9</f>
        <v>189.81</v>
      </c>
      <c r="K129" s="9" t="n">
        <f aca="false">G129*2</f>
        <v>199.8</v>
      </c>
      <c r="L129" s="4" t="s">
        <v>35</v>
      </c>
    </row>
    <row r="130" customFormat="false" ht="39" hidden="false" customHeight="false" outlineLevel="0" collapsed="false">
      <c r="A130" s="5" t="s">
        <v>395</v>
      </c>
      <c r="B130" s="5" t="n">
        <v>89538</v>
      </c>
      <c r="C130" s="5" t="s">
        <v>396</v>
      </c>
      <c r="D130" s="8" t="n">
        <v>3539.18</v>
      </c>
      <c r="E130" s="5" t="s">
        <v>397</v>
      </c>
      <c r="F130" s="5" t="s">
        <v>22</v>
      </c>
      <c r="G130" s="9" t="n">
        <v>72</v>
      </c>
      <c r="H130" s="9" t="n">
        <f aca="false">G130*1.4</f>
        <v>100.8</v>
      </c>
      <c r="I130" s="9" t="n">
        <f aca="false">G130*1.7</f>
        <v>122.4</v>
      </c>
      <c r="J130" s="9" t="n">
        <f aca="false">G130*1.9</f>
        <v>136.8</v>
      </c>
      <c r="K130" s="9" t="n">
        <f aca="false">G130*2</f>
        <v>144</v>
      </c>
      <c r="L130" s="4" t="n">
        <v>15</v>
      </c>
    </row>
    <row r="131" customFormat="false" ht="39" hidden="false" customHeight="false" outlineLevel="0" collapsed="false">
      <c r="A131" s="5" t="s">
        <v>398</v>
      </c>
      <c r="B131" s="5" t="n">
        <v>88492</v>
      </c>
      <c r="C131" s="5" t="s">
        <v>399</v>
      </c>
      <c r="D131" s="8" t="n">
        <v>1664.92</v>
      </c>
      <c r="E131" s="5" t="s">
        <v>400</v>
      </c>
      <c r="F131" s="5" t="s">
        <v>15</v>
      </c>
      <c r="G131" s="9" t="n">
        <v>116.1</v>
      </c>
      <c r="H131" s="9" t="n">
        <f aca="false">G131*1.4</f>
        <v>162.54</v>
      </c>
      <c r="I131" s="9" t="n">
        <f aca="false">G131*1.7</f>
        <v>197.37</v>
      </c>
      <c r="J131" s="9" t="n">
        <f aca="false">G131*1.9</f>
        <v>220.59</v>
      </c>
      <c r="K131" s="9" t="n">
        <f aca="false">G131*2</f>
        <v>232.2</v>
      </c>
      <c r="L131" s="4" t="s">
        <v>35</v>
      </c>
    </row>
    <row r="132" customFormat="false" ht="39" hidden="false" customHeight="false" outlineLevel="0" collapsed="false">
      <c r="A132" s="5" t="s">
        <v>401</v>
      </c>
      <c r="B132" s="5" t="n">
        <v>101768</v>
      </c>
      <c r="C132" s="5" t="s">
        <v>402</v>
      </c>
      <c r="D132" s="8" t="n">
        <v>1362.66</v>
      </c>
      <c r="E132" s="5" t="s">
        <v>403</v>
      </c>
      <c r="F132" s="5" t="s">
        <v>15</v>
      </c>
      <c r="G132" s="9" t="n">
        <v>81</v>
      </c>
      <c r="H132" s="9" t="n">
        <f aca="false">G132*1.4</f>
        <v>113.4</v>
      </c>
      <c r="I132" s="9" t="n">
        <f aca="false">G132*1.7</f>
        <v>137.7</v>
      </c>
      <c r="J132" s="9" t="n">
        <f aca="false">G132*1.9</f>
        <v>153.9</v>
      </c>
      <c r="K132" s="9" t="n">
        <f aca="false">G132*2</f>
        <v>162</v>
      </c>
      <c r="L132" s="4" t="n">
        <v>5</v>
      </c>
    </row>
    <row r="133" customFormat="false" ht="26" hidden="false" customHeight="false" outlineLevel="0" collapsed="false">
      <c r="A133" s="5" t="s">
        <v>404</v>
      </c>
      <c r="B133" s="5" t="n">
        <v>89160</v>
      </c>
      <c r="C133" s="5" t="s">
        <v>405</v>
      </c>
      <c r="D133" s="8" t="n">
        <v>344.41</v>
      </c>
      <c r="E133" s="5" t="s">
        <v>406</v>
      </c>
      <c r="F133" s="5" t="s">
        <v>15</v>
      </c>
      <c r="G133" s="9" t="n">
        <v>48.6</v>
      </c>
      <c r="H133" s="9" t="n">
        <f aca="false">G133*1.4</f>
        <v>68.04</v>
      </c>
      <c r="I133" s="9" t="n">
        <f aca="false">G133*1.7</f>
        <v>82.62</v>
      </c>
      <c r="J133" s="9" t="n">
        <f aca="false">G133*1.9</f>
        <v>92.34</v>
      </c>
      <c r="K133" s="9" t="n">
        <f aca="false">G133*2</f>
        <v>97.2</v>
      </c>
      <c r="L133" s="4" t="n">
        <v>10</v>
      </c>
    </row>
    <row r="134" customFormat="false" ht="26" hidden="false" customHeight="false" outlineLevel="0" collapsed="false">
      <c r="A134" s="10" t="s">
        <v>407</v>
      </c>
      <c r="B134" s="10" t="n">
        <v>89417</v>
      </c>
      <c r="C134" s="10" t="s">
        <v>408</v>
      </c>
      <c r="D134" s="11" t="n">
        <v>579.66</v>
      </c>
      <c r="E134" s="10" t="s">
        <v>409</v>
      </c>
      <c r="F134" s="5" t="s">
        <v>15</v>
      </c>
      <c r="G134" s="9" t="n">
        <v>48.6</v>
      </c>
      <c r="H134" s="9" t="n">
        <f aca="false">G134*1.4</f>
        <v>68.04</v>
      </c>
      <c r="I134" s="9" t="n">
        <f aca="false">G134*1.7</f>
        <v>82.62</v>
      </c>
      <c r="J134" s="9" t="n">
        <f aca="false">G134*1.9</f>
        <v>92.34</v>
      </c>
      <c r="K134" s="9" t="n">
        <f aca="false">G134*2</f>
        <v>97.2</v>
      </c>
      <c r="L134" s="4" t="n">
        <v>5</v>
      </c>
    </row>
    <row r="135" customFormat="false" ht="26" hidden="false" customHeight="false" outlineLevel="0" collapsed="false">
      <c r="A135" s="5" t="s">
        <v>410</v>
      </c>
      <c r="B135" s="5" t="n">
        <v>101764</v>
      </c>
      <c r="C135" s="5" t="s">
        <v>411</v>
      </c>
      <c r="D135" s="8" t="n">
        <v>578.7</v>
      </c>
      <c r="E135" s="5" t="s">
        <v>412</v>
      </c>
      <c r="F135" s="5" t="s">
        <v>15</v>
      </c>
      <c r="G135" s="9" t="n">
        <v>48.6</v>
      </c>
      <c r="H135" s="9" t="n">
        <f aca="false">G135*1.4</f>
        <v>68.04</v>
      </c>
      <c r="I135" s="9" t="n">
        <f aca="false">G135*1.7</f>
        <v>82.62</v>
      </c>
      <c r="J135" s="9" t="n">
        <f aca="false">G135*1.9</f>
        <v>92.34</v>
      </c>
      <c r="K135" s="9" t="n">
        <f aca="false">G135*2</f>
        <v>97.2</v>
      </c>
      <c r="L135" s="4" t="n">
        <v>5</v>
      </c>
    </row>
    <row r="136" customFormat="false" ht="39" hidden="false" customHeight="false" outlineLevel="0" collapsed="false">
      <c r="A136" s="5" t="s">
        <v>413</v>
      </c>
      <c r="B136" s="5" t="n">
        <v>89803</v>
      </c>
      <c r="C136" s="5" t="s">
        <v>414</v>
      </c>
      <c r="D136" s="8" t="n">
        <v>1476.82</v>
      </c>
      <c r="E136" s="5" t="s">
        <v>415</v>
      </c>
      <c r="F136" s="5" t="s">
        <v>15</v>
      </c>
      <c r="G136" s="9" t="n">
        <v>110.7</v>
      </c>
      <c r="H136" s="9" t="n">
        <f aca="false">G136*1.4</f>
        <v>154.98</v>
      </c>
      <c r="I136" s="9" t="n">
        <f aca="false">G136*1.7</f>
        <v>188.19</v>
      </c>
      <c r="J136" s="9" t="n">
        <f aca="false">G136*1.9</f>
        <v>210.33</v>
      </c>
      <c r="K136" s="9" t="n">
        <f aca="false">G136*2</f>
        <v>221.4</v>
      </c>
      <c r="L136" s="4" t="n">
        <v>5</v>
      </c>
    </row>
    <row r="137" customFormat="false" ht="39" hidden="false" customHeight="false" outlineLevel="0" collapsed="false">
      <c r="A137" s="5" t="s">
        <v>416</v>
      </c>
      <c r="B137" s="5" t="n">
        <v>100033</v>
      </c>
      <c r="C137" s="5" t="s">
        <v>417</v>
      </c>
      <c r="D137" s="8" t="n">
        <v>1326.53</v>
      </c>
      <c r="E137" s="5" t="s">
        <v>418</v>
      </c>
      <c r="F137" s="5" t="s">
        <v>15</v>
      </c>
      <c r="G137" s="9" t="n">
        <v>110.7</v>
      </c>
      <c r="H137" s="9" t="n">
        <f aca="false">G137*1.4</f>
        <v>154.98</v>
      </c>
      <c r="I137" s="9" t="n">
        <f aca="false">G137*1.7</f>
        <v>188.19</v>
      </c>
      <c r="J137" s="9" t="n">
        <f aca="false">G137*1.9</f>
        <v>210.33</v>
      </c>
      <c r="K137" s="9" t="n">
        <f aca="false">G137*2</f>
        <v>221.4</v>
      </c>
      <c r="L137" s="4" t="n">
        <v>5</v>
      </c>
    </row>
    <row r="138" customFormat="false" ht="39" hidden="false" customHeight="false" outlineLevel="0" collapsed="false">
      <c r="A138" s="5" t="s">
        <v>419</v>
      </c>
      <c r="B138" s="5" t="n">
        <v>89804</v>
      </c>
      <c r="C138" s="5" t="s">
        <v>420</v>
      </c>
      <c r="D138" s="8" t="n">
        <v>1515.86</v>
      </c>
      <c r="E138" s="5" t="s">
        <v>421</v>
      </c>
      <c r="F138" s="5" t="s">
        <v>15</v>
      </c>
      <c r="G138" s="9" t="n">
        <v>110.7</v>
      </c>
      <c r="H138" s="9" t="n">
        <f aca="false">G138*1.4</f>
        <v>154.98</v>
      </c>
      <c r="I138" s="9" t="n">
        <f aca="false">G138*1.7</f>
        <v>188.19</v>
      </c>
      <c r="J138" s="9" t="n">
        <f aca="false">G138*1.9</f>
        <v>210.33</v>
      </c>
      <c r="K138" s="9" t="n">
        <f aca="false">G138*2</f>
        <v>221.4</v>
      </c>
      <c r="L138" s="4" t="n">
        <v>5</v>
      </c>
    </row>
    <row r="139" customFormat="false" ht="39" hidden="false" customHeight="false" outlineLevel="0" collapsed="false">
      <c r="A139" s="5" t="s">
        <v>422</v>
      </c>
      <c r="B139" s="5" t="n">
        <v>89806</v>
      </c>
      <c r="C139" s="5" t="s">
        <v>423</v>
      </c>
      <c r="D139" s="8" t="n">
        <v>1207.43</v>
      </c>
      <c r="E139" s="5" t="s">
        <v>424</v>
      </c>
      <c r="F139" s="5" t="s">
        <v>22</v>
      </c>
      <c r="G139" s="9" t="n">
        <v>51.3</v>
      </c>
      <c r="H139" s="9" t="n">
        <f aca="false">G139*1.4</f>
        <v>71.82</v>
      </c>
      <c r="I139" s="9" t="n">
        <f aca="false">G139*1.7</f>
        <v>87.21</v>
      </c>
      <c r="J139" s="9" t="n">
        <f aca="false">G139*1.9</f>
        <v>97.47</v>
      </c>
      <c r="K139" s="9" t="n">
        <f aca="false">G139*2</f>
        <v>102.6</v>
      </c>
      <c r="L139" s="4" t="n">
        <v>5</v>
      </c>
    </row>
    <row r="140" customFormat="false" ht="39" hidden="false" customHeight="false" outlineLevel="0" collapsed="false">
      <c r="A140" s="5" t="s">
        <v>425</v>
      </c>
      <c r="B140" s="5" t="n">
        <v>89808</v>
      </c>
      <c r="C140" s="5" t="s">
        <v>426</v>
      </c>
      <c r="D140" s="8" t="n">
        <v>1159.39</v>
      </c>
      <c r="E140" s="5" t="s">
        <v>427</v>
      </c>
      <c r="F140" s="5" t="s">
        <v>22</v>
      </c>
      <c r="G140" s="9" t="n">
        <v>51.3</v>
      </c>
      <c r="H140" s="9" t="n">
        <f aca="false">G140*1.4</f>
        <v>71.82</v>
      </c>
      <c r="I140" s="9" t="n">
        <f aca="false">G140*1.7</f>
        <v>87.21</v>
      </c>
      <c r="J140" s="9" t="n">
        <f aca="false">G140*1.9</f>
        <v>97.47</v>
      </c>
      <c r="K140" s="9" t="n">
        <f aca="false">G140*2</f>
        <v>102.6</v>
      </c>
      <c r="L140" s="4" t="n">
        <v>5</v>
      </c>
    </row>
    <row r="141" customFormat="false" ht="39" hidden="false" customHeight="false" outlineLevel="0" collapsed="false">
      <c r="A141" s="5" t="s">
        <v>428</v>
      </c>
      <c r="B141" s="5" t="n">
        <v>89807</v>
      </c>
      <c r="C141" s="5" t="s">
        <v>429</v>
      </c>
      <c r="D141" s="8" t="n">
        <v>1116.34</v>
      </c>
      <c r="E141" s="5" t="s">
        <v>430</v>
      </c>
      <c r="F141" s="5" t="s">
        <v>22</v>
      </c>
      <c r="G141" s="9" t="n">
        <v>51.3</v>
      </c>
      <c r="H141" s="9" t="n">
        <f aca="false">G141*1.4</f>
        <v>71.82</v>
      </c>
      <c r="I141" s="9" t="n">
        <f aca="false">G141*1.7</f>
        <v>87.21</v>
      </c>
      <c r="J141" s="9" t="n">
        <f aca="false">G141*1.9</f>
        <v>97.47</v>
      </c>
      <c r="K141" s="9" t="n">
        <f aca="false">G141*2</f>
        <v>102.6</v>
      </c>
      <c r="L141" s="4" t="n">
        <v>5</v>
      </c>
    </row>
    <row r="142" customFormat="false" ht="39" hidden="false" customHeight="false" outlineLevel="0" collapsed="false">
      <c r="A142" s="5" t="s">
        <v>431</v>
      </c>
      <c r="B142" s="5" t="n">
        <v>52147</v>
      </c>
      <c r="C142" s="5" t="s">
        <v>360</v>
      </c>
      <c r="D142" s="8" t="n">
        <v>2933.5</v>
      </c>
      <c r="E142" s="5" t="s">
        <v>432</v>
      </c>
      <c r="F142" s="5" t="s">
        <v>22</v>
      </c>
      <c r="G142" s="9" t="n">
        <v>62.1</v>
      </c>
      <c r="H142" s="9" t="n">
        <f aca="false">G142*1.4</f>
        <v>86.94</v>
      </c>
      <c r="I142" s="9" t="n">
        <f aca="false">G142*1.7</f>
        <v>105.57</v>
      </c>
      <c r="J142" s="9" t="n">
        <f aca="false">G142*1.9</f>
        <v>117.99</v>
      </c>
      <c r="K142" s="9" t="n">
        <f aca="false">G142*2</f>
        <v>124.2</v>
      </c>
      <c r="L142" s="4" t="n">
        <v>10</v>
      </c>
    </row>
    <row r="143" customFormat="false" ht="52" hidden="false" customHeight="false" outlineLevel="0" collapsed="false">
      <c r="A143" s="5" t="s">
        <v>433</v>
      </c>
      <c r="B143" s="5" t="n">
        <v>100882</v>
      </c>
      <c r="C143" s="5" t="s">
        <v>434</v>
      </c>
      <c r="D143" s="8" t="n">
        <v>2687.28</v>
      </c>
      <c r="E143" s="5" t="s">
        <v>435</v>
      </c>
      <c r="F143" s="5" t="s">
        <v>22</v>
      </c>
      <c r="G143" s="9" t="n">
        <v>59.4</v>
      </c>
      <c r="H143" s="9" t="n">
        <f aca="false">G143*1.4</f>
        <v>83.16</v>
      </c>
      <c r="I143" s="9" t="n">
        <f aca="false">G143*1.7</f>
        <v>100.98</v>
      </c>
      <c r="J143" s="9" t="n">
        <f aca="false">G143*1.9</f>
        <v>112.86</v>
      </c>
      <c r="K143" s="9" t="n">
        <f aca="false">G143*2</f>
        <v>118.8</v>
      </c>
      <c r="L143" s="4" t="n">
        <v>10</v>
      </c>
    </row>
    <row r="144" customFormat="false" ht="39" hidden="false" customHeight="false" outlineLevel="0" collapsed="false">
      <c r="A144" s="5" t="s">
        <v>436</v>
      </c>
      <c r="B144" s="5" t="n">
        <v>88452</v>
      </c>
      <c r="C144" s="5" t="s">
        <v>437</v>
      </c>
      <c r="D144" s="8" t="n">
        <v>686.77</v>
      </c>
      <c r="E144" s="5" t="s">
        <v>438</v>
      </c>
      <c r="F144" s="5" t="s">
        <v>15</v>
      </c>
      <c r="G144" s="9" t="n">
        <v>54</v>
      </c>
      <c r="H144" s="9" t="n">
        <f aca="false">G144*1.4</f>
        <v>75.6</v>
      </c>
      <c r="I144" s="9" t="n">
        <f aca="false">G144*1.7</f>
        <v>91.8</v>
      </c>
      <c r="J144" s="9" t="n">
        <f aca="false">G144*1.9</f>
        <v>102.6</v>
      </c>
      <c r="K144" s="9" t="n">
        <f aca="false">G144*2</f>
        <v>108</v>
      </c>
      <c r="L144" s="4" t="n">
        <v>5</v>
      </c>
    </row>
    <row r="145" customFormat="false" ht="39" hidden="false" customHeight="false" outlineLevel="0" collapsed="false">
      <c r="A145" s="5" t="s">
        <v>439</v>
      </c>
      <c r="B145" s="5" t="n">
        <v>55129</v>
      </c>
      <c r="C145" s="5" t="s">
        <v>440</v>
      </c>
      <c r="D145" s="8" t="n">
        <v>1696</v>
      </c>
      <c r="E145" s="5" t="s">
        <v>441</v>
      </c>
      <c r="F145" s="5" t="s">
        <v>15</v>
      </c>
      <c r="G145" s="9" t="n">
        <v>94.5</v>
      </c>
      <c r="H145" s="9" t="n">
        <f aca="false">G145*1.4</f>
        <v>132.3</v>
      </c>
      <c r="I145" s="9" t="n">
        <f aca="false">G145*1.7</f>
        <v>160.65</v>
      </c>
      <c r="J145" s="9" t="n">
        <f aca="false">G145*1.9</f>
        <v>179.55</v>
      </c>
      <c r="K145" s="9" t="n">
        <f aca="false">G145*2</f>
        <v>189</v>
      </c>
      <c r="L145" s="4" t="n">
        <v>5</v>
      </c>
    </row>
    <row r="146" customFormat="false" ht="52" hidden="false" customHeight="false" outlineLevel="0" collapsed="false">
      <c r="A146" s="5" t="s">
        <v>442</v>
      </c>
      <c r="B146" s="5" t="n">
        <v>101874</v>
      </c>
      <c r="C146" s="5" t="s">
        <v>443</v>
      </c>
      <c r="D146" s="8" t="n">
        <v>3625.25</v>
      </c>
      <c r="E146" s="5" t="s">
        <v>444</v>
      </c>
      <c r="F146" s="5" t="s">
        <v>22</v>
      </c>
      <c r="G146" s="9" t="n">
        <v>72</v>
      </c>
      <c r="H146" s="9" t="n">
        <f aca="false">G146*1.4</f>
        <v>100.8</v>
      </c>
      <c r="I146" s="9" t="n">
        <f aca="false">G146*1.7</f>
        <v>122.4</v>
      </c>
      <c r="J146" s="9" t="n">
        <f aca="false">G146*1.9</f>
        <v>136.8</v>
      </c>
      <c r="K146" s="9" t="n">
        <f aca="false">G146*2</f>
        <v>144</v>
      </c>
      <c r="L146" s="4" t="n">
        <v>10</v>
      </c>
    </row>
    <row r="147" customFormat="false" ht="39" hidden="false" customHeight="false" outlineLevel="0" collapsed="false">
      <c r="A147" s="5" t="s">
        <v>445</v>
      </c>
      <c r="B147" s="5" t="n">
        <v>101811</v>
      </c>
      <c r="C147" s="5" t="s">
        <v>446</v>
      </c>
      <c r="D147" s="8" t="n">
        <v>700.79</v>
      </c>
      <c r="E147" s="5" t="s">
        <v>447</v>
      </c>
      <c r="F147" s="5" t="s">
        <v>15</v>
      </c>
      <c r="G147" s="9" t="n">
        <v>67.5</v>
      </c>
      <c r="H147" s="9" t="n">
        <f aca="false">G147*1.4</f>
        <v>94.5</v>
      </c>
      <c r="I147" s="9" t="n">
        <f aca="false">G147*1.7</f>
        <v>114.75</v>
      </c>
      <c r="J147" s="9" t="n">
        <f aca="false">G147*1.9</f>
        <v>128.25</v>
      </c>
      <c r="K147" s="9" t="n">
        <f aca="false">G147*2</f>
        <v>135</v>
      </c>
      <c r="L147" s="4" t="n">
        <v>5</v>
      </c>
    </row>
    <row r="148" customFormat="false" ht="39" hidden="false" customHeight="false" outlineLevel="0" collapsed="false">
      <c r="A148" s="5" t="s">
        <v>448</v>
      </c>
      <c r="B148" s="5" t="n">
        <v>88453</v>
      </c>
      <c r="C148" s="5" t="s">
        <v>449</v>
      </c>
      <c r="D148" s="8" t="n">
        <v>701.85</v>
      </c>
      <c r="E148" s="5" t="s">
        <v>450</v>
      </c>
      <c r="F148" s="5" t="s">
        <v>15</v>
      </c>
      <c r="G148" s="9" t="n">
        <v>67.5</v>
      </c>
      <c r="H148" s="9" t="n">
        <f aca="false">G148*1.4</f>
        <v>94.5</v>
      </c>
      <c r="I148" s="9" t="n">
        <f aca="false">G148*1.7</f>
        <v>114.75</v>
      </c>
      <c r="J148" s="9" t="n">
        <f aca="false">G148*1.9</f>
        <v>128.25</v>
      </c>
      <c r="K148" s="9" t="n">
        <f aca="false">G148*2</f>
        <v>135</v>
      </c>
      <c r="L148" s="4" t="n">
        <v>5</v>
      </c>
    </row>
    <row r="149" customFormat="false" ht="39" hidden="false" customHeight="false" outlineLevel="0" collapsed="false">
      <c r="A149" s="5" t="s">
        <v>451</v>
      </c>
      <c r="B149" s="5" t="n">
        <v>89805</v>
      </c>
      <c r="C149" s="5" t="s">
        <v>452</v>
      </c>
      <c r="D149" s="8" t="n">
        <v>1604.96</v>
      </c>
      <c r="E149" s="5" t="s">
        <v>453</v>
      </c>
      <c r="F149" s="5" t="s">
        <v>22</v>
      </c>
      <c r="G149" s="9" t="n">
        <v>51.3</v>
      </c>
      <c r="H149" s="9" t="n">
        <f aca="false">G149*1.4</f>
        <v>71.82</v>
      </c>
      <c r="I149" s="9" t="n">
        <f aca="false">G149*1.7</f>
        <v>87.21</v>
      </c>
      <c r="J149" s="9" t="n">
        <f aca="false">G149*1.9</f>
        <v>97.47</v>
      </c>
      <c r="K149" s="9" t="n">
        <f aca="false">G149*2</f>
        <v>102.6</v>
      </c>
      <c r="L149" s="4" t="n">
        <v>5</v>
      </c>
    </row>
    <row r="150" customFormat="false" ht="52" hidden="false" customHeight="false" outlineLevel="0" collapsed="false">
      <c r="A150" s="5" t="s">
        <v>454</v>
      </c>
      <c r="B150" s="5" t="n">
        <v>100060</v>
      </c>
      <c r="C150" s="5" t="s">
        <v>455</v>
      </c>
      <c r="D150" s="8" t="n">
        <v>4356.9</v>
      </c>
      <c r="E150" s="5" t="s">
        <v>456</v>
      </c>
      <c r="F150" s="5" t="s">
        <v>22</v>
      </c>
      <c r="G150" s="9" t="n">
        <v>91.8</v>
      </c>
      <c r="H150" s="9" t="n">
        <f aca="false">G150*1.4</f>
        <v>128.52</v>
      </c>
      <c r="I150" s="9" t="n">
        <f aca="false">G150*1.7</f>
        <v>156.06</v>
      </c>
      <c r="J150" s="9" t="n">
        <f aca="false">G150*1.9</f>
        <v>174.42</v>
      </c>
      <c r="K150" s="9" t="n">
        <f aca="false">G150*2</f>
        <v>183.6</v>
      </c>
      <c r="L150" s="4" t="n">
        <v>15</v>
      </c>
    </row>
    <row r="151" customFormat="false" ht="52" hidden="false" customHeight="false" outlineLevel="0" collapsed="false">
      <c r="A151" s="5" t="s">
        <v>457</v>
      </c>
      <c r="B151" s="5" t="n">
        <v>100065</v>
      </c>
      <c r="C151" s="5" t="s">
        <v>455</v>
      </c>
      <c r="D151" s="8" t="n">
        <v>4356.9</v>
      </c>
      <c r="E151" s="5" t="s">
        <v>458</v>
      </c>
      <c r="F151" s="5" t="s">
        <v>22</v>
      </c>
      <c r="G151" s="9" t="n">
        <v>91.8</v>
      </c>
      <c r="H151" s="9" t="n">
        <f aca="false">G151*1.4</f>
        <v>128.52</v>
      </c>
      <c r="I151" s="9" t="n">
        <f aca="false">G151*1.7</f>
        <v>156.06</v>
      </c>
      <c r="J151" s="9" t="n">
        <f aca="false">G151*1.9</f>
        <v>174.42</v>
      </c>
      <c r="K151" s="9" t="n">
        <f aca="false">G151*2</f>
        <v>183.6</v>
      </c>
      <c r="L151" s="4" t="n">
        <v>15</v>
      </c>
    </row>
    <row r="152" customFormat="false" ht="52" hidden="false" customHeight="false" outlineLevel="0" collapsed="false">
      <c r="A152" s="5" t="s">
        <v>459</v>
      </c>
      <c r="B152" s="5" t="n">
        <v>101118</v>
      </c>
      <c r="C152" s="5" t="s">
        <v>460</v>
      </c>
      <c r="D152" s="8" t="n">
        <v>4329.8</v>
      </c>
      <c r="E152" s="5" t="s">
        <v>461</v>
      </c>
      <c r="F152" s="5" t="s">
        <v>22</v>
      </c>
      <c r="G152" s="9" t="n">
        <v>122.4</v>
      </c>
      <c r="H152" s="9" t="n">
        <f aca="false">G152*1.4</f>
        <v>171.36</v>
      </c>
      <c r="I152" s="9" t="n">
        <f aca="false">G152*1.7</f>
        <v>208.08</v>
      </c>
      <c r="J152" s="9" t="n">
        <f aca="false">G152*1.9</f>
        <v>232.56</v>
      </c>
      <c r="K152" s="9" t="n">
        <f aca="false">G152*2</f>
        <v>244.8</v>
      </c>
      <c r="L152" s="4" t="n">
        <v>15</v>
      </c>
    </row>
    <row r="153" customFormat="false" ht="39" hidden="false" customHeight="false" outlineLevel="0" collapsed="false">
      <c r="A153" s="5" t="s">
        <v>462</v>
      </c>
      <c r="B153" s="5" t="n">
        <v>89826</v>
      </c>
      <c r="C153" s="5" t="s">
        <v>381</v>
      </c>
      <c r="D153" s="8" t="n">
        <v>1637.91</v>
      </c>
      <c r="E153" s="5" t="s">
        <v>463</v>
      </c>
      <c r="F153" s="5" t="s">
        <v>22</v>
      </c>
      <c r="G153" s="9" t="n">
        <v>48.6</v>
      </c>
      <c r="H153" s="9" t="n">
        <f aca="false">G153*1.4</f>
        <v>68.04</v>
      </c>
      <c r="I153" s="9" t="n">
        <f aca="false">G153*1.7</f>
        <v>82.62</v>
      </c>
      <c r="J153" s="9" t="n">
        <f aca="false">G153*1.9</f>
        <v>92.34</v>
      </c>
      <c r="K153" s="9" t="n">
        <f aca="false">G153*2</f>
        <v>97.2</v>
      </c>
      <c r="L153" s="4" t="n">
        <v>10</v>
      </c>
    </row>
    <row r="154" customFormat="false" ht="39" hidden="false" customHeight="false" outlineLevel="0" collapsed="false">
      <c r="A154" s="5" t="s">
        <v>464</v>
      </c>
      <c r="B154" s="5" t="n">
        <v>89827</v>
      </c>
      <c r="C154" s="5" t="s">
        <v>381</v>
      </c>
      <c r="D154" s="8" t="n">
        <v>1637.91</v>
      </c>
      <c r="E154" s="5" t="s">
        <v>465</v>
      </c>
      <c r="F154" s="5" t="s">
        <v>22</v>
      </c>
      <c r="G154" s="9" t="n">
        <v>51.3</v>
      </c>
      <c r="H154" s="9" t="n">
        <f aca="false">G154*1.4</f>
        <v>71.82</v>
      </c>
      <c r="I154" s="9" t="n">
        <f aca="false">G154*1.7</f>
        <v>87.21</v>
      </c>
      <c r="J154" s="9" t="n">
        <f aca="false">G154*1.9</f>
        <v>97.47</v>
      </c>
      <c r="K154" s="9" t="n">
        <f aca="false">G154*2</f>
        <v>102.6</v>
      </c>
      <c r="L154" s="4" t="n">
        <v>10</v>
      </c>
    </row>
    <row r="155" customFormat="false" ht="39" hidden="false" customHeight="false" outlineLevel="0" collapsed="false">
      <c r="A155" s="5" t="s">
        <v>466</v>
      </c>
      <c r="B155" s="5" t="n">
        <v>101123</v>
      </c>
      <c r="C155" s="5" t="s">
        <v>467</v>
      </c>
      <c r="D155" s="8" t="n">
        <v>1673</v>
      </c>
      <c r="E155" s="5" t="s">
        <v>468</v>
      </c>
      <c r="F155" s="5" t="s">
        <v>15</v>
      </c>
      <c r="G155" s="9" t="n">
        <v>108</v>
      </c>
      <c r="H155" s="9" t="n">
        <f aca="false">G155*1.4</f>
        <v>151.2</v>
      </c>
      <c r="I155" s="9" t="n">
        <f aca="false">G155*1.7</f>
        <v>183.6</v>
      </c>
      <c r="J155" s="9" t="n">
        <f aca="false">G155*1.9</f>
        <v>205.2</v>
      </c>
      <c r="K155" s="9" t="n">
        <f aca="false">G155*2</f>
        <v>216</v>
      </c>
      <c r="L155" s="4" t="n">
        <v>5</v>
      </c>
    </row>
    <row r="156" customFormat="false" ht="52" hidden="false" customHeight="false" outlineLevel="0" collapsed="false">
      <c r="A156" s="5" t="s">
        <v>469</v>
      </c>
      <c r="B156" s="5" t="n">
        <v>101116</v>
      </c>
      <c r="C156" s="5" t="s">
        <v>354</v>
      </c>
      <c r="D156" s="8" t="n">
        <v>4271.8</v>
      </c>
      <c r="E156" s="5" t="s">
        <v>470</v>
      </c>
      <c r="F156" s="5" t="s">
        <v>22</v>
      </c>
      <c r="G156" s="9" t="n">
        <v>119.7</v>
      </c>
      <c r="H156" s="9" t="n">
        <f aca="false">G156*1.4</f>
        <v>167.58</v>
      </c>
      <c r="I156" s="9" t="n">
        <f aca="false">G156*1.7</f>
        <v>203.49</v>
      </c>
      <c r="J156" s="9" t="n">
        <f aca="false">G156*1.9</f>
        <v>227.43</v>
      </c>
      <c r="K156" s="9" t="n">
        <f aca="false">G156*2</f>
        <v>239.4</v>
      </c>
      <c r="L156" s="4" t="n">
        <v>15</v>
      </c>
    </row>
    <row r="157" customFormat="false" ht="52" hidden="false" customHeight="false" outlineLevel="0" collapsed="false">
      <c r="A157" s="5" t="s">
        <v>471</v>
      </c>
      <c r="B157" s="5" t="n">
        <v>101120</v>
      </c>
      <c r="C157" s="5" t="s">
        <v>472</v>
      </c>
      <c r="D157" s="8" t="n">
        <v>1338.6</v>
      </c>
      <c r="E157" s="5" t="s">
        <v>473</v>
      </c>
      <c r="F157" s="5" t="s">
        <v>15</v>
      </c>
      <c r="G157" s="9" t="n">
        <v>97.2</v>
      </c>
      <c r="H157" s="9" t="n">
        <f aca="false">G157*1.4</f>
        <v>136.08</v>
      </c>
      <c r="I157" s="9" t="n">
        <f aca="false">G157*1.7</f>
        <v>165.24</v>
      </c>
      <c r="J157" s="9" t="n">
        <f aca="false">G157*1.9</f>
        <v>184.68</v>
      </c>
      <c r="K157" s="9" t="n">
        <f aca="false">G157*2</f>
        <v>194.4</v>
      </c>
      <c r="L157" s="4" t="n">
        <v>5</v>
      </c>
    </row>
    <row r="158" customFormat="false" ht="39" hidden="false" customHeight="false" outlineLevel="0" collapsed="false">
      <c r="A158" s="5" t="s">
        <v>474</v>
      </c>
      <c r="B158" s="5" t="n">
        <v>100888</v>
      </c>
      <c r="C158" s="5" t="s">
        <v>475</v>
      </c>
      <c r="D158" s="8" t="n">
        <v>1698.98</v>
      </c>
      <c r="E158" s="5" t="s">
        <v>476</v>
      </c>
      <c r="F158" s="5" t="s">
        <v>22</v>
      </c>
      <c r="G158" s="9" t="n">
        <v>68.4</v>
      </c>
      <c r="H158" s="9" t="n">
        <f aca="false">G158*1.4</f>
        <v>95.76</v>
      </c>
      <c r="I158" s="9" t="n">
        <f aca="false">G158*1.7</f>
        <v>116.28</v>
      </c>
      <c r="J158" s="9" t="n">
        <f aca="false">G158*1.9</f>
        <v>129.96</v>
      </c>
      <c r="K158" s="9" t="n">
        <f aca="false">G158*2</f>
        <v>136.8</v>
      </c>
      <c r="L158" s="4" t="n">
        <v>10</v>
      </c>
    </row>
    <row r="159" customFormat="false" ht="39" hidden="false" customHeight="false" outlineLevel="0" collapsed="false">
      <c r="A159" s="5" t="s">
        <v>477</v>
      </c>
      <c r="B159" s="5" t="n">
        <v>89825</v>
      </c>
      <c r="C159" s="5" t="s">
        <v>381</v>
      </c>
      <c r="D159" s="8" t="n">
        <v>1637.91</v>
      </c>
      <c r="E159" s="5" t="s">
        <v>478</v>
      </c>
      <c r="F159" s="5" t="s">
        <v>22</v>
      </c>
      <c r="G159" s="9" t="n">
        <v>48.6</v>
      </c>
      <c r="H159" s="9" t="n">
        <f aca="false">G159*1.4</f>
        <v>68.04</v>
      </c>
      <c r="I159" s="9" t="n">
        <f aca="false">G159*1.7</f>
        <v>82.62</v>
      </c>
      <c r="J159" s="9" t="n">
        <f aca="false">G159*1.9</f>
        <v>92.34</v>
      </c>
      <c r="K159" s="9" t="n">
        <f aca="false">G159*2</f>
        <v>97.2</v>
      </c>
      <c r="L159" s="4" t="n">
        <v>10</v>
      </c>
    </row>
    <row r="160" customFormat="false" ht="39" hidden="false" customHeight="false" outlineLevel="0" collapsed="false">
      <c r="A160" s="5" t="s">
        <v>479</v>
      </c>
      <c r="B160" s="5" t="n">
        <v>88400</v>
      </c>
      <c r="C160" s="5" t="s">
        <v>480</v>
      </c>
      <c r="D160" s="8" t="n">
        <v>2586.96</v>
      </c>
      <c r="E160" s="5" t="s">
        <v>481</v>
      </c>
      <c r="F160" s="5" t="s">
        <v>22</v>
      </c>
      <c r="G160" s="9" t="n">
        <v>54.9</v>
      </c>
      <c r="H160" s="9" t="n">
        <f aca="false">G160*1.4</f>
        <v>76.86</v>
      </c>
      <c r="I160" s="9" t="n">
        <f aca="false">G160*1.7</f>
        <v>93.33</v>
      </c>
      <c r="J160" s="9" t="n">
        <f aca="false">G160*1.9</f>
        <v>104.31</v>
      </c>
      <c r="K160" s="9" t="n">
        <f aca="false">G160*2</f>
        <v>109.8</v>
      </c>
      <c r="L160" s="4" t="n">
        <v>10</v>
      </c>
    </row>
    <row r="161" customFormat="false" ht="39" hidden="false" customHeight="false" outlineLevel="0" collapsed="false">
      <c r="A161" s="5" t="s">
        <v>482</v>
      </c>
      <c r="B161" s="5" t="n">
        <v>88399</v>
      </c>
      <c r="C161" s="5" t="s">
        <v>483</v>
      </c>
      <c r="D161" s="8" t="n">
        <v>2620.97</v>
      </c>
      <c r="E161" s="5" t="s">
        <v>484</v>
      </c>
      <c r="F161" s="5" t="s">
        <v>22</v>
      </c>
      <c r="G161" s="9" t="n">
        <v>54.9</v>
      </c>
      <c r="H161" s="9" t="n">
        <f aca="false">G161*1.4</f>
        <v>76.86</v>
      </c>
      <c r="I161" s="9" t="n">
        <f aca="false">G161*1.7</f>
        <v>93.33</v>
      </c>
      <c r="J161" s="9" t="n">
        <f aca="false">G161*1.9</f>
        <v>104.31</v>
      </c>
      <c r="K161" s="9" t="n">
        <f aca="false">G161*2</f>
        <v>109.8</v>
      </c>
      <c r="L161" s="4" t="n">
        <v>10</v>
      </c>
    </row>
    <row r="162" customFormat="false" ht="39" hidden="false" customHeight="false" outlineLevel="0" collapsed="false">
      <c r="A162" s="5" t="s">
        <v>485</v>
      </c>
      <c r="B162" s="5" t="n">
        <v>86550</v>
      </c>
      <c r="C162" s="5" t="s">
        <v>486</v>
      </c>
      <c r="D162" s="8" t="n">
        <v>1622.88</v>
      </c>
      <c r="E162" s="5" t="s">
        <v>487</v>
      </c>
      <c r="F162" s="5" t="s">
        <v>15</v>
      </c>
      <c r="G162" s="9" t="n">
        <v>105.3</v>
      </c>
      <c r="H162" s="9" t="n">
        <f aca="false">G162*1.4</f>
        <v>147.42</v>
      </c>
      <c r="I162" s="9" t="n">
        <f aca="false">G162*1.7</f>
        <v>179.01</v>
      </c>
      <c r="J162" s="9" t="n">
        <f aca="false">G162*1.9</f>
        <v>200.07</v>
      </c>
      <c r="K162" s="9" t="n">
        <f aca="false">G162*2</f>
        <v>210.6</v>
      </c>
      <c r="L162" s="4" t="s">
        <v>35</v>
      </c>
    </row>
    <row r="163" customFormat="false" ht="39" hidden="false" customHeight="false" outlineLevel="0" collapsed="false">
      <c r="A163" s="5" t="s">
        <v>488</v>
      </c>
      <c r="B163" s="5" t="n">
        <v>89822</v>
      </c>
      <c r="C163" s="5" t="s">
        <v>489</v>
      </c>
      <c r="D163" s="8" t="n">
        <v>1541.79</v>
      </c>
      <c r="E163" s="5" t="s">
        <v>490</v>
      </c>
      <c r="F163" s="5" t="s">
        <v>15</v>
      </c>
      <c r="G163" s="9" t="n">
        <v>129.6</v>
      </c>
      <c r="H163" s="9" t="n">
        <f aca="false">G163*1.4</f>
        <v>181.44</v>
      </c>
      <c r="I163" s="9" t="n">
        <f aca="false">G163*1.7</f>
        <v>220.32</v>
      </c>
      <c r="J163" s="9" t="n">
        <f aca="false">G163*1.9</f>
        <v>246.24</v>
      </c>
      <c r="K163" s="9" t="n">
        <f aca="false">G163*2</f>
        <v>259.2</v>
      </c>
      <c r="L163" s="4" t="n">
        <v>10</v>
      </c>
    </row>
    <row r="164" customFormat="false" ht="52" hidden="false" customHeight="false" outlineLevel="0" collapsed="false">
      <c r="A164" s="5" t="s">
        <v>491</v>
      </c>
      <c r="B164" s="5" t="n">
        <v>89583</v>
      </c>
      <c r="C164" s="5" t="s">
        <v>492</v>
      </c>
      <c r="D164" s="8" t="n">
        <v>3937.42</v>
      </c>
      <c r="E164" s="5" t="s">
        <v>493</v>
      </c>
      <c r="F164" s="5" t="s">
        <v>22</v>
      </c>
      <c r="G164" s="9" t="n">
        <v>151.2</v>
      </c>
      <c r="H164" s="9" t="n">
        <f aca="false">G164*1.4</f>
        <v>211.68</v>
      </c>
      <c r="I164" s="9" t="n">
        <f aca="false">G164*1.7</f>
        <v>257.04</v>
      </c>
      <c r="J164" s="9" t="n">
        <f aca="false">G164*1.9</f>
        <v>287.28</v>
      </c>
      <c r="K164" s="9" t="n">
        <f aca="false">G164*2</f>
        <v>302.4</v>
      </c>
      <c r="L164" s="4" t="n">
        <v>15</v>
      </c>
    </row>
    <row r="165" customFormat="false" ht="52" hidden="false" customHeight="false" outlineLevel="0" collapsed="false">
      <c r="A165" s="5" t="s">
        <v>494</v>
      </c>
      <c r="B165" s="5" t="n">
        <v>87461</v>
      </c>
      <c r="C165" s="5" t="s">
        <v>495</v>
      </c>
      <c r="D165" s="8" t="n">
        <v>4268.78</v>
      </c>
      <c r="E165" s="5" t="s">
        <v>496</v>
      </c>
      <c r="F165" s="5" t="s">
        <v>22</v>
      </c>
      <c r="G165" s="9" t="n">
        <v>129.6</v>
      </c>
      <c r="H165" s="9" t="n">
        <f aca="false">G165*1.4</f>
        <v>181.44</v>
      </c>
      <c r="I165" s="9" t="n">
        <f aca="false">G165*1.7</f>
        <v>220.32</v>
      </c>
      <c r="J165" s="9" t="n">
        <f aca="false">G165*1.9</f>
        <v>246.24</v>
      </c>
      <c r="K165" s="9" t="n">
        <f aca="false">G165*2</f>
        <v>259.2</v>
      </c>
      <c r="L165" s="4" t="n">
        <v>15</v>
      </c>
    </row>
    <row r="166" customFormat="false" ht="39" hidden="false" customHeight="false" outlineLevel="0" collapsed="false">
      <c r="A166" s="5" t="s">
        <v>497</v>
      </c>
      <c r="B166" s="5" t="n">
        <v>89919</v>
      </c>
      <c r="C166" s="5" t="s">
        <v>498</v>
      </c>
      <c r="D166" s="8" t="n">
        <v>890.06</v>
      </c>
      <c r="E166" s="5" t="s">
        <v>499</v>
      </c>
      <c r="F166" s="5" t="s">
        <v>15</v>
      </c>
      <c r="G166" s="9" t="n">
        <v>59.4</v>
      </c>
      <c r="H166" s="9" t="n">
        <f aca="false">G166*1.4</f>
        <v>83.16</v>
      </c>
      <c r="I166" s="9" t="n">
        <f aca="false">G166*1.7</f>
        <v>100.98</v>
      </c>
      <c r="J166" s="9" t="n">
        <f aca="false">G166*1.9</f>
        <v>112.86</v>
      </c>
      <c r="K166" s="9" t="n">
        <f aca="false">G166*2</f>
        <v>118.8</v>
      </c>
      <c r="L166" s="4" t="n">
        <v>5</v>
      </c>
    </row>
    <row r="167" customFormat="false" ht="52" hidden="false" customHeight="false" outlineLevel="0" collapsed="false">
      <c r="A167" s="5" t="s">
        <v>500</v>
      </c>
      <c r="B167" s="5" t="n">
        <v>89920</v>
      </c>
      <c r="C167" s="5" t="s">
        <v>501</v>
      </c>
      <c r="D167" s="8" t="n">
        <v>920.15</v>
      </c>
      <c r="E167" s="5" t="s">
        <v>502</v>
      </c>
      <c r="F167" s="5" t="s">
        <v>15</v>
      </c>
      <c r="G167" s="9" t="n">
        <v>59.4</v>
      </c>
      <c r="H167" s="9" t="n">
        <f aca="false">G167*1.4</f>
        <v>83.16</v>
      </c>
      <c r="I167" s="9" t="n">
        <f aca="false">G167*1.7</f>
        <v>100.98</v>
      </c>
      <c r="J167" s="9" t="n">
        <f aca="false">G167*1.9</f>
        <v>112.86</v>
      </c>
      <c r="K167" s="9" t="n">
        <f aca="false">G167*2</f>
        <v>118.8</v>
      </c>
      <c r="L167" s="4" t="n">
        <v>5</v>
      </c>
    </row>
    <row r="168" customFormat="false" ht="52" hidden="false" customHeight="false" outlineLevel="0" collapsed="false">
      <c r="A168" s="5" t="s">
        <v>503</v>
      </c>
      <c r="B168" s="5" t="n">
        <v>101264</v>
      </c>
      <c r="C168" s="5" t="s">
        <v>504</v>
      </c>
      <c r="D168" s="8" t="n">
        <v>2510</v>
      </c>
      <c r="E168" s="5" t="s">
        <v>505</v>
      </c>
      <c r="F168" s="5" t="s">
        <v>22</v>
      </c>
      <c r="G168" s="9" t="n">
        <v>54.9</v>
      </c>
      <c r="H168" s="9" t="n">
        <f aca="false">G168*1.4</f>
        <v>76.86</v>
      </c>
      <c r="I168" s="9" t="n">
        <f aca="false">G168*1.7</f>
        <v>93.33</v>
      </c>
      <c r="J168" s="9" t="n">
        <f aca="false">G168*1.9</f>
        <v>104.31</v>
      </c>
      <c r="K168" s="9" t="n">
        <f aca="false">G168*2</f>
        <v>109.8</v>
      </c>
      <c r="L168" s="4" t="s">
        <v>35</v>
      </c>
    </row>
    <row r="169" customFormat="false" ht="39" hidden="false" customHeight="false" outlineLevel="0" collapsed="false">
      <c r="A169" s="5" t="s">
        <v>506</v>
      </c>
      <c r="B169" s="5" t="n">
        <v>51081</v>
      </c>
      <c r="C169" s="5" t="s">
        <v>507</v>
      </c>
      <c r="D169" s="8" t="n">
        <v>1209.4</v>
      </c>
      <c r="E169" s="5" t="s">
        <v>508</v>
      </c>
      <c r="F169" s="5" t="s">
        <v>15</v>
      </c>
      <c r="G169" s="9" t="n">
        <v>54</v>
      </c>
      <c r="H169" s="9" t="n">
        <f aca="false">G169*1.4</f>
        <v>75.6</v>
      </c>
      <c r="I169" s="9" t="n">
        <f aca="false">G169*1.7</f>
        <v>91.8</v>
      </c>
      <c r="J169" s="9" t="n">
        <f aca="false">G169*1.9</f>
        <v>102.6</v>
      </c>
      <c r="K169" s="9" t="n">
        <f aca="false">G169*2</f>
        <v>108</v>
      </c>
      <c r="L169" s="4" t="n">
        <v>10</v>
      </c>
    </row>
    <row r="170" customFormat="false" ht="39" hidden="false" customHeight="false" outlineLevel="0" collapsed="false">
      <c r="A170" s="5" t="s">
        <v>509</v>
      </c>
      <c r="B170" s="5" t="n">
        <v>88511</v>
      </c>
      <c r="C170" s="5" t="s">
        <v>510</v>
      </c>
      <c r="D170" s="8" t="n">
        <v>1730.87</v>
      </c>
      <c r="E170" s="5" t="s">
        <v>511</v>
      </c>
      <c r="F170" s="5" t="s">
        <v>22</v>
      </c>
      <c r="G170" s="9" t="n">
        <v>49.5</v>
      </c>
      <c r="H170" s="9" t="n">
        <f aca="false">G170*1.4</f>
        <v>69.3</v>
      </c>
      <c r="I170" s="9" t="n">
        <f aca="false">G170*1.7</f>
        <v>84.15</v>
      </c>
      <c r="J170" s="9" t="n">
        <f aca="false">G170*1.9</f>
        <v>94.05</v>
      </c>
      <c r="K170" s="9" t="n">
        <f aca="false">G170*2</f>
        <v>99</v>
      </c>
      <c r="L170" s="4" t="s">
        <v>35</v>
      </c>
    </row>
    <row r="171" customFormat="false" ht="39" hidden="false" customHeight="false" outlineLevel="0" collapsed="false">
      <c r="A171" s="5" t="s">
        <v>512</v>
      </c>
      <c r="B171" s="5" t="n">
        <v>82512</v>
      </c>
      <c r="C171" s="5" t="s">
        <v>513</v>
      </c>
      <c r="D171" s="8" t="n">
        <v>3358.72</v>
      </c>
      <c r="E171" s="5" t="s">
        <v>514</v>
      </c>
      <c r="F171" s="5" t="s">
        <v>22</v>
      </c>
      <c r="G171" s="9" t="n">
        <v>72</v>
      </c>
      <c r="H171" s="9" t="n">
        <f aca="false">G171*1.4</f>
        <v>100.8</v>
      </c>
      <c r="I171" s="9" t="n">
        <f aca="false">G171*1.7</f>
        <v>122.4</v>
      </c>
      <c r="J171" s="9" t="n">
        <f aca="false">G171*1.9</f>
        <v>136.8</v>
      </c>
      <c r="K171" s="9" t="n">
        <f aca="false">G171*2</f>
        <v>144</v>
      </c>
      <c r="L171" s="4" t="n">
        <v>10</v>
      </c>
    </row>
    <row r="172" customFormat="false" ht="39" hidden="false" customHeight="false" outlineLevel="0" collapsed="false">
      <c r="A172" s="5" t="s">
        <v>515</v>
      </c>
      <c r="B172" s="5" t="n">
        <v>89210</v>
      </c>
      <c r="C172" s="5" t="s">
        <v>516</v>
      </c>
      <c r="D172" s="8" t="n">
        <v>1059.25</v>
      </c>
      <c r="E172" s="5" t="s">
        <v>517</v>
      </c>
      <c r="F172" s="5" t="s">
        <v>15</v>
      </c>
      <c r="G172" s="9" t="n">
        <v>59.4</v>
      </c>
      <c r="H172" s="9" t="n">
        <f aca="false">G172*1.4</f>
        <v>83.16</v>
      </c>
      <c r="I172" s="9" t="n">
        <f aca="false">G172*1.7</f>
        <v>100.98</v>
      </c>
      <c r="J172" s="9" t="n">
        <f aca="false">G172*1.9</f>
        <v>112.86</v>
      </c>
      <c r="K172" s="9" t="n">
        <f aca="false">G172*2</f>
        <v>118.8</v>
      </c>
      <c r="L172" s="4" t="n">
        <v>5</v>
      </c>
    </row>
    <row r="173" customFormat="false" ht="39" hidden="false" customHeight="false" outlineLevel="0" collapsed="false">
      <c r="A173" s="5" t="s">
        <v>518</v>
      </c>
      <c r="B173" s="5" t="n">
        <v>100293</v>
      </c>
      <c r="C173" s="5" t="s">
        <v>519</v>
      </c>
      <c r="D173" s="8" t="n">
        <v>1430.61</v>
      </c>
      <c r="E173" s="5" t="s">
        <v>520</v>
      </c>
      <c r="F173" s="5" t="s">
        <v>15</v>
      </c>
      <c r="G173" s="9" t="n">
        <v>97.2</v>
      </c>
      <c r="H173" s="9" t="n">
        <f aca="false">G173*1.4</f>
        <v>136.08</v>
      </c>
      <c r="I173" s="9" t="n">
        <f aca="false">G173*1.7</f>
        <v>165.24</v>
      </c>
      <c r="J173" s="9" t="n">
        <f aca="false">G173*1.9</f>
        <v>184.68</v>
      </c>
      <c r="K173" s="9" t="n">
        <f aca="false">G173*2</f>
        <v>194.4</v>
      </c>
      <c r="L173" s="4" t="n">
        <v>10</v>
      </c>
    </row>
    <row r="174" customFormat="false" ht="39" hidden="false" customHeight="false" outlineLevel="0" collapsed="false">
      <c r="A174" s="5" t="s">
        <v>521</v>
      </c>
      <c r="B174" s="5" t="n">
        <v>88142</v>
      </c>
      <c r="C174" s="5" t="s">
        <v>522</v>
      </c>
      <c r="D174" s="8" t="n">
        <v>3244.74</v>
      </c>
      <c r="E174" s="5" t="s">
        <v>523</v>
      </c>
      <c r="F174" s="5" t="s">
        <v>22</v>
      </c>
      <c r="G174" s="9" t="n">
        <v>69.3</v>
      </c>
      <c r="H174" s="9" t="n">
        <f aca="false">G174*1.4</f>
        <v>97.02</v>
      </c>
      <c r="I174" s="9" t="n">
        <f aca="false">G174*1.7</f>
        <v>117.81</v>
      </c>
      <c r="J174" s="9" t="n">
        <f aca="false">G174*1.9</f>
        <v>131.67</v>
      </c>
      <c r="K174" s="9" t="n">
        <f aca="false">G174*2</f>
        <v>138.6</v>
      </c>
      <c r="L174" s="4" t="n">
        <v>10</v>
      </c>
    </row>
    <row r="175" customFormat="false" ht="39" hidden="false" customHeight="false" outlineLevel="0" collapsed="false">
      <c r="A175" s="5" t="s">
        <v>524</v>
      </c>
      <c r="B175" s="5" t="n">
        <v>70472</v>
      </c>
      <c r="C175" s="5" t="s">
        <v>525</v>
      </c>
      <c r="D175" s="8" t="n">
        <v>3188.67</v>
      </c>
      <c r="E175" s="5" t="s">
        <v>526</v>
      </c>
      <c r="F175" s="5" t="s">
        <v>22</v>
      </c>
      <c r="G175" s="9" t="n">
        <v>69.3</v>
      </c>
      <c r="H175" s="9" t="n">
        <f aca="false">G175*1.4</f>
        <v>97.02</v>
      </c>
      <c r="I175" s="9" t="n">
        <f aca="false">G175*1.7</f>
        <v>117.81</v>
      </c>
      <c r="J175" s="9" t="n">
        <f aca="false">G175*1.9</f>
        <v>131.67</v>
      </c>
      <c r="K175" s="9" t="n">
        <f aca="false">G175*2</f>
        <v>138.6</v>
      </c>
      <c r="L175" s="4" t="n">
        <v>10</v>
      </c>
    </row>
    <row r="176" customFormat="false" ht="39" hidden="false" customHeight="false" outlineLevel="0" collapsed="false">
      <c r="A176" s="5" t="s">
        <v>527</v>
      </c>
      <c r="B176" s="5" t="n">
        <v>55263</v>
      </c>
      <c r="C176" s="5" t="s">
        <v>528</v>
      </c>
      <c r="D176" s="8" t="n">
        <v>963.12</v>
      </c>
      <c r="E176" s="5" t="s">
        <v>529</v>
      </c>
      <c r="F176" s="5" t="s">
        <v>15</v>
      </c>
      <c r="G176" s="9" t="n">
        <v>59.4</v>
      </c>
      <c r="H176" s="9" t="n">
        <f aca="false">G176*1.4</f>
        <v>83.16</v>
      </c>
      <c r="I176" s="9" t="n">
        <f aca="false">G176*1.7</f>
        <v>100.98</v>
      </c>
      <c r="J176" s="9" t="n">
        <f aca="false">G176*1.9</f>
        <v>112.86</v>
      </c>
      <c r="K176" s="9" t="n">
        <f aca="false">G176*2</f>
        <v>118.8</v>
      </c>
      <c r="L176" s="4" t="n">
        <v>5</v>
      </c>
    </row>
    <row r="177" customFormat="false" ht="39" hidden="false" customHeight="false" outlineLevel="0" collapsed="false">
      <c r="A177" s="5" t="s">
        <v>530</v>
      </c>
      <c r="B177" s="5" t="n">
        <v>89428</v>
      </c>
      <c r="C177" s="5" t="s">
        <v>531</v>
      </c>
      <c r="D177" s="8" t="n">
        <v>1545.73</v>
      </c>
      <c r="E177" s="5" t="s">
        <v>532</v>
      </c>
      <c r="F177" s="5" t="s">
        <v>15</v>
      </c>
      <c r="G177" s="9" t="n">
        <v>110.7</v>
      </c>
      <c r="H177" s="9" t="n">
        <f aca="false">G177*1.4</f>
        <v>154.98</v>
      </c>
      <c r="I177" s="9" t="n">
        <f aca="false">G177*1.7</f>
        <v>188.19</v>
      </c>
      <c r="J177" s="9" t="n">
        <f aca="false">G177*1.9</f>
        <v>210.33</v>
      </c>
      <c r="K177" s="9" t="n">
        <f aca="false">G177*2</f>
        <v>221.4</v>
      </c>
      <c r="L177" s="4" t="s">
        <v>35</v>
      </c>
    </row>
    <row r="178" customFormat="false" ht="39" hidden="false" customHeight="false" outlineLevel="0" collapsed="false">
      <c r="A178" s="5" t="s">
        <v>533</v>
      </c>
      <c r="B178" s="5" t="n">
        <v>89071</v>
      </c>
      <c r="C178" s="5" t="s">
        <v>534</v>
      </c>
      <c r="D178" s="8" t="n">
        <v>3381.72</v>
      </c>
      <c r="E178" s="5" t="s">
        <v>535</v>
      </c>
      <c r="F178" s="5" t="s">
        <v>22</v>
      </c>
      <c r="G178" s="9" t="n">
        <v>92.7</v>
      </c>
      <c r="H178" s="9" t="n">
        <f aca="false">G178*1.4</f>
        <v>129.78</v>
      </c>
      <c r="I178" s="9" t="n">
        <f aca="false">G178*1.7</f>
        <v>157.59</v>
      </c>
      <c r="J178" s="9" t="n">
        <f aca="false">G178*1.9</f>
        <v>176.13</v>
      </c>
      <c r="K178" s="9" t="n">
        <f aca="false">G178*2</f>
        <v>185.4</v>
      </c>
      <c r="L178" s="4" t="n">
        <v>10</v>
      </c>
    </row>
    <row r="179" customFormat="false" ht="39" hidden="false" customHeight="false" outlineLevel="0" collapsed="false">
      <c r="A179" s="5" t="s">
        <v>536</v>
      </c>
      <c r="B179" s="5" t="n">
        <v>89072</v>
      </c>
      <c r="C179" s="5" t="s">
        <v>534</v>
      </c>
      <c r="D179" s="8" t="n">
        <v>3381.72</v>
      </c>
      <c r="E179" s="5" t="s">
        <v>537</v>
      </c>
      <c r="F179" s="5" t="s">
        <v>22</v>
      </c>
      <c r="G179" s="9" t="n">
        <v>92.7</v>
      </c>
      <c r="H179" s="9" t="n">
        <f aca="false">G179*1.4</f>
        <v>129.78</v>
      </c>
      <c r="I179" s="9" t="n">
        <f aca="false">G179*1.7</f>
        <v>157.59</v>
      </c>
      <c r="J179" s="9" t="n">
        <f aca="false">G179*1.9</f>
        <v>176.13</v>
      </c>
      <c r="K179" s="9" t="n">
        <f aca="false">G179*2</f>
        <v>185.4</v>
      </c>
      <c r="L179" s="4" t="n">
        <v>10</v>
      </c>
    </row>
    <row r="180" customFormat="false" ht="39" hidden="false" customHeight="false" outlineLevel="0" collapsed="false">
      <c r="A180" s="5" t="s">
        <v>538</v>
      </c>
      <c r="B180" s="5" t="n">
        <v>87439</v>
      </c>
      <c r="C180" s="5" t="s">
        <v>539</v>
      </c>
      <c r="D180" s="8" t="n">
        <v>3301.88</v>
      </c>
      <c r="E180" s="5" t="s">
        <v>540</v>
      </c>
      <c r="F180" s="5" t="s">
        <v>22</v>
      </c>
      <c r="G180" s="9" t="n">
        <v>74.7</v>
      </c>
      <c r="H180" s="9" t="n">
        <f aca="false">G180*1.4</f>
        <v>104.58</v>
      </c>
      <c r="I180" s="9" t="n">
        <f aca="false">G180*1.7</f>
        <v>126.99</v>
      </c>
      <c r="J180" s="9" t="n">
        <f aca="false">G180*1.9</f>
        <v>141.93</v>
      </c>
      <c r="K180" s="9" t="n">
        <f aca="false">G180*2</f>
        <v>149.4</v>
      </c>
      <c r="L180" s="4" t="n">
        <v>10</v>
      </c>
    </row>
    <row r="181" customFormat="false" ht="39" hidden="false" customHeight="false" outlineLevel="0" collapsed="false">
      <c r="A181" s="5" t="s">
        <v>541</v>
      </c>
      <c r="B181" s="5" t="n">
        <v>87440</v>
      </c>
      <c r="C181" s="5" t="s">
        <v>542</v>
      </c>
      <c r="D181" s="8" t="n">
        <v>1695.97</v>
      </c>
      <c r="E181" s="5" t="s">
        <v>543</v>
      </c>
      <c r="F181" s="5" t="s">
        <v>15</v>
      </c>
      <c r="G181" s="9" t="n">
        <v>118.8</v>
      </c>
      <c r="H181" s="9" t="n">
        <f aca="false">G181*1.4</f>
        <v>166.32</v>
      </c>
      <c r="I181" s="9" t="n">
        <f aca="false">G181*1.7</f>
        <v>201.96</v>
      </c>
      <c r="J181" s="9" t="n">
        <f aca="false">G181*1.9</f>
        <v>225.72</v>
      </c>
      <c r="K181" s="9" t="n">
        <f aca="false">G181*2</f>
        <v>237.6</v>
      </c>
      <c r="L181" s="4" t="s">
        <v>35</v>
      </c>
    </row>
    <row r="182" customFormat="false" ht="39" hidden="false" customHeight="false" outlineLevel="0" collapsed="false">
      <c r="A182" s="5" t="s">
        <v>544</v>
      </c>
      <c r="B182" s="5" t="n">
        <v>88388</v>
      </c>
      <c r="C182" s="5" t="s">
        <v>545</v>
      </c>
      <c r="D182" s="8" t="n">
        <v>818</v>
      </c>
      <c r="E182" s="5" t="s">
        <v>546</v>
      </c>
      <c r="F182" s="5" t="s">
        <v>15</v>
      </c>
      <c r="G182" s="9" t="n">
        <v>51.3</v>
      </c>
      <c r="H182" s="9" t="n">
        <f aca="false">G182*1.4</f>
        <v>71.82</v>
      </c>
      <c r="I182" s="9" t="n">
        <f aca="false">G182*1.7</f>
        <v>87.21</v>
      </c>
      <c r="J182" s="9" t="n">
        <f aca="false">G182*1.9</f>
        <v>97.47</v>
      </c>
      <c r="K182" s="9" t="n">
        <f aca="false">G182*2</f>
        <v>102.6</v>
      </c>
      <c r="L182" s="4" t="n">
        <v>5</v>
      </c>
    </row>
    <row r="183" customFormat="false" ht="26" hidden="false" customHeight="false" outlineLevel="0" collapsed="false">
      <c r="A183" s="5" t="s">
        <v>547</v>
      </c>
      <c r="B183" s="5" t="n">
        <v>88449</v>
      </c>
      <c r="C183" s="5" t="s">
        <v>548</v>
      </c>
      <c r="D183" s="8" t="n">
        <v>392.46</v>
      </c>
      <c r="E183" s="5" t="s">
        <v>549</v>
      </c>
      <c r="F183" s="5" t="s">
        <v>15</v>
      </c>
      <c r="G183" s="9" t="n">
        <v>45.9</v>
      </c>
      <c r="H183" s="9" t="n">
        <f aca="false">G183*1.4</f>
        <v>64.26</v>
      </c>
      <c r="I183" s="9" t="n">
        <f aca="false">G183*1.7</f>
        <v>78.03</v>
      </c>
      <c r="J183" s="9" t="n">
        <f aca="false">G183*1.9</f>
        <v>87.21</v>
      </c>
      <c r="K183" s="9" t="n">
        <f aca="false">G183*2</f>
        <v>91.8</v>
      </c>
      <c r="L183" s="4" t="n">
        <v>5</v>
      </c>
    </row>
    <row r="184" customFormat="false" ht="39" hidden="false" customHeight="false" outlineLevel="0" collapsed="false">
      <c r="A184" s="5" t="s">
        <v>550</v>
      </c>
      <c r="B184" s="5" t="n">
        <v>88450</v>
      </c>
      <c r="C184" s="5" t="s">
        <v>551</v>
      </c>
      <c r="D184" s="8" t="n">
        <v>410.5</v>
      </c>
      <c r="E184" s="5" t="s">
        <v>552</v>
      </c>
      <c r="F184" s="5" t="s">
        <v>15</v>
      </c>
      <c r="G184" s="9" t="n">
        <v>45.9</v>
      </c>
      <c r="H184" s="9" t="n">
        <f aca="false">G184*1.4</f>
        <v>64.26</v>
      </c>
      <c r="I184" s="9" t="n">
        <f aca="false">G184*1.7</f>
        <v>78.03</v>
      </c>
      <c r="J184" s="9" t="n">
        <f aca="false">G184*1.9</f>
        <v>87.21</v>
      </c>
      <c r="K184" s="9" t="n">
        <f aca="false">G184*2</f>
        <v>91.8</v>
      </c>
      <c r="L184" s="4" t="n">
        <v>5</v>
      </c>
    </row>
    <row r="185" customFormat="false" ht="39" hidden="false" customHeight="false" outlineLevel="0" collapsed="false">
      <c r="A185" s="5" t="s">
        <v>553</v>
      </c>
      <c r="B185" s="5" t="n">
        <v>89389</v>
      </c>
      <c r="C185" s="5" t="s">
        <v>554</v>
      </c>
      <c r="D185" s="8" t="n">
        <v>1091.83</v>
      </c>
      <c r="E185" s="5" t="s">
        <v>555</v>
      </c>
      <c r="F185" s="5" t="s">
        <v>15</v>
      </c>
      <c r="G185" s="9" t="n">
        <v>56.7</v>
      </c>
      <c r="H185" s="9" t="n">
        <f aca="false">G185*1.4</f>
        <v>79.38</v>
      </c>
      <c r="I185" s="9" t="n">
        <f aca="false">G185*1.7</f>
        <v>96.39</v>
      </c>
      <c r="J185" s="9" t="n">
        <f aca="false">G185*1.9</f>
        <v>107.73</v>
      </c>
      <c r="K185" s="9" t="n">
        <f aca="false">G185*2</f>
        <v>113.4</v>
      </c>
      <c r="L185" s="4" t="n">
        <v>5</v>
      </c>
    </row>
    <row r="186" customFormat="false" ht="39" hidden="false" customHeight="false" outlineLevel="0" collapsed="false">
      <c r="A186" s="5" t="s">
        <v>556</v>
      </c>
      <c r="B186" s="5" t="n">
        <v>87933</v>
      </c>
      <c r="C186" s="5" t="s">
        <v>557</v>
      </c>
      <c r="D186" s="8" t="n">
        <v>1954.06</v>
      </c>
      <c r="E186" s="5" t="s">
        <v>558</v>
      </c>
      <c r="F186" s="5" t="s">
        <v>15</v>
      </c>
      <c r="G186" s="9" t="n">
        <v>118.8</v>
      </c>
      <c r="H186" s="9" t="n">
        <f aca="false">G186*1.4</f>
        <v>166.32</v>
      </c>
      <c r="I186" s="9" t="n">
        <f aca="false">G186*1.7</f>
        <v>201.96</v>
      </c>
      <c r="J186" s="9" t="n">
        <f aca="false">G186*1.9</f>
        <v>225.72</v>
      </c>
      <c r="K186" s="9" t="n">
        <f aca="false">G186*2</f>
        <v>237.6</v>
      </c>
      <c r="L186" s="4" t="s">
        <v>35</v>
      </c>
    </row>
    <row r="187" customFormat="false" ht="39" hidden="false" customHeight="false" outlineLevel="0" collapsed="false">
      <c r="A187" s="5" t="s">
        <v>559</v>
      </c>
      <c r="B187" s="5" t="n">
        <v>87934</v>
      </c>
      <c r="C187" s="5" t="s">
        <v>560</v>
      </c>
      <c r="D187" s="8" t="n">
        <v>3261.54</v>
      </c>
      <c r="E187" s="5" t="s">
        <v>561</v>
      </c>
      <c r="F187" s="5" t="s">
        <v>22</v>
      </c>
      <c r="G187" s="9" t="n">
        <v>92.7</v>
      </c>
      <c r="H187" s="9" t="n">
        <f aca="false">G187*1.4</f>
        <v>129.78</v>
      </c>
      <c r="I187" s="9" t="n">
        <f aca="false">G187*1.7</f>
        <v>157.59</v>
      </c>
      <c r="J187" s="9" t="n">
        <f aca="false">G187*1.9</f>
        <v>176.13</v>
      </c>
      <c r="K187" s="9" t="n">
        <f aca="false">G187*2</f>
        <v>185.4</v>
      </c>
      <c r="L187" s="4" t="n">
        <v>10</v>
      </c>
    </row>
    <row r="188" customFormat="false" ht="39" hidden="false" customHeight="false" outlineLevel="0" collapsed="false">
      <c r="A188" s="5" t="s">
        <v>562</v>
      </c>
      <c r="B188" s="5" t="n">
        <v>87935</v>
      </c>
      <c r="C188" s="5" t="s">
        <v>563</v>
      </c>
      <c r="D188" s="8" t="n">
        <v>4328.91</v>
      </c>
      <c r="E188" s="5" t="s">
        <v>564</v>
      </c>
      <c r="F188" s="5" t="s">
        <v>22</v>
      </c>
      <c r="G188" s="9" t="n">
        <v>165.6</v>
      </c>
      <c r="H188" s="9" t="n">
        <f aca="false">G188*1.4</f>
        <v>231.84</v>
      </c>
      <c r="I188" s="9" t="n">
        <f aca="false">G188*1.7</f>
        <v>281.52</v>
      </c>
      <c r="J188" s="9" t="n">
        <f aca="false">G188*1.9</f>
        <v>314.64</v>
      </c>
      <c r="K188" s="9" t="n">
        <f aca="false">G188*2</f>
        <v>331.2</v>
      </c>
      <c r="L188" s="4" t="n">
        <v>15</v>
      </c>
    </row>
    <row r="189" customFormat="false" ht="39" hidden="false" customHeight="false" outlineLevel="0" collapsed="false">
      <c r="A189" s="5" t="s">
        <v>565</v>
      </c>
      <c r="B189" s="5" t="n">
        <v>86876</v>
      </c>
      <c r="C189" s="5" t="s">
        <v>566</v>
      </c>
      <c r="D189" s="8" t="n">
        <v>1463.67</v>
      </c>
      <c r="E189" s="5" t="s">
        <v>567</v>
      </c>
      <c r="F189" s="5" t="s">
        <v>15</v>
      </c>
      <c r="G189" s="9" t="n">
        <v>97.2</v>
      </c>
      <c r="H189" s="9" t="n">
        <f aca="false">G189*1.4</f>
        <v>136.08</v>
      </c>
      <c r="I189" s="9" t="n">
        <f aca="false">G189*1.7</f>
        <v>165.24</v>
      </c>
      <c r="J189" s="9" t="n">
        <f aca="false">G189*1.9</f>
        <v>184.68</v>
      </c>
      <c r="K189" s="9" t="n">
        <f aca="false">G189*2</f>
        <v>194.4</v>
      </c>
      <c r="L189" s="4" t="n">
        <v>5</v>
      </c>
    </row>
    <row r="190" customFormat="false" ht="39" hidden="false" customHeight="false" outlineLevel="0" collapsed="false">
      <c r="A190" s="5" t="s">
        <v>568</v>
      </c>
      <c r="B190" s="5" t="n">
        <v>100077</v>
      </c>
      <c r="C190" s="5" t="s">
        <v>569</v>
      </c>
      <c r="D190" s="8" t="n">
        <v>944.06</v>
      </c>
      <c r="E190" s="5" t="s">
        <v>570</v>
      </c>
      <c r="F190" s="5" t="s">
        <v>15</v>
      </c>
      <c r="G190" s="9" t="n">
        <v>59.4</v>
      </c>
      <c r="H190" s="9" t="n">
        <f aca="false">G190*1.4</f>
        <v>83.16</v>
      </c>
      <c r="I190" s="9" t="n">
        <f aca="false">G190*1.7</f>
        <v>100.98</v>
      </c>
      <c r="J190" s="9" t="n">
        <f aca="false">G190*1.9</f>
        <v>112.86</v>
      </c>
      <c r="K190" s="9" t="n">
        <f aca="false">G190*2</f>
        <v>118.8</v>
      </c>
      <c r="L190" s="4" t="n">
        <v>5</v>
      </c>
    </row>
    <row r="191" customFormat="false" ht="39" hidden="false" customHeight="false" outlineLevel="0" collapsed="false">
      <c r="A191" s="5" t="s">
        <v>571</v>
      </c>
      <c r="B191" s="5" t="n">
        <v>74039</v>
      </c>
      <c r="C191" s="5" t="s">
        <v>563</v>
      </c>
      <c r="D191" s="8" t="n">
        <v>4328.91</v>
      </c>
      <c r="E191" s="5" t="s">
        <v>572</v>
      </c>
      <c r="F191" s="5" t="s">
        <v>22</v>
      </c>
      <c r="G191" s="9" t="n">
        <v>165.6</v>
      </c>
      <c r="H191" s="9" t="n">
        <f aca="false">G191*1.4</f>
        <v>231.84</v>
      </c>
      <c r="I191" s="9" t="n">
        <f aca="false">G191*1.7</f>
        <v>281.52</v>
      </c>
      <c r="J191" s="9" t="n">
        <f aca="false">G191*1.9</f>
        <v>314.64</v>
      </c>
      <c r="K191" s="9" t="n">
        <f aca="false">G191*2</f>
        <v>331.2</v>
      </c>
      <c r="L191" s="4" t="n">
        <v>15</v>
      </c>
    </row>
    <row r="192" customFormat="false" ht="39" hidden="false" customHeight="false" outlineLevel="0" collapsed="false">
      <c r="A192" s="5" t="s">
        <v>573</v>
      </c>
      <c r="B192" s="5" t="n">
        <v>87936</v>
      </c>
      <c r="C192" s="5" t="s">
        <v>574</v>
      </c>
      <c r="D192" s="8" t="n">
        <v>3710.26</v>
      </c>
      <c r="E192" s="5" t="s">
        <v>575</v>
      </c>
      <c r="F192" s="5" t="s">
        <v>22</v>
      </c>
      <c r="G192" s="9" t="n">
        <v>144.9</v>
      </c>
      <c r="H192" s="9" t="n">
        <f aca="false">G192*1.4</f>
        <v>202.86</v>
      </c>
      <c r="I192" s="9" t="n">
        <f aca="false">G192*1.7</f>
        <v>246.33</v>
      </c>
      <c r="J192" s="9" t="n">
        <f aca="false">G192*1.9</f>
        <v>275.31</v>
      </c>
      <c r="K192" s="9" t="n">
        <f aca="false">G192*2</f>
        <v>289.8</v>
      </c>
      <c r="L192" s="4" t="n">
        <v>15</v>
      </c>
    </row>
    <row r="193" customFormat="false" ht="39" hidden="false" customHeight="false" outlineLevel="0" collapsed="false">
      <c r="A193" s="5" t="s">
        <v>576</v>
      </c>
      <c r="B193" s="5" t="n">
        <v>55132</v>
      </c>
      <c r="C193" s="5" t="s">
        <v>577</v>
      </c>
      <c r="D193" s="8" t="n">
        <v>1671.9</v>
      </c>
      <c r="E193" s="5" t="s">
        <v>578</v>
      </c>
      <c r="F193" s="5" t="s">
        <v>15</v>
      </c>
      <c r="G193" s="9" t="n">
        <v>94.5</v>
      </c>
      <c r="H193" s="9" t="n">
        <f aca="false">G193*1.4</f>
        <v>132.3</v>
      </c>
      <c r="I193" s="9" t="n">
        <f aca="false">G193*1.7</f>
        <v>160.65</v>
      </c>
      <c r="J193" s="9" t="n">
        <f aca="false">G193*1.9</f>
        <v>179.55</v>
      </c>
      <c r="K193" s="9" t="n">
        <f aca="false">G193*2</f>
        <v>189</v>
      </c>
      <c r="L193" s="4" t="n">
        <v>5</v>
      </c>
    </row>
    <row r="194" customFormat="false" ht="39" hidden="false" customHeight="false" outlineLevel="0" collapsed="false">
      <c r="A194" s="5" t="s">
        <v>579</v>
      </c>
      <c r="B194" s="5" t="n">
        <v>55375</v>
      </c>
      <c r="C194" s="5" t="s">
        <v>580</v>
      </c>
      <c r="D194" s="8" t="n">
        <v>1154.28</v>
      </c>
      <c r="E194" s="5" t="s">
        <v>581</v>
      </c>
      <c r="F194" s="5" t="s">
        <v>15</v>
      </c>
      <c r="G194" s="9" t="n">
        <v>54</v>
      </c>
      <c r="H194" s="9" t="n">
        <f aca="false">G194*1.4</f>
        <v>75.6</v>
      </c>
      <c r="I194" s="9" t="n">
        <f aca="false">G194*1.7</f>
        <v>91.8</v>
      </c>
      <c r="J194" s="9" t="n">
        <f aca="false">G194*1.9</f>
        <v>102.6</v>
      </c>
      <c r="K194" s="9" t="n">
        <f aca="false">G194*2</f>
        <v>108</v>
      </c>
      <c r="L194" s="4" t="n">
        <v>5</v>
      </c>
    </row>
    <row r="195" customFormat="false" ht="39" hidden="false" customHeight="false" outlineLevel="0" collapsed="false">
      <c r="A195" s="5" t="s">
        <v>582</v>
      </c>
      <c r="B195" s="5" t="n">
        <v>89293</v>
      </c>
      <c r="C195" s="5" t="s">
        <v>583</v>
      </c>
      <c r="D195" s="8" t="n">
        <v>4400.98</v>
      </c>
      <c r="E195" s="5" t="s">
        <v>584</v>
      </c>
      <c r="F195" s="5" t="s">
        <v>22</v>
      </c>
      <c r="G195" s="9" t="n">
        <v>165.6</v>
      </c>
      <c r="H195" s="9" t="n">
        <f aca="false">G195*1.4</f>
        <v>231.84</v>
      </c>
      <c r="I195" s="9" t="n">
        <f aca="false">G195*1.7</f>
        <v>281.52</v>
      </c>
      <c r="J195" s="9" t="n">
        <f aca="false">G195*1.9</f>
        <v>314.64</v>
      </c>
      <c r="K195" s="9" t="n">
        <f aca="false">G195*2</f>
        <v>331.2</v>
      </c>
      <c r="L195" s="4" t="n">
        <v>15</v>
      </c>
    </row>
    <row r="196" customFormat="false" ht="39" hidden="false" customHeight="false" outlineLevel="0" collapsed="false">
      <c r="A196" s="5" t="s">
        <v>585</v>
      </c>
      <c r="B196" s="5" t="n">
        <v>88474</v>
      </c>
      <c r="C196" s="5" t="s">
        <v>586</v>
      </c>
      <c r="D196" s="8" t="n">
        <v>1570.6</v>
      </c>
      <c r="E196" s="5" t="s">
        <v>587</v>
      </c>
      <c r="F196" s="5" t="s">
        <v>15</v>
      </c>
      <c r="G196" s="9" t="n">
        <v>105.3</v>
      </c>
      <c r="H196" s="9" t="n">
        <f aca="false">G196*1.4</f>
        <v>147.42</v>
      </c>
      <c r="I196" s="9" t="n">
        <f aca="false">G196*1.7</f>
        <v>179.01</v>
      </c>
      <c r="J196" s="9" t="n">
        <f aca="false">G196*1.9</f>
        <v>200.07</v>
      </c>
      <c r="K196" s="9" t="n">
        <f aca="false">G196*2</f>
        <v>210.6</v>
      </c>
      <c r="L196" s="4" t="s">
        <v>35</v>
      </c>
    </row>
    <row r="197" customFormat="false" ht="39" hidden="false" customHeight="false" outlineLevel="0" collapsed="false">
      <c r="A197" s="5" t="s">
        <v>588</v>
      </c>
      <c r="B197" s="5" t="n">
        <v>100819</v>
      </c>
      <c r="C197" s="5" t="s">
        <v>589</v>
      </c>
      <c r="D197" s="8" t="n">
        <v>2165.5</v>
      </c>
      <c r="E197" s="5" t="s">
        <v>590</v>
      </c>
      <c r="F197" s="5" t="s">
        <v>15</v>
      </c>
      <c r="G197" s="9" t="n">
        <v>126.9</v>
      </c>
      <c r="H197" s="9" t="n">
        <f aca="false">G197*1.4</f>
        <v>177.66</v>
      </c>
      <c r="I197" s="9" t="n">
        <f aca="false">G197*1.7</f>
        <v>215.73</v>
      </c>
      <c r="J197" s="9" t="n">
        <f aca="false">G197*1.9</f>
        <v>241.11</v>
      </c>
      <c r="K197" s="9" t="n">
        <f aca="false">G197*2</f>
        <v>253.8</v>
      </c>
      <c r="L197" s="4" t="s">
        <v>35</v>
      </c>
    </row>
    <row r="198" customFormat="false" ht="26" hidden="false" customHeight="false" outlineLevel="0" collapsed="false">
      <c r="A198" s="5" t="s">
        <v>591</v>
      </c>
      <c r="B198" s="5" t="n">
        <v>89775</v>
      </c>
      <c r="C198" s="5" t="s">
        <v>592</v>
      </c>
      <c r="D198" s="8" t="n">
        <v>354.38</v>
      </c>
      <c r="E198" s="5" t="s">
        <v>593</v>
      </c>
      <c r="F198" s="5" t="s">
        <v>15</v>
      </c>
      <c r="G198" s="9" t="n">
        <v>64.8</v>
      </c>
      <c r="H198" s="9" t="n">
        <f aca="false">G198*1.4</f>
        <v>90.72</v>
      </c>
      <c r="I198" s="9" t="n">
        <f aca="false">G198*1.7</f>
        <v>110.16</v>
      </c>
      <c r="J198" s="9" t="n">
        <f aca="false">G198*1.9</f>
        <v>123.12</v>
      </c>
      <c r="K198" s="9" t="n">
        <f aca="false">G198*2</f>
        <v>129.6</v>
      </c>
      <c r="L198" s="4" t="n">
        <v>5</v>
      </c>
    </row>
    <row r="199" customFormat="false" ht="39" hidden="false" customHeight="false" outlineLevel="0" collapsed="false">
      <c r="A199" s="5" t="s">
        <v>594</v>
      </c>
      <c r="B199" s="5" t="n">
        <v>52574</v>
      </c>
      <c r="C199" s="5" t="s">
        <v>595</v>
      </c>
      <c r="D199" s="8" t="n">
        <v>2045.16</v>
      </c>
      <c r="E199" s="5" t="s">
        <v>596</v>
      </c>
      <c r="F199" s="5" t="s">
        <v>22</v>
      </c>
      <c r="G199" s="9" t="n">
        <v>59.4</v>
      </c>
      <c r="H199" s="9" t="n">
        <f aca="false">G199*1.4</f>
        <v>83.16</v>
      </c>
      <c r="I199" s="9" t="n">
        <f aca="false">G199*1.7</f>
        <v>100.98</v>
      </c>
      <c r="J199" s="9" t="n">
        <f aca="false">G199*1.9</f>
        <v>112.86</v>
      </c>
      <c r="K199" s="9" t="n">
        <f aca="false">G199*2</f>
        <v>118.8</v>
      </c>
      <c r="L199" s="4" t="s">
        <v>35</v>
      </c>
    </row>
    <row r="200" customFormat="false" ht="52" hidden="false" customHeight="false" outlineLevel="0" collapsed="false">
      <c r="A200" s="5" t="s">
        <v>597</v>
      </c>
      <c r="B200" s="5" t="n">
        <v>100447</v>
      </c>
      <c r="C200" s="5" t="s">
        <v>598</v>
      </c>
      <c r="D200" s="8" t="n">
        <v>4207.73</v>
      </c>
      <c r="E200" s="5" t="s">
        <v>599</v>
      </c>
      <c r="F200" s="5" t="s">
        <v>22</v>
      </c>
      <c r="G200" s="9" t="n">
        <v>122.4</v>
      </c>
      <c r="H200" s="9" t="n">
        <f aca="false">G200*1.4</f>
        <v>171.36</v>
      </c>
      <c r="I200" s="9" t="n">
        <f aca="false">G200*1.7</f>
        <v>208.08</v>
      </c>
      <c r="J200" s="9" t="n">
        <f aca="false">G200*1.9</f>
        <v>232.56</v>
      </c>
      <c r="K200" s="9" t="n">
        <f aca="false">G200*2</f>
        <v>244.8</v>
      </c>
      <c r="L200" s="4" t="n">
        <v>15</v>
      </c>
    </row>
    <row r="201" customFormat="false" ht="39" hidden="false" customHeight="false" outlineLevel="0" collapsed="false">
      <c r="A201" s="5" t="s">
        <v>600</v>
      </c>
      <c r="B201" s="5" t="n">
        <v>87372</v>
      </c>
      <c r="C201" s="5" t="s">
        <v>601</v>
      </c>
      <c r="D201" s="8" t="n">
        <v>1273.52</v>
      </c>
      <c r="E201" s="5" t="s">
        <v>602</v>
      </c>
      <c r="F201" s="5" t="s">
        <v>15</v>
      </c>
      <c r="G201" s="9" t="n">
        <v>89.1</v>
      </c>
      <c r="H201" s="9" t="n">
        <f aca="false">G201*1.4</f>
        <v>124.74</v>
      </c>
      <c r="I201" s="9" t="n">
        <f aca="false">G201*1.7</f>
        <v>151.47</v>
      </c>
      <c r="J201" s="9" t="n">
        <f aca="false">G201*1.9</f>
        <v>169.29</v>
      </c>
      <c r="K201" s="9" t="n">
        <f aca="false">G201*2</f>
        <v>178.2</v>
      </c>
      <c r="L201" s="4" t="n">
        <v>5</v>
      </c>
    </row>
    <row r="202" customFormat="false" ht="39" hidden="false" customHeight="false" outlineLevel="0" collapsed="false">
      <c r="A202" s="5" t="s">
        <v>603</v>
      </c>
      <c r="B202" s="5" t="n">
        <v>74049</v>
      </c>
      <c r="C202" s="5" t="s">
        <v>604</v>
      </c>
      <c r="D202" s="8" t="n">
        <v>4257.83</v>
      </c>
      <c r="E202" s="5" t="s">
        <v>605</v>
      </c>
      <c r="F202" s="5" t="s">
        <v>22</v>
      </c>
      <c r="G202" s="9" t="n">
        <v>165.6</v>
      </c>
      <c r="H202" s="9" t="n">
        <f aca="false">G202*1.4</f>
        <v>231.84</v>
      </c>
      <c r="I202" s="9" t="n">
        <f aca="false">G202*1.7</f>
        <v>281.52</v>
      </c>
      <c r="J202" s="9" t="n">
        <f aca="false">G202*1.9</f>
        <v>314.64</v>
      </c>
      <c r="K202" s="9" t="n">
        <f aca="false">G202*2</f>
        <v>331.2</v>
      </c>
      <c r="L202" s="4" t="n">
        <v>15</v>
      </c>
    </row>
    <row r="203" customFormat="false" ht="39" hidden="false" customHeight="false" outlineLevel="0" collapsed="false">
      <c r="A203" s="5" t="s">
        <v>606</v>
      </c>
      <c r="B203" s="5" t="n">
        <v>87233</v>
      </c>
      <c r="C203" s="5" t="s">
        <v>607</v>
      </c>
      <c r="D203" s="8" t="n">
        <v>4442.07</v>
      </c>
      <c r="E203" s="5" t="s">
        <v>608</v>
      </c>
      <c r="F203" s="5" t="s">
        <v>22</v>
      </c>
      <c r="G203" s="9" t="n">
        <v>174.6</v>
      </c>
      <c r="H203" s="9" t="n">
        <f aca="false">G203*1.4</f>
        <v>244.44</v>
      </c>
      <c r="I203" s="9" t="n">
        <f aca="false">G203*1.7</f>
        <v>296.82</v>
      </c>
      <c r="J203" s="9" t="n">
        <f aca="false">G203*1.9</f>
        <v>331.74</v>
      </c>
      <c r="K203" s="9" t="n">
        <f aca="false">G203*2</f>
        <v>349.2</v>
      </c>
      <c r="L203" s="4" t="n">
        <v>15</v>
      </c>
    </row>
    <row r="204" customFormat="false" ht="39" hidden="false" customHeight="false" outlineLevel="0" collapsed="false">
      <c r="A204" s="5" t="s">
        <v>609</v>
      </c>
      <c r="B204" s="5" t="n">
        <v>89291</v>
      </c>
      <c r="C204" s="5" t="s">
        <v>610</v>
      </c>
      <c r="D204" s="8" t="n">
        <v>3350.61</v>
      </c>
      <c r="E204" s="5" t="s">
        <v>611</v>
      </c>
      <c r="F204" s="5" t="s">
        <v>22</v>
      </c>
      <c r="G204" s="9" t="n">
        <v>128.7</v>
      </c>
      <c r="H204" s="9" t="n">
        <f aca="false">G204*1.4</f>
        <v>180.18</v>
      </c>
      <c r="I204" s="9" t="n">
        <f aca="false">G204*1.7</f>
        <v>218.79</v>
      </c>
      <c r="J204" s="9" t="n">
        <f aca="false">G204*1.9</f>
        <v>244.53</v>
      </c>
      <c r="K204" s="9" t="n">
        <f aca="false">G204*2</f>
        <v>257.4</v>
      </c>
      <c r="L204" s="4" t="n">
        <v>15</v>
      </c>
    </row>
    <row r="205" customFormat="false" ht="39" hidden="false" customHeight="false" outlineLevel="0" collapsed="false">
      <c r="A205" s="5" t="s">
        <v>612</v>
      </c>
      <c r="B205" s="5" t="n">
        <v>87937</v>
      </c>
      <c r="C205" s="5" t="s">
        <v>613</v>
      </c>
      <c r="D205" s="8" t="n">
        <v>2073.33</v>
      </c>
      <c r="E205" s="5" t="s">
        <v>614</v>
      </c>
      <c r="F205" s="5" t="s">
        <v>22</v>
      </c>
      <c r="G205" s="9" t="n">
        <v>47.7</v>
      </c>
      <c r="H205" s="9" t="n">
        <f aca="false">G205*1.4</f>
        <v>66.78</v>
      </c>
      <c r="I205" s="9" t="n">
        <f aca="false">G205*1.7</f>
        <v>81.09</v>
      </c>
      <c r="J205" s="9" t="n">
        <f aca="false">G205*1.9</f>
        <v>90.63</v>
      </c>
      <c r="K205" s="9" t="n">
        <f aca="false">G205*2</f>
        <v>95.4</v>
      </c>
      <c r="L205" s="4" t="s">
        <v>35</v>
      </c>
    </row>
    <row r="206" customFormat="false" ht="39" hidden="false" customHeight="false" outlineLevel="0" collapsed="false">
      <c r="A206" s="5" t="s">
        <v>615</v>
      </c>
      <c r="B206" s="5" t="n">
        <v>55254</v>
      </c>
      <c r="C206" s="5" t="s">
        <v>616</v>
      </c>
      <c r="D206" s="8" t="n">
        <v>873.04</v>
      </c>
      <c r="E206" s="5" t="s">
        <v>617</v>
      </c>
      <c r="F206" s="5" t="s">
        <v>15</v>
      </c>
      <c r="G206" s="9" t="n">
        <v>97.2</v>
      </c>
      <c r="H206" s="9" t="n">
        <f aca="false">G206*1.4</f>
        <v>136.08</v>
      </c>
      <c r="I206" s="9" t="n">
        <f aca="false">G206*1.7</f>
        <v>165.24</v>
      </c>
      <c r="J206" s="9" t="n">
        <f aca="false">G206*1.9</f>
        <v>184.68</v>
      </c>
      <c r="K206" s="9" t="n">
        <f aca="false">G206*2</f>
        <v>194.4</v>
      </c>
      <c r="L206" s="4" t="n">
        <v>5</v>
      </c>
    </row>
    <row r="207" customFormat="false" ht="39" hidden="false" customHeight="false" outlineLevel="0" collapsed="false">
      <c r="A207" s="5" t="s">
        <v>618</v>
      </c>
      <c r="B207" s="5" t="n">
        <v>87373</v>
      </c>
      <c r="C207" s="5" t="s">
        <v>619</v>
      </c>
      <c r="D207" s="8" t="n">
        <v>1353.6</v>
      </c>
      <c r="E207" s="5" t="s">
        <v>620</v>
      </c>
      <c r="F207" s="5" t="s">
        <v>15</v>
      </c>
      <c r="G207" s="9" t="n">
        <v>89.1</v>
      </c>
      <c r="H207" s="9" t="n">
        <f aca="false">G207*1.4</f>
        <v>124.74</v>
      </c>
      <c r="I207" s="9" t="n">
        <f aca="false">G207*1.7</f>
        <v>151.47</v>
      </c>
      <c r="J207" s="9" t="n">
        <f aca="false">G207*1.9</f>
        <v>169.29</v>
      </c>
      <c r="K207" s="9" t="n">
        <f aca="false">G207*2</f>
        <v>178.2</v>
      </c>
      <c r="L207" s="4" t="n">
        <v>5</v>
      </c>
    </row>
    <row r="208" customFormat="false" ht="39" hidden="false" customHeight="false" outlineLevel="0" collapsed="false">
      <c r="A208" s="5" t="s">
        <v>621</v>
      </c>
      <c r="B208" s="5" t="n">
        <v>88257</v>
      </c>
      <c r="C208" s="5" t="s">
        <v>622</v>
      </c>
      <c r="D208" s="8" t="n">
        <v>1541.73</v>
      </c>
      <c r="E208" s="5" t="s">
        <v>623</v>
      </c>
      <c r="F208" s="5" t="s">
        <v>15</v>
      </c>
      <c r="G208" s="9" t="n">
        <v>118.8</v>
      </c>
      <c r="H208" s="9" t="n">
        <f aca="false">G208*1.4</f>
        <v>166.32</v>
      </c>
      <c r="I208" s="9" t="n">
        <f aca="false">G208*1.7</f>
        <v>201.96</v>
      </c>
      <c r="J208" s="9" t="n">
        <f aca="false">G208*1.9</f>
        <v>225.72</v>
      </c>
      <c r="K208" s="9" t="n">
        <f aca="false">G208*2</f>
        <v>237.6</v>
      </c>
      <c r="L208" s="4" t="s">
        <v>35</v>
      </c>
    </row>
    <row r="209" customFormat="false" ht="39" hidden="false" customHeight="false" outlineLevel="0" collapsed="false">
      <c r="A209" s="5" t="s">
        <v>624</v>
      </c>
      <c r="B209" s="5" t="n">
        <v>88258</v>
      </c>
      <c r="C209" s="5" t="s">
        <v>625</v>
      </c>
      <c r="D209" s="8" t="n">
        <v>1194.45</v>
      </c>
      <c r="E209" s="5" t="s">
        <v>626</v>
      </c>
      <c r="F209" s="5" t="s">
        <v>15</v>
      </c>
      <c r="G209" s="9" t="n">
        <v>75.6</v>
      </c>
      <c r="H209" s="9" t="n">
        <f aca="false">G209*1.4</f>
        <v>105.84</v>
      </c>
      <c r="I209" s="9" t="n">
        <f aca="false">G209*1.7</f>
        <v>128.52</v>
      </c>
      <c r="J209" s="9" t="n">
        <f aca="false">G209*1.9</f>
        <v>143.64</v>
      </c>
      <c r="K209" s="9" t="n">
        <f aca="false">G209*2</f>
        <v>151.2</v>
      </c>
      <c r="L209" s="4" t="n">
        <v>5</v>
      </c>
    </row>
    <row r="210" customFormat="false" ht="39" hidden="false" customHeight="false" outlineLevel="0" collapsed="false">
      <c r="A210" s="5" t="s">
        <v>627</v>
      </c>
      <c r="B210" s="5" t="n">
        <v>87938</v>
      </c>
      <c r="C210" s="5" t="s">
        <v>628</v>
      </c>
      <c r="D210" s="8" t="n">
        <v>929.09</v>
      </c>
      <c r="E210" s="5" t="s">
        <v>629</v>
      </c>
      <c r="F210" s="5" t="s">
        <v>15</v>
      </c>
      <c r="G210" s="9" t="n">
        <v>75.6</v>
      </c>
      <c r="H210" s="9" t="n">
        <f aca="false">G210*1.4</f>
        <v>105.84</v>
      </c>
      <c r="I210" s="9" t="n">
        <f aca="false">G210*1.7</f>
        <v>128.52</v>
      </c>
      <c r="J210" s="9" t="n">
        <f aca="false">G210*1.9</f>
        <v>143.64</v>
      </c>
      <c r="K210" s="9" t="n">
        <f aca="false">G210*2</f>
        <v>151.2</v>
      </c>
      <c r="L210" s="4" t="n">
        <v>5</v>
      </c>
    </row>
    <row r="211" customFormat="false" ht="39" hidden="false" customHeight="false" outlineLevel="0" collapsed="false">
      <c r="A211" s="5" t="s">
        <v>630</v>
      </c>
      <c r="B211" s="5" t="n">
        <v>55251</v>
      </c>
      <c r="C211" s="5" t="s">
        <v>631</v>
      </c>
      <c r="D211" s="8" t="n">
        <v>897.1</v>
      </c>
      <c r="E211" s="5" t="s">
        <v>632</v>
      </c>
      <c r="F211" s="5" t="s">
        <v>15</v>
      </c>
      <c r="G211" s="9" t="n">
        <v>51.3</v>
      </c>
      <c r="H211" s="9" t="n">
        <f aca="false">G211*1.4</f>
        <v>71.82</v>
      </c>
      <c r="I211" s="9" t="n">
        <f aca="false">G211*1.7</f>
        <v>87.21</v>
      </c>
      <c r="J211" s="9" t="n">
        <f aca="false">G211*1.9</f>
        <v>97.47</v>
      </c>
      <c r="K211" s="9" t="n">
        <f aca="false">G211*2</f>
        <v>102.6</v>
      </c>
      <c r="L211" s="4" t="n">
        <v>5</v>
      </c>
    </row>
    <row r="212" customFormat="false" ht="39" hidden="false" customHeight="false" outlineLevel="0" collapsed="false">
      <c r="A212" s="5" t="s">
        <v>633</v>
      </c>
      <c r="B212" s="5" t="n">
        <v>89729</v>
      </c>
      <c r="C212" s="5" t="s">
        <v>634</v>
      </c>
      <c r="D212" s="8" t="n">
        <v>1218.43</v>
      </c>
      <c r="E212" s="5" t="s">
        <v>635</v>
      </c>
      <c r="F212" s="5" t="s">
        <v>15</v>
      </c>
      <c r="G212" s="9" t="n">
        <v>81</v>
      </c>
      <c r="H212" s="9" t="n">
        <f aca="false">G212*1.4</f>
        <v>113.4</v>
      </c>
      <c r="I212" s="9" t="n">
        <f aca="false">G212*1.7</f>
        <v>137.7</v>
      </c>
      <c r="J212" s="9" t="n">
        <f aca="false">G212*1.9</f>
        <v>153.9</v>
      </c>
      <c r="K212" s="9" t="n">
        <f aca="false">G212*2</f>
        <v>162</v>
      </c>
      <c r="L212" s="4" t="n">
        <v>5</v>
      </c>
    </row>
    <row r="213" customFormat="false" ht="39" hidden="false" customHeight="false" outlineLevel="0" collapsed="false">
      <c r="A213" s="5" t="s">
        <v>636</v>
      </c>
      <c r="B213" s="5" t="n">
        <v>100084</v>
      </c>
      <c r="C213" s="5" t="s">
        <v>637</v>
      </c>
      <c r="D213" s="8" t="n">
        <v>1007.2</v>
      </c>
      <c r="E213" s="5" t="s">
        <v>638</v>
      </c>
      <c r="F213" s="5" t="s">
        <v>15</v>
      </c>
      <c r="G213" s="9" t="n">
        <v>108</v>
      </c>
      <c r="H213" s="9" t="n">
        <f aca="false">G213*1.4</f>
        <v>151.2</v>
      </c>
      <c r="I213" s="9" t="n">
        <f aca="false">G213*1.7</f>
        <v>183.6</v>
      </c>
      <c r="J213" s="9" t="n">
        <f aca="false">G213*1.9</f>
        <v>205.2</v>
      </c>
      <c r="K213" s="9" t="n">
        <f aca="false">G213*2</f>
        <v>216</v>
      </c>
      <c r="L213" s="4" t="n">
        <v>10</v>
      </c>
    </row>
    <row r="214" customFormat="false" ht="39" hidden="false" customHeight="false" outlineLevel="0" collapsed="false">
      <c r="A214" s="5" t="s">
        <v>639</v>
      </c>
      <c r="B214" s="5" t="n">
        <v>88234</v>
      </c>
      <c r="C214" s="5" t="s">
        <v>640</v>
      </c>
      <c r="D214" s="8" t="n">
        <v>1260.47</v>
      </c>
      <c r="E214" s="5" t="s">
        <v>641</v>
      </c>
      <c r="F214" s="5" t="s">
        <v>15</v>
      </c>
      <c r="G214" s="9" t="n">
        <v>81</v>
      </c>
      <c r="H214" s="9" t="n">
        <f aca="false">G214*1.4</f>
        <v>113.4</v>
      </c>
      <c r="I214" s="9" t="n">
        <f aca="false">G214*1.7</f>
        <v>137.7</v>
      </c>
      <c r="J214" s="9" t="n">
        <f aca="false">G214*1.9</f>
        <v>153.9</v>
      </c>
      <c r="K214" s="9" t="n">
        <f aca="false">G214*2</f>
        <v>162</v>
      </c>
      <c r="L214" s="4" t="n">
        <v>5</v>
      </c>
    </row>
    <row r="215" customFormat="false" ht="39" hidden="false" customHeight="false" outlineLevel="0" collapsed="false">
      <c r="A215" s="5" t="s">
        <v>642</v>
      </c>
      <c r="B215" s="5" t="n">
        <v>100040</v>
      </c>
      <c r="C215" s="5" t="s">
        <v>643</v>
      </c>
      <c r="D215" s="8" t="n">
        <v>3768.45</v>
      </c>
      <c r="E215" s="5" t="s">
        <v>644</v>
      </c>
      <c r="F215" s="5" t="s">
        <v>22</v>
      </c>
      <c r="G215" s="9" t="n">
        <v>81.9</v>
      </c>
      <c r="H215" s="9" t="n">
        <f aca="false">G215*1.4</f>
        <v>114.66</v>
      </c>
      <c r="I215" s="9" t="n">
        <f aca="false">G215*1.7</f>
        <v>139.23</v>
      </c>
      <c r="J215" s="9" t="n">
        <f aca="false">G215*1.9</f>
        <v>155.61</v>
      </c>
      <c r="K215" s="9" t="n">
        <f aca="false">G215*2</f>
        <v>163.8</v>
      </c>
      <c r="L215" s="4" t="n">
        <v>15</v>
      </c>
    </row>
    <row r="216" customFormat="false" ht="39" hidden="false" customHeight="false" outlineLevel="0" collapsed="false">
      <c r="A216" s="5" t="s">
        <v>645</v>
      </c>
      <c r="B216" s="5" t="n">
        <v>88931</v>
      </c>
      <c r="C216" s="5" t="s">
        <v>646</v>
      </c>
      <c r="D216" s="8" t="n">
        <v>2681.07</v>
      </c>
      <c r="E216" s="5" t="s">
        <v>647</v>
      </c>
      <c r="F216" s="5" t="s">
        <v>22</v>
      </c>
      <c r="G216" s="9" t="n">
        <v>54.9</v>
      </c>
      <c r="H216" s="9" t="n">
        <f aca="false">G216*1.4</f>
        <v>76.86</v>
      </c>
      <c r="I216" s="9" t="n">
        <f aca="false">G216*1.7</f>
        <v>93.33</v>
      </c>
      <c r="J216" s="9" t="n">
        <f aca="false">G216*1.9</f>
        <v>104.31</v>
      </c>
      <c r="K216" s="9" t="n">
        <f aca="false">G216*2</f>
        <v>109.8</v>
      </c>
      <c r="L216" s="4" t="s">
        <v>35</v>
      </c>
    </row>
    <row r="217" customFormat="false" ht="39" hidden="false" customHeight="false" outlineLevel="0" collapsed="false">
      <c r="A217" s="5" t="s">
        <v>648</v>
      </c>
      <c r="B217" s="5" t="n">
        <v>86874</v>
      </c>
      <c r="C217" s="5" t="s">
        <v>649</v>
      </c>
      <c r="D217" s="8" t="n">
        <v>1448.7</v>
      </c>
      <c r="E217" s="5" t="s">
        <v>650</v>
      </c>
      <c r="F217" s="5" t="s">
        <v>15</v>
      </c>
      <c r="G217" s="9" t="n">
        <v>97.2</v>
      </c>
      <c r="H217" s="9" t="n">
        <f aca="false">G217*1.4</f>
        <v>136.08</v>
      </c>
      <c r="I217" s="9" t="n">
        <f aca="false">G217*1.7</f>
        <v>165.24</v>
      </c>
      <c r="J217" s="9" t="n">
        <f aca="false">G217*1.9</f>
        <v>184.68</v>
      </c>
      <c r="K217" s="9" t="n">
        <f aca="false">G217*2</f>
        <v>194.4</v>
      </c>
      <c r="L217" s="4" t="n">
        <v>5</v>
      </c>
    </row>
    <row r="218" customFormat="false" ht="39" hidden="false" customHeight="false" outlineLevel="0" collapsed="false">
      <c r="A218" s="5" t="s">
        <v>651</v>
      </c>
      <c r="B218" s="5" t="n">
        <v>86603</v>
      </c>
      <c r="C218" s="5" t="s">
        <v>652</v>
      </c>
      <c r="D218" s="8" t="n">
        <v>1467.75</v>
      </c>
      <c r="E218" s="5" t="s">
        <v>653</v>
      </c>
      <c r="F218" s="5" t="s">
        <v>15</v>
      </c>
      <c r="G218" s="9" t="n">
        <v>97.2</v>
      </c>
      <c r="H218" s="9" t="n">
        <f aca="false">G218*1.4</f>
        <v>136.08</v>
      </c>
      <c r="I218" s="9" t="n">
        <f aca="false">G218*1.7</f>
        <v>165.24</v>
      </c>
      <c r="J218" s="9" t="n">
        <f aca="false">G218*1.9</f>
        <v>184.68</v>
      </c>
      <c r="K218" s="9" t="n">
        <f aca="false">G218*2</f>
        <v>194.4</v>
      </c>
      <c r="L218" s="4" t="n">
        <v>5</v>
      </c>
    </row>
    <row r="219" customFormat="false" ht="39" hidden="false" customHeight="false" outlineLevel="0" collapsed="false">
      <c r="A219" s="5" t="s">
        <v>654</v>
      </c>
      <c r="B219" s="5" t="n">
        <v>86875</v>
      </c>
      <c r="C219" s="5" t="s">
        <v>652</v>
      </c>
      <c r="D219" s="8" t="n">
        <v>1467.75</v>
      </c>
      <c r="E219" s="5" t="s">
        <v>655</v>
      </c>
      <c r="F219" s="5" t="s">
        <v>15</v>
      </c>
      <c r="G219" s="9" t="n">
        <v>97.2</v>
      </c>
      <c r="H219" s="9" t="n">
        <f aca="false">G219*1.4</f>
        <v>136.08</v>
      </c>
      <c r="I219" s="9" t="n">
        <f aca="false">G219*1.7</f>
        <v>165.24</v>
      </c>
      <c r="J219" s="9" t="n">
        <f aca="false">G219*1.9</f>
        <v>184.68</v>
      </c>
      <c r="K219" s="9" t="n">
        <f aca="false">G219*2</f>
        <v>194.4</v>
      </c>
      <c r="L219" s="4" t="n">
        <v>5</v>
      </c>
    </row>
    <row r="220" customFormat="false" ht="39" hidden="false" customHeight="false" outlineLevel="0" collapsed="false">
      <c r="A220" s="5" t="s">
        <v>656</v>
      </c>
      <c r="B220" s="5" t="n">
        <v>100257</v>
      </c>
      <c r="C220" s="5" t="s">
        <v>657</v>
      </c>
      <c r="D220" s="8" t="n">
        <v>2080.19</v>
      </c>
      <c r="E220" s="5" t="s">
        <v>658</v>
      </c>
      <c r="F220" s="5" t="s">
        <v>22</v>
      </c>
      <c r="G220" s="9" t="n">
        <v>72.9</v>
      </c>
      <c r="H220" s="9" t="n">
        <f aca="false">G220*1.4</f>
        <v>102.06</v>
      </c>
      <c r="I220" s="9" t="n">
        <f aca="false">G220*1.7</f>
        <v>123.93</v>
      </c>
      <c r="J220" s="9" t="n">
        <f aca="false">G220*1.9</f>
        <v>138.51</v>
      </c>
      <c r="K220" s="9" t="n">
        <f aca="false">G220*2</f>
        <v>145.8</v>
      </c>
      <c r="L220" s="4" t="s">
        <v>35</v>
      </c>
    </row>
    <row r="221" customFormat="false" ht="39" hidden="false" customHeight="false" outlineLevel="0" collapsed="false">
      <c r="A221" s="5" t="s">
        <v>659</v>
      </c>
      <c r="B221" s="5" t="n">
        <v>100059</v>
      </c>
      <c r="C221" s="5" t="s">
        <v>660</v>
      </c>
      <c r="D221" s="8" t="n">
        <v>4222.7</v>
      </c>
      <c r="E221" s="5" t="s">
        <v>661</v>
      </c>
      <c r="F221" s="5" t="s">
        <v>22</v>
      </c>
      <c r="G221" s="9" t="n">
        <v>91.8</v>
      </c>
      <c r="H221" s="9" t="n">
        <f aca="false">G221*1.4</f>
        <v>128.52</v>
      </c>
      <c r="I221" s="9" t="n">
        <f aca="false">G221*1.7</f>
        <v>156.06</v>
      </c>
      <c r="J221" s="9" t="n">
        <f aca="false">G221*1.9</f>
        <v>174.42</v>
      </c>
      <c r="K221" s="9" t="n">
        <f aca="false">G221*2</f>
        <v>183.6</v>
      </c>
      <c r="L221" s="4" t="n">
        <v>15</v>
      </c>
    </row>
    <row r="222" customFormat="false" ht="39" hidden="false" customHeight="false" outlineLevel="0" collapsed="false">
      <c r="A222" s="5" t="s">
        <v>662</v>
      </c>
      <c r="B222" s="5" t="n">
        <v>100071</v>
      </c>
      <c r="C222" s="5" t="s">
        <v>663</v>
      </c>
      <c r="D222" s="8" t="n">
        <v>2969.45</v>
      </c>
      <c r="E222" s="5" t="s">
        <v>664</v>
      </c>
      <c r="F222" s="5" t="s">
        <v>22</v>
      </c>
      <c r="G222" s="9" t="n">
        <v>62.1</v>
      </c>
      <c r="H222" s="9" t="n">
        <f aca="false">G222*1.4</f>
        <v>86.94</v>
      </c>
      <c r="I222" s="9" t="n">
        <f aca="false">G222*1.7</f>
        <v>105.57</v>
      </c>
      <c r="J222" s="9" t="n">
        <f aca="false">G222*1.9</f>
        <v>117.99</v>
      </c>
      <c r="K222" s="9" t="n">
        <f aca="false">G222*2</f>
        <v>124.2</v>
      </c>
      <c r="L222" s="4" t="n">
        <v>10</v>
      </c>
    </row>
    <row r="223" customFormat="false" ht="52" hidden="false" customHeight="false" outlineLevel="0" collapsed="false">
      <c r="A223" s="5" t="s">
        <v>665</v>
      </c>
      <c r="B223" s="5" t="n">
        <v>100063</v>
      </c>
      <c r="C223" s="5" t="s">
        <v>666</v>
      </c>
      <c r="D223" s="8" t="n">
        <v>4240.8</v>
      </c>
      <c r="E223" s="5" t="s">
        <v>667</v>
      </c>
      <c r="F223" s="5" t="s">
        <v>22</v>
      </c>
      <c r="G223" s="9" t="n">
        <v>91.8</v>
      </c>
      <c r="H223" s="9" t="n">
        <f aca="false">G223*1.4</f>
        <v>128.52</v>
      </c>
      <c r="I223" s="9" t="n">
        <f aca="false">G223*1.7</f>
        <v>156.06</v>
      </c>
      <c r="J223" s="9" t="n">
        <f aca="false">G223*1.9</f>
        <v>174.42</v>
      </c>
      <c r="K223" s="9" t="n">
        <f aca="false">G223*2</f>
        <v>183.6</v>
      </c>
      <c r="L223" s="4" t="n">
        <v>15</v>
      </c>
    </row>
    <row r="224" customFormat="false" ht="39" hidden="false" customHeight="false" outlineLevel="0" collapsed="false">
      <c r="A224" s="5" t="s">
        <v>668</v>
      </c>
      <c r="B224" s="5" t="n">
        <v>100451</v>
      </c>
      <c r="C224" s="5" t="s">
        <v>669</v>
      </c>
      <c r="D224" s="8" t="n">
        <v>4292.9</v>
      </c>
      <c r="E224" s="5" t="s">
        <v>670</v>
      </c>
      <c r="F224" s="5" t="s">
        <v>22</v>
      </c>
      <c r="G224" s="9" t="n">
        <v>122.4</v>
      </c>
      <c r="H224" s="9" t="n">
        <f aca="false">G224*1.4</f>
        <v>171.36</v>
      </c>
      <c r="I224" s="9" t="n">
        <f aca="false">G224*1.7</f>
        <v>208.08</v>
      </c>
      <c r="J224" s="9" t="n">
        <f aca="false">G224*1.9</f>
        <v>232.56</v>
      </c>
      <c r="K224" s="9" t="n">
        <f aca="false">G224*2</f>
        <v>244.8</v>
      </c>
      <c r="L224" s="4" t="n">
        <v>15</v>
      </c>
    </row>
    <row r="225" customFormat="false" ht="52" hidden="false" customHeight="false" outlineLevel="0" collapsed="false">
      <c r="A225" s="5" t="s">
        <v>671</v>
      </c>
      <c r="B225" s="5" t="n">
        <v>89836</v>
      </c>
      <c r="C225" s="5" t="s">
        <v>672</v>
      </c>
      <c r="D225" s="8" t="n">
        <v>3146.58</v>
      </c>
      <c r="E225" s="5" t="s">
        <v>673</v>
      </c>
      <c r="F225" s="5" t="s">
        <v>22</v>
      </c>
      <c r="G225" s="9" t="n">
        <v>84.6</v>
      </c>
      <c r="H225" s="9" t="n">
        <f aca="false">G225*1.4</f>
        <v>118.44</v>
      </c>
      <c r="I225" s="9" t="n">
        <f aca="false">G225*1.7</f>
        <v>143.82</v>
      </c>
      <c r="J225" s="9" t="n">
        <f aca="false">G225*1.9</f>
        <v>160.74</v>
      </c>
      <c r="K225" s="9" t="n">
        <f aca="false">G225*2</f>
        <v>169.2</v>
      </c>
      <c r="L225" s="4" t="n">
        <v>15</v>
      </c>
    </row>
    <row r="226" customFormat="false" ht="39" hidden="false" customHeight="false" outlineLevel="0" collapsed="false">
      <c r="A226" s="5" t="s">
        <v>674</v>
      </c>
      <c r="B226" s="5" t="n">
        <v>88235</v>
      </c>
      <c r="C226" s="5" t="s">
        <v>675</v>
      </c>
      <c r="D226" s="8" t="n">
        <v>870.03</v>
      </c>
      <c r="E226" s="5" t="s">
        <v>676</v>
      </c>
      <c r="F226" s="5" t="s">
        <v>15</v>
      </c>
      <c r="G226" s="9" t="n">
        <v>59.4</v>
      </c>
      <c r="H226" s="9" t="n">
        <f aca="false">G226*1.4</f>
        <v>83.16</v>
      </c>
      <c r="I226" s="9" t="n">
        <f aca="false">G226*1.7</f>
        <v>100.98</v>
      </c>
      <c r="J226" s="9" t="n">
        <f aca="false">G226*1.9</f>
        <v>112.86</v>
      </c>
      <c r="K226" s="9" t="n">
        <f aca="false">G226*2</f>
        <v>118.8</v>
      </c>
      <c r="L226" s="4" t="n">
        <v>5</v>
      </c>
    </row>
    <row r="227" customFormat="false" ht="39" hidden="false" customHeight="false" outlineLevel="0" collapsed="false">
      <c r="A227" s="5" t="s">
        <v>677</v>
      </c>
      <c r="B227" s="5" t="n">
        <v>88493</v>
      </c>
      <c r="C227" s="5" t="s">
        <v>678</v>
      </c>
      <c r="D227" s="8" t="n">
        <v>1640.95</v>
      </c>
      <c r="E227" s="5" t="s">
        <v>679</v>
      </c>
      <c r="F227" s="5" t="s">
        <v>15</v>
      </c>
      <c r="G227" s="9" t="n">
        <v>97.2</v>
      </c>
      <c r="H227" s="9" t="n">
        <f aca="false">G227*1.4</f>
        <v>136.08</v>
      </c>
      <c r="I227" s="9" t="n">
        <f aca="false">G227*1.7</f>
        <v>165.24</v>
      </c>
      <c r="J227" s="9" t="n">
        <f aca="false">G227*1.9</f>
        <v>184.68</v>
      </c>
      <c r="K227" s="9" t="n">
        <f aca="false">G227*2</f>
        <v>194.4</v>
      </c>
      <c r="L227" s="4" t="n">
        <v>5</v>
      </c>
    </row>
    <row r="228" customFormat="false" ht="39" hidden="false" customHeight="false" outlineLevel="0" collapsed="false">
      <c r="A228" s="5" t="s">
        <v>680</v>
      </c>
      <c r="B228" s="5" t="n">
        <v>100507</v>
      </c>
      <c r="C228" s="5" t="s">
        <v>681</v>
      </c>
      <c r="D228" s="8" t="n">
        <v>1641.1</v>
      </c>
      <c r="E228" s="5" t="s">
        <v>682</v>
      </c>
      <c r="F228" s="5" t="s">
        <v>15</v>
      </c>
      <c r="G228" s="9" t="n">
        <v>105.3</v>
      </c>
      <c r="H228" s="9" t="n">
        <f aca="false">G228*1.4</f>
        <v>147.42</v>
      </c>
      <c r="I228" s="9" t="n">
        <f aca="false">G228*1.7</f>
        <v>179.01</v>
      </c>
      <c r="J228" s="9" t="n">
        <f aca="false">G228*1.9</f>
        <v>200.07</v>
      </c>
      <c r="K228" s="9" t="n">
        <f aca="false">G228*2</f>
        <v>210.6</v>
      </c>
      <c r="L228" s="4" t="s">
        <v>35</v>
      </c>
    </row>
    <row r="229" customFormat="false" ht="39" hidden="false" customHeight="false" outlineLevel="0" collapsed="false">
      <c r="A229" s="5" t="s">
        <v>683</v>
      </c>
      <c r="B229" s="5" t="n">
        <v>88236</v>
      </c>
      <c r="C229" s="5" t="s">
        <v>684</v>
      </c>
      <c r="D229" s="8" t="n">
        <v>1188.41</v>
      </c>
      <c r="E229" s="5" t="s">
        <v>685</v>
      </c>
      <c r="F229" s="5" t="s">
        <v>15</v>
      </c>
      <c r="G229" s="9" t="n">
        <v>75.6</v>
      </c>
      <c r="H229" s="9" t="n">
        <f aca="false">G229*1.4</f>
        <v>105.84</v>
      </c>
      <c r="I229" s="9" t="n">
        <f aca="false">G229*1.7</f>
        <v>128.52</v>
      </c>
      <c r="J229" s="9" t="n">
        <f aca="false">G229*1.9</f>
        <v>143.64</v>
      </c>
      <c r="K229" s="9" t="n">
        <f aca="false">G229*2</f>
        <v>151.2</v>
      </c>
      <c r="L229" s="4" t="n">
        <v>5</v>
      </c>
    </row>
    <row r="230" customFormat="false" ht="52" hidden="false" customHeight="false" outlineLevel="0" collapsed="false">
      <c r="A230" s="5" t="s">
        <v>686</v>
      </c>
      <c r="B230" s="5" t="n">
        <v>88996</v>
      </c>
      <c r="C230" s="5" t="s">
        <v>687</v>
      </c>
      <c r="D230" s="8" t="n">
        <v>1384.77</v>
      </c>
      <c r="E230" s="5" t="s">
        <v>688</v>
      </c>
      <c r="F230" s="5" t="s">
        <v>15</v>
      </c>
      <c r="G230" s="9" t="n">
        <v>75.6</v>
      </c>
      <c r="H230" s="9" t="n">
        <f aca="false">G230*1.4</f>
        <v>105.84</v>
      </c>
      <c r="I230" s="9" t="n">
        <f aca="false">G230*1.7</f>
        <v>128.52</v>
      </c>
      <c r="J230" s="9" t="n">
        <f aca="false">G230*1.9</f>
        <v>143.64</v>
      </c>
      <c r="K230" s="9" t="n">
        <f aca="false">G230*2</f>
        <v>151.2</v>
      </c>
      <c r="L230" s="4" t="n">
        <v>5</v>
      </c>
    </row>
    <row r="231" customFormat="false" ht="26" hidden="false" customHeight="false" outlineLevel="0" collapsed="false">
      <c r="A231" s="5" t="s">
        <v>689</v>
      </c>
      <c r="B231" s="5" t="n">
        <v>89302</v>
      </c>
      <c r="C231" s="5" t="s">
        <v>690</v>
      </c>
      <c r="D231" s="8" t="n">
        <v>852.1</v>
      </c>
      <c r="E231" s="5" t="s">
        <v>691</v>
      </c>
      <c r="F231" s="5" t="s">
        <v>15</v>
      </c>
      <c r="G231" s="9" t="n">
        <v>51.3</v>
      </c>
      <c r="H231" s="9" t="n">
        <f aca="false">G231*1.4</f>
        <v>71.82</v>
      </c>
      <c r="I231" s="9" t="n">
        <f aca="false">G231*1.7</f>
        <v>87.21</v>
      </c>
      <c r="J231" s="9" t="n">
        <f aca="false">G231*1.9</f>
        <v>97.47</v>
      </c>
      <c r="K231" s="9" t="n">
        <f aca="false">G231*2</f>
        <v>102.6</v>
      </c>
      <c r="L231" s="4" t="n">
        <v>5</v>
      </c>
    </row>
    <row r="232" customFormat="false" ht="39" hidden="false" customHeight="false" outlineLevel="0" collapsed="false">
      <c r="A232" s="5" t="s">
        <v>692</v>
      </c>
      <c r="B232" s="5" t="n">
        <v>54430</v>
      </c>
      <c r="C232" s="5" t="s">
        <v>693</v>
      </c>
      <c r="D232" s="8" t="n">
        <v>1591.88</v>
      </c>
      <c r="E232" s="5" t="s">
        <v>694</v>
      </c>
      <c r="F232" s="5" t="s">
        <v>15</v>
      </c>
      <c r="G232" s="9" t="n">
        <v>116.1</v>
      </c>
      <c r="H232" s="9" t="n">
        <f aca="false">G232*1.4</f>
        <v>162.54</v>
      </c>
      <c r="I232" s="9" t="n">
        <f aca="false">G232*1.7</f>
        <v>197.37</v>
      </c>
      <c r="J232" s="9" t="n">
        <f aca="false">G232*1.9</f>
        <v>220.59</v>
      </c>
      <c r="K232" s="9" t="n">
        <f aca="false">G232*2</f>
        <v>232.2</v>
      </c>
      <c r="L232" s="4" t="s">
        <v>35</v>
      </c>
    </row>
    <row r="233" customFormat="false" ht="52" hidden="false" customHeight="false" outlineLevel="0" collapsed="false">
      <c r="A233" s="5" t="s">
        <v>695</v>
      </c>
      <c r="B233" s="5" t="n">
        <v>86878</v>
      </c>
      <c r="C233" s="5" t="s">
        <v>696</v>
      </c>
      <c r="D233" s="8" t="n">
        <v>1652.93</v>
      </c>
      <c r="E233" s="5" t="s">
        <v>697</v>
      </c>
      <c r="F233" s="5" t="s">
        <v>15</v>
      </c>
      <c r="G233" s="9" t="n">
        <v>97.2</v>
      </c>
      <c r="H233" s="9" t="n">
        <f aca="false">G233*1.4</f>
        <v>136.08</v>
      </c>
      <c r="I233" s="9" t="n">
        <f aca="false">G233*1.7</f>
        <v>165.24</v>
      </c>
      <c r="J233" s="9" t="n">
        <f aca="false">G233*1.9</f>
        <v>184.68</v>
      </c>
      <c r="K233" s="9" t="n">
        <f aca="false">G233*2</f>
        <v>194.4</v>
      </c>
      <c r="L233" s="4" t="n">
        <v>5</v>
      </c>
    </row>
    <row r="234" customFormat="false" ht="52" hidden="false" customHeight="false" outlineLevel="0" collapsed="false">
      <c r="A234" s="5" t="s">
        <v>698</v>
      </c>
      <c r="B234" s="5" t="n">
        <v>88438</v>
      </c>
      <c r="C234" s="5" t="s">
        <v>699</v>
      </c>
      <c r="D234" s="8" t="n">
        <v>2529.87</v>
      </c>
      <c r="E234" s="5" t="s">
        <v>700</v>
      </c>
      <c r="F234" s="5" t="s">
        <v>22</v>
      </c>
      <c r="G234" s="9" t="n">
        <v>141.3</v>
      </c>
      <c r="H234" s="9" t="n">
        <f aca="false">G234*1.4</f>
        <v>197.82</v>
      </c>
      <c r="I234" s="9" t="n">
        <f aca="false">G234*1.7</f>
        <v>240.21</v>
      </c>
      <c r="J234" s="9" t="n">
        <f aca="false">G234*1.9</f>
        <v>268.47</v>
      </c>
      <c r="K234" s="9" t="n">
        <f aca="false">G234*2</f>
        <v>282.6</v>
      </c>
      <c r="L234" s="4" t="n">
        <v>20</v>
      </c>
    </row>
    <row r="235" customFormat="false" ht="26" hidden="false" customHeight="false" outlineLevel="0" collapsed="false">
      <c r="A235" s="5" t="s">
        <v>701</v>
      </c>
      <c r="B235" s="5" t="n">
        <v>62324</v>
      </c>
      <c r="C235" s="5" t="s">
        <v>702</v>
      </c>
      <c r="D235" s="8" t="n">
        <v>683.81</v>
      </c>
      <c r="E235" s="5" t="s">
        <v>703</v>
      </c>
      <c r="F235" s="5" t="s">
        <v>15</v>
      </c>
      <c r="G235" s="9" t="n">
        <v>45.9</v>
      </c>
      <c r="H235" s="9" t="n">
        <f aca="false">G235*1.4</f>
        <v>64.26</v>
      </c>
      <c r="I235" s="9" t="n">
        <f aca="false">G235*1.7</f>
        <v>78.03</v>
      </c>
      <c r="J235" s="9" t="n">
        <f aca="false">G235*1.9</f>
        <v>87.21</v>
      </c>
      <c r="K235" s="9" t="n">
        <f aca="false">G235*2</f>
        <v>91.8</v>
      </c>
      <c r="L235" s="4" t="n">
        <v>5</v>
      </c>
    </row>
    <row r="236" customFormat="false" ht="39" hidden="false" customHeight="false" outlineLevel="0" collapsed="false">
      <c r="A236" s="5" t="s">
        <v>704</v>
      </c>
      <c r="B236" s="5" t="n">
        <v>89534</v>
      </c>
      <c r="C236" s="5" t="s">
        <v>705</v>
      </c>
      <c r="D236" s="8" t="n">
        <v>1000.26</v>
      </c>
      <c r="E236" s="5" t="s">
        <v>706</v>
      </c>
      <c r="F236" s="5" t="s">
        <v>15</v>
      </c>
      <c r="G236" s="9" t="n">
        <v>108</v>
      </c>
      <c r="H236" s="9" t="n">
        <f aca="false">G236*1.4</f>
        <v>151.2</v>
      </c>
      <c r="I236" s="9" t="n">
        <f aca="false">G236*1.7</f>
        <v>183.6</v>
      </c>
      <c r="J236" s="9" t="n">
        <f aca="false">G236*1.9</f>
        <v>205.2</v>
      </c>
      <c r="K236" s="9" t="n">
        <f aca="false">G236*2</f>
        <v>216</v>
      </c>
      <c r="L236" s="4" t="n">
        <v>10</v>
      </c>
    </row>
    <row r="237" customFormat="false" ht="26" hidden="false" customHeight="false" outlineLevel="0" collapsed="false">
      <c r="A237" s="5" t="s">
        <v>707</v>
      </c>
      <c r="B237" s="5" t="n">
        <v>87458</v>
      </c>
      <c r="C237" s="5" t="s">
        <v>708</v>
      </c>
      <c r="D237" s="8" t="n">
        <v>746.91</v>
      </c>
      <c r="E237" s="5" t="s">
        <v>709</v>
      </c>
      <c r="F237" s="5" t="s">
        <v>15</v>
      </c>
      <c r="G237" s="9" t="n">
        <v>45.9</v>
      </c>
      <c r="H237" s="9" t="n">
        <f aca="false">G237*1.4</f>
        <v>64.26</v>
      </c>
      <c r="I237" s="9" t="n">
        <f aca="false">G237*1.7</f>
        <v>78.03</v>
      </c>
      <c r="J237" s="9" t="n">
        <f aca="false">G237*1.9</f>
        <v>87.21</v>
      </c>
      <c r="K237" s="9" t="n">
        <f aca="false">G237*2</f>
        <v>91.8</v>
      </c>
      <c r="L237" s="4" t="n">
        <v>5</v>
      </c>
    </row>
    <row r="238" customFormat="false" ht="26" hidden="false" customHeight="false" outlineLevel="0" collapsed="false">
      <c r="A238" s="5" t="s">
        <v>710</v>
      </c>
      <c r="B238" s="5" t="n">
        <v>87460</v>
      </c>
      <c r="C238" s="5" t="s">
        <v>711</v>
      </c>
      <c r="D238" s="8" t="n">
        <v>760.98</v>
      </c>
      <c r="E238" s="5" t="s">
        <v>712</v>
      </c>
      <c r="F238" s="5" t="s">
        <v>15</v>
      </c>
      <c r="G238" s="9" t="n">
        <v>45.9</v>
      </c>
      <c r="H238" s="9" t="n">
        <f aca="false">G238*1.4</f>
        <v>64.26</v>
      </c>
      <c r="I238" s="9" t="n">
        <f aca="false">G238*1.7</f>
        <v>78.03</v>
      </c>
      <c r="J238" s="9" t="n">
        <f aca="false">G238*1.9</f>
        <v>87.21</v>
      </c>
      <c r="K238" s="9" t="n">
        <f aca="false">G238*2</f>
        <v>91.8</v>
      </c>
      <c r="L238" s="4" t="n">
        <v>5</v>
      </c>
    </row>
    <row r="239" customFormat="false" ht="39" hidden="false" customHeight="false" outlineLevel="0" collapsed="false">
      <c r="A239" s="5" t="s">
        <v>713</v>
      </c>
      <c r="B239" s="5" t="n">
        <v>55427</v>
      </c>
      <c r="C239" s="5" t="s">
        <v>714</v>
      </c>
      <c r="D239" s="8" t="n">
        <v>1056.24</v>
      </c>
      <c r="E239" s="5" t="s">
        <v>715</v>
      </c>
      <c r="F239" s="5" t="s">
        <v>15</v>
      </c>
      <c r="G239" s="9" t="n">
        <v>54</v>
      </c>
      <c r="H239" s="9" t="n">
        <f aca="false">G239*1.4</f>
        <v>75.6</v>
      </c>
      <c r="I239" s="9" t="n">
        <f aca="false">G239*1.7</f>
        <v>91.8</v>
      </c>
      <c r="J239" s="9" t="n">
        <f aca="false">G239*1.9</f>
        <v>102.6</v>
      </c>
      <c r="K239" s="9" t="n">
        <f aca="false">G239*2</f>
        <v>108</v>
      </c>
      <c r="L239" s="4" t="n">
        <v>10</v>
      </c>
    </row>
    <row r="240" customFormat="false" ht="39" hidden="false" customHeight="false" outlineLevel="0" collapsed="false">
      <c r="A240" s="5" t="s">
        <v>716</v>
      </c>
      <c r="B240" s="5" t="n">
        <v>89699</v>
      </c>
      <c r="C240" s="5" t="s">
        <v>717</v>
      </c>
      <c r="D240" s="8" t="n">
        <v>1023.21</v>
      </c>
      <c r="E240" s="5" t="s">
        <v>718</v>
      </c>
      <c r="F240" s="5" t="s">
        <v>15</v>
      </c>
      <c r="G240" s="9" t="n">
        <v>99.9</v>
      </c>
      <c r="H240" s="9" t="n">
        <f aca="false">G240*1.4</f>
        <v>139.86</v>
      </c>
      <c r="I240" s="9" t="n">
        <f aca="false">G240*1.7</f>
        <v>169.83</v>
      </c>
      <c r="J240" s="9" t="n">
        <f aca="false">G240*1.9</f>
        <v>189.81</v>
      </c>
      <c r="K240" s="9" t="n">
        <f aca="false">G240*2</f>
        <v>199.8</v>
      </c>
      <c r="L240" s="4" t="n">
        <v>10</v>
      </c>
    </row>
    <row r="241" customFormat="false" ht="39" hidden="false" customHeight="false" outlineLevel="0" collapsed="false">
      <c r="A241" s="5" t="s">
        <v>719</v>
      </c>
      <c r="B241" s="5" t="n">
        <v>89578</v>
      </c>
      <c r="C241" s="5" t="s">
        <v>720</v>
      </c>
      <c r="D241" s="8" t="n">
        <v>955.17</v>
      </c>
      <c r="E241" s="5" t="s">
        <v>721</v>
      </c>
      <c r="F241" s="5" t="s">
        <v>15</v>
      </c>
      <c r="G241" s="9" t="n">
        <v>59.4</v>
      </c>
      <c r="H241" s="9" t="n">
        <f aca="false">G241*1.4</f>
        <v>83.16</v>
      </c>
      <c r="I241" s="9" t="n">
        <f aca="false">G241*1.7</f>
        <v>100.98</v>
      </c>
      <c r="J241" s="9" t="n">
        <f aca="false">G241*1.9</f>
        <v>112.86</v>
      </c>
      <c r="K241" s="9" t="n">
        <f aca="false">G241*2</f>
        <v>118.8</v>
      </c>
      <c r="L241" s="4" t="n">
        <v>5</v>
      </c>
    </row>
    <row r="242" customFormat="false" ht="39" hidden="false" customHeight="false" outlineLevel="0" collapsed="false">
      <c r="A242" s="5" t="s">
        <v>722</v>
      </c>
      <c r="B242" s="5" t="n">
        <v>88459</v>
      </c>
      <c r="C242" s="5" t="s">
        <v>723</v>
      </c>
      <c r="D242" s="8" t="n">
        <v>886.05</v>
      </c>
      <c r="E242" s="5" t="s">
        <v>724</v>
      </c>
      <c r="F242" s="5" t="s">
        <v>15</v>
      </c>
      <c r="G242" s="9" t="n">
        <v>51.3</v>
      </c>
      <c r="H242" s="9" t="n">
        <f aca="false">G242*1.4</f>
        <v>71.82</v>
      </c>
      <c r="I242" s="9" t="n">
        <f aca="false">G242*1.7</f>
        <v>87.21</v>
      </c>
      <c r="J242" s="9" t="n">
        <f aca="false">G242*1.9</f>
        <v>97.47</v>
      </c>
      <c r="K242" s="9" t="n">
        <f aca="false">G242*2</f>
        <v>102.6</v>
      </c>
      <c r="L242" s="4" t="n">
        <v>5</v>
      </c>
    </row>
    <row r="243" customFormat="false" ht="39" hidden="false" customHeight="false" outlineLevel="0" collapsed="false">
      <c r="A243" s="5" t="s">
        <v>725</v>
      </c>
      <c r="B243" s="5" t="n">
        <v>88458</v>
      </c>
      <c r="C243" s="5" t="s">
        <v>127</v>
      </c>
      <c r="D243" s="8" t="n">
        <v>729.86</v>
      </c>
      <c r="E243" s="5" t="s">
        <v>726</v>
      </c>
      <c r="F243" s="5" t="s">
        <v>15</v>
      </c>
      <c r="G243" s="9" t="n">
        <v>45.9</v>
      </c>
      <c r="H243" s="9" t="n">
        <f aca="false">G243*1.4</f>
        <v>64.26</v>
      </c>
      <c r="I243" s="9" t="n">
        <f aca="false">G243*1.7</f>
        <v>78.03</v>
      </c>
      <c r="J243" s="9" t="n">
        <f aca="false">G243*1.9</f>
        <v>87.21</v>
      </c>
      <c r="K243" s="9" t="n">
        <f aca="false">G243*2</f>
        <v>91.8</v>
      </c>
      <c r="L243" s="4" t="n">
        <v>5</v>
      </c>
    </row>
    <row r="244" customFormat="false" ht="39" hidden="false" customHeight="false" outlineLevel="0" collapsed="false">
      <c r="A244" s="5" t="s">
        <v>727</v>
      </c>
      <c r="B244" s="5" t="n">
        <v>88455</v>
      </c>
      <c r="C244" s="5" t="s">
        <v>728</v>
      </c>
      <c r="D244" s="8" t="n">
        <v>900.08</v>
      </c>
      <c r="E244" s="5" t="s">
        <v>729</v>
      </c>
      <c r="F244" s="5" t="s">
        <v>15</v>
      </c>
      <c r="G244" s="9" t="n">
        <v>59.4</v>
      </c>
      <c r="H244" s="9" t="n">
        <f aca="false">G244*1.4</f>
        <v>83.16</v>
      </c>
      <c r="I244" s="9" t="n">
        <f aca="false">G244*1.7</f>
        <v>100.98</v>
      </c>
      <c r="J244" s="9" t="n">
        <f aca="false">G244*1.9</f>
        <v>112.86</v>
      </c>
      <c r="K244" s="9" t="n">
        <f aca="false">G244*2</f>
        <v>118.8</v>
      </c>
      <c r="L244" s="4" t="n">
        <v>5</v>
      </c>
    </row>
    <row r="245" customFormat="false" ht="39" hidden="false" customHeight="false" outlineLevel="0" collapsed="false">
      <c r="A245" s="5" t="s">
        <v>730</v>
      </c>
      <c r="B245" s="5" t="n">
        <v>88456</v>
      </c>
      <c r="C245" s="5" t="s">
        <v>731</v>
      </c>
      <c r="D245" s="8" t="n">
        <v>877.04</v>
      </c>
      <c r="E245" s="5" t="s">
        <v>732</v>
      </c>
      <c r="F245" s="5" t="s">
        <v>15</v>
      </c>
      <c r="G245" s="9" t="n">
        <v>51.3</v>
      </c>
      <c r="H245" s="9" t="n">
        <f aca="false">G245*1.4</f>
        <v>71.82</v>
      </c>
      <c r="I245" s="9" t="n">
        <f aca="false">G245*1.7</f>
        <v>87.21</v>
      </c>
      <c r="J245" s="9" t="n">
        <f aca="false">G245*1.9</f>
        <v>97.47</v>
      </c>
      <c r="K245" s="9" t="n">
        <f aca="false">G245*2</f>
        <v>102.6</v>
      </c>
      <c r="L245" s="4" t="n">
        <v>5</v>
      </c>
    </row>
    <row r="246" customFormat="false" ht="39" hidden="false" customHeight="false" outlineLevel="0" collapsed="false">
      <c r="A246" s="5" t="s">
        <v>733</v>
      </c>
      <c r="B246" s="5" t="n">
        <v>88457</v>
      </c>
      <c r="C246" s="5" t="s">
        <v>734</v>
      </c>
      <c r="D246" s="8" t="n">
        <v>876.06</v>
      </c>
      <c r="E246" s="5" t="s">
        <v>735</v>
      </c>
      <c r="F246" s="5" t="s">
        <v>15</v>
      </c>
      <c r="G246" s="9" t="n">
        <v>59.4</v>
      </c>
      <c r="H246" s="9" t="n">
        <f aca="false">G246*1.4</f>
        <v>83.16</v>
      </c>
      <c r="I246" s="9" t="n">
        <f aca="false">G246*1.7</f>
        <v>100.98</v>
      </c>
      <c r="J246" s="9" t="n">
        <f aca="false">G246*1.9</f>
        <v>112.86</v>
      </c>
      <c r="K246" s="9" t="n">
        <f aca="false">G246*2</f>
        <v>118.8</v>
      </c>
      <c r="L246" s="4" t="n">
        <v>5</v>
      </c>
    </row>
    <row r="247" customFormat="false" ht="39" hidden="false" customHeight="false" outlineLevel="0" collapsed="false">
      <c r="A247" s="5" t="s">
        <v>736</v>
      </c>
      <c r="B247" s="5" t="n">
        <v>88454</v>
      </c>
      <c r="C247" s="5" t="s">
        <v>737</v>
      </c>
      <c r="D247" s="8" t="n">
        <v>1042.24</v>
      </c>
      <c r="E247" s="5" t="s">
        <v>738</v>
      </c>
      <c r="F247" s="5" t="s">
        <v>15</v>
      </c>
      <c r="G247" s="9" t="n">
        <v>67.5</v>
      </c>
      <c r="H247" s="9" t="n">
        <f aca="false">G247*1.4</f>
        <v>94.5</v>
      </c>
      <c r="I247" s="9" t="n">
        <f aca="false">G247*1.7</f>
        <v>114.75</v>
      </c>
      <c r="J247" s="9" t="n">
        <f aca="false">G247*1.9</f>
        <v>128.25</v>
      </c>
      <c r="K247" s="9" t="n">
        <f aca="false">G247*2</f>
        <v>135</v>
      </c>
      <c r="L247" s="4" t="n">
        <v>5</v>
      </c>
    </row>
    <row r="248" customFormat="false" ht="39" hidden="false" customHeight="false" outlineLevel="0" collapsed="false">
      <c r="A248" s="5" t="s">
        <v>739</v>
      </c>
      <c r="B248" s="5" t="n">
        <v>87446</v>
      </c>
      <c r="C248" s="5" t="s">
        <v>740</v>
      </c>
      <c r="D248" s="8" t="n">
        <v>701.85</v>
      </c>
      <c r="E248" s="5" t="s">
        <v>741</v>
      </c>
      <c r="F248" s="5" t="s">
        <v>15</v>
      </c>
      <c r="G248" s="9" t="n">
        <v>45.9</v>
      </c>
      <c r="H248" s="9" t="n">
        <f aca="false">G248*1.4</f>
        <v>64.26</v>
      </c>
      <c r="I248" s="9" t="n">
        <f aca="false">G248*1.7</f>
        <v>78.03</v>
      </c>
      <c r="J248" s="9" t="n">
        <f aca="false">G248*1.9</f>
        <v>87.21</v>
      </c>
      <c r="K248" s="9" t="n">
        <f aca="false">G248*2</f>
        <v>91.8</v>
      </c>
      <c r="L248" s="4" t="n">
        <v>5</v>
      </c>
    </row>
    <row r="249" customFormat="false" ht="39" hidden="false" customHeight="false" outlineLevel="0" collapsed="false">
      <c r="A249" s="5" t="s">
        <v>742</v>
      </c>
      <c r="B249" s="5" t="n">
        <v>87445</v>
      </c>
      <c r="C249" s="5" t="s">
        <v>743</v>
      </c>
      <c r="D249" s="8" t="n">
        <v>830.02</v>
      </c>
      <c r="E249" s="5" t="s">
        <v>744</v>
      </c>
      <c r="F249" s="5" t="s">
        <v>15</v>
      </c>
      <c r="G249" s="9" t="n">
        <v>51.3</v>
      </c>
      <c r="H249" s="9" t="n">
        <f aca="false">G249*1.4</f>
        <v>71.82</v>
      </c>
      <c r="I249" s="9" t="n">
        <f aca="false">G249*1.7</f>
        <v>87.21</v>
      </c>
      <c r="J249" s="9" t="n">
        <f aca="false">G249*1.9</f>
        <v>97.47</v>
      </c>
      <c r="K249" s="9" t="n">
        <f aca="false">G249*2</f>
        <v>102.6</v>
      </c>
      <c r="L249" s="4" t="n">
        <v>5</v>
      </c>
    </row>
    <row r="250" customFormat="false" ht="39" hidden="false" customHeight="false" outlineLevel="0" collapsed="false">
      <c r="A250" s="5" t="s">
        <v>745</v>
      </c>
      <c r="B250" s="5" t="n">
        <v>87443</v>
      </c>
      <c r="C250" s="5" t="s">
        <v>746</v>
      </c>
      <c r="D250" s="8" t="n">
        <v>858.04</v>
      </c>
      <c r="E250" s="5" t="s">
        <v>747</v>
      </c>
      <c r="F250" s="5" t="s">
        <v>15</v>
      </c>
      <c r="G250" s="9" t="n">
        <v>51.3</v>
      </c>
      <c r="H250" s="9" t="n">
        <f aca="false">G250*1.4</f>
        <v>71.82</v>
      </c>
      <c r="I250" s="9" t="n">
        <f aca="false">G250*1.7</f>
        <v>87.21</v>
      </c>
      <c r="J250" s="9" t="n">
        <f aca="false">G250*1.9</f>
        <v>97.47</v>
      </c>
      <c r="K250" s="9" t="n">
        <f aca="false">G250*2</f>
        <v>102.6</v>
      </c>
      <c r="L250" s="4" t="n">
        <v>5</v>
      </c>
    </row>
    <row r="251" customFormat="false" ht="39" hidden="false" customHeight="false" outlineLevel="0" collapsed="false">
      <c r="A251" s="5" t="s">
        <v>748</v>
      </c>
      <c r="B251" s="5" t="n">
        <v>100028</v>
      </c>
      <c r="C251" s="5" t="s">
        <v>749</v>
      </c>
      <c r="D251" s="8" t="n">
        <v>748.88</v>
      </c>
      <c r="E251" s="5" t="s">
        <v>750</v>
      </c>
      <c r="F251" s="5" t="s">
        <v>15</v>
      </c>
      <c r="G251" s="9" t="n">
        <v>51.3</v>
      </c>
      <c r="H251" s="9" t="n">
        <f aca="false">G251*1.4</f>
        <v>71.82</v>
      </c>
      <c r="I251" s="9" t="n">
        <f aca="false">G251*1.7</f>
        <v>87.21</v>
      </c>
      <c r="J251" s="9" t="n">
        <f aca="false">G251*1.9</f>
        <v>97.47</v>
      </c>
      <c r="K251" s="9" t="n">
        <f aca="false">G251*2</f>
        <v>102.6</v>
      </c>
      <c r="L251" s="4" t="n">
        <v>5</v>
      </c>
    </row>
    <row r="252" customFormat="false" ht="39" hidden="false" customHeight="false" outlineLevel="0" collapsed="false">
      <c r="A252" s="5" t="s">
        <v>751</v>
      </c>
      <c r="B252" s="5" t="n">
        <v>55397</v>
      </c>
      <c r="C252" s="5" t="s">
        <v>752</v>
      </c>
      <c r="D252" s="8" t="n">
        <v>1329.62</v>
      </c>
      <c r="E252" s="5" t="s">
        <v>753</v>
      </c>
      <c r="F252" s="5" t="s">
        <v>15</v>
      </c>
      <c r="G252" s="9" t="n">
        <v>89.1</v>
      </c>
      <c r="H252" s="9" t="n">
        <f aca="false">G252*1.4</f>
        <v>124.74</v>
      </c>
      <c r="I252" s="9" t="n">
        <f aca="false">G252*1.7</f>
        <v>151.47</v>
      </c>
      <c r="J252" s="9" t="n">
        <f aca="false">G252*1.9</f>
        <v>169.29</v>
      </c>
      <c r="K252" s="9" t="n">
        <f aca="false">G252*2</f>
        <v>178.2</v>
      </c>
      <c r="L252" s="4" t="n">
        <v>5</v>
      </c>
    </row>
    <row r="253" customFormat="false" ht="39" hidden="false" customHeight="false" outlineLevel="0" collapsed="false">
      <c r="A253" s="5" t="s">
        <v>754</v>
      </c>
      <c r="B253" s="5" t="n">
        <v>88932</v>
      </c>
      <c r="C253" s="5" t="s">
        <v>646</v>
      </c>
      <c r="D253" s="8" t="n">
        <v>2681.07</v>
      </c>
      <c r="E253" s="5" t="s">
        <v>755</v>
      </c>
      <c r="F253" s="5" t="s">
        <v>22</v>
      </c>
      <c r="G253" s="9" t="n">
        <v>54.9</v>
      </c>
      <c r="H253" s="9" t="n">
        <f aca="false">G253*1.4</f>
        <v>76.86</v>
      </c>
      <c r="I253" s="9" t="n">
        <f aca="false">G253*1.7</f>
        <v>93.33</v>
      </c>
      <c r="J253" s="9" t="n">
        <f aca="false">G253*1.9</f>
        <v>104.31</v>
      </c>
      <c r="K253" s="9" t="n">
        <f aca="false">G253*2</f>
        <v>109.8</v>
      </c>
      <c r="L253" s="4" t="s">
        <v>35</v>
      </c>
    </row>
    <row r="254" customFormat="false" ht="39" hidden="false" customHeight="false" outlineLevel="0" collapsed="false">
      <c r="A254" s="5" t="s">
        <v>756</v>
      </c>
      <c r="B254" s="5" t="n">
        <v>88930</v>
      </c>
      <c r="C254" s="5" t="s">
        <v>757</v>
      </c>
      <c r="D254" s="8" t="n">
        <v>1012.13</v>
      </c>
      <c r="E254" s="5" t="s">
        <v>758</v>
      </c>
      <c r="F254" s="5" t="s">
        <v>22</v>
      </c>
      <c r="G254" s="9" t="n">
        <v>52.2</v>
      </c>
      <c r="H254" s="9" t="n">
        <f aca="false">G254*1.4</f>
        <v>73.08</v>
      </c>
      <c r="I254" s="9" t="n">
        <f aca="false">G254*1.7</f>
        <v>88.74</v>
      </c>
      <c r="J254" s="9" t="n">
        <f aca="false">G254*1.9</f>
        <v>99.18</v>
      </c>
      <c r="K254" s="9" t="n">
        <f aca="false">G254*2</f>
        <v>104.4</v>
      </c>
      <c r="L254" s="4" t="s">
        <v>35</v>
      </c>
    </row>
    <row r="255" customFormat="false" ht="39" hidden="false" customHeight="false" outlineLevel="0" collapsed="false">
      <c r="A255" s="5" t="s">
        <v>759</v>
      </c>
      <c r="B255" s="5" t="n">
        <v>101766</v>
      </c>
      <c r="C255" s="5" t="s">
        <v>760</v>
      </c>
      <c r="D255" s="8" t="n">
        <v>4678.4</v>
      </c>
      <c r="E255" s="5" t="s">
        <v>761</v>
      </c>
      <c r="F255" s="5" t="s">
        <v>22</v>
      </c>
      <c r="G255" s="9" t="n">
        <v>139.5</v>
      </c>
      <c r="H255" s="9" t="n">
        <f aca="false">G255*1.4</f>
        <v>195.3</v>
      </c>
      <c r="I255" s="9" t="n">
        <f aca="false">G255*1.7</f>
        <v>237.15</v>
      </c>
      <c r="J255" s="9" t="n">
        <f aca="false">G255*1.9</f>
        <v>265.05</v>
      </c>
      <c r="K255" s="9" t="n">
        <f aca="false">G255*2</f>
        <v>279</v>
      </c>
      <c r="L255" s="4" t="n">
        <v>15</v>
      </c>
    </row>
    <row r="256" customFormat="false" ht="39" hidden="false" customHeight="false" outlineLevel="0" collapsed="false">
      <c r="A256" s="5" t="s">
        <v>762</v>
      </c>
      <c r="B256" s="5" t="n">
        <v>89086</v>
      </c>
      <c r="C256" s="5" t="s">
        <v>763</v>
      </c>
      <c r="D256" s="8" t="n">
        <v>3338.91</v>
      </c>
      <c r="E256" s="5" t="s">
        <v>764</v>
      </c>
      <c r="F256" s="5" t="s">
        <v>765</v>
      </c>
      <c r="G256" s="9" t="n">
        <v>74.7</v>
      </c>
      <c r="H256" s="9" t="n">
        <f aca="false">G256*1.4</f>
        <v>104.58</v>
      </c>
      <c r="I256" s="9" t="n">
        <f aca="false">G256*1.7</f>
        <v>126.99</v>
      </c>
      <c r="J256" s="9" t="n">
        <f aca="false">G256*1.9</f>
        <v>141.93</v>
      </c>
      <c r="K256" s="9" t="n">
        <f aca="false">G256*2</f>
        <v>149.4</v>
      </c>
      <c r="L256" s="4" t="n">
        <v>15</v>
      </c>
    </row>
    <row r="257" customFormat="false" ht="39" hidden="false" customHeight="false" outlineLevel="0" collapsed="false">
      <c r="A257" s="5" t="s">
        <v>766</v>
      </c>
      <c r="B257" s="5" t="n">
        <v>89127</v>
      </c>
      <c r="C257" s="5" t="s">
        <v>767</v>
      </c>
      <c r="D257" s="8" t="n">
        <v>2206.51</v>
      </c>
      <c r="E257" s="5" t="s">
        <v>768</v>
      </c>
      <c r="F257" s="5" t="s">
        <v>22</v>
      </c>
      <c r="G257" s="9" t="n">
        <v>47.7</v>
      </c>
      <c r="H257" s="9" t="n">
        <f aca="false">G257*1.4</f>
        <v>66.78</v>
      </c>
      <c r="I257" s="9" t="n">
        <f aca="false">G257*1.7</f>
        <v>81.09</v>
      </c>
      <c r="J257" s="9" t="n">
        <f aca="false">G257*1.9</f>
        <v>90.63</v>
      </c>
      <c r="K257" s="9" t="n">
        <f aca="false">G257*2</f>
        <v>95.4</v>
      </c>
      <c r="L257" s="4" t="s">
        <v>35</v>
      </c>
    </row>
    <row r="258" customFormat="false" ht="39" hidden="false" customHeight="false" outlineLevel="0" collapsed="false">
      <c r="A258" s="5" t="s">
        <v>769</v>
      </c>
      <c r="B258" s="5" t="n">
        <v>88494</v>
      </c>
      <c r="C258" s="5" t="s">
        <v>770</v>
      </c>
      <c r="D258" s="8" t="n">
        <v>1646.88</v>
      </c>
      <c r="E258" s="5" t="s">
        <v>771</v>
      </c>
      <c r="F258" s="5" t="s">
        <v>15</v>
      </c>
      <c r="G258" s="9" t="n">
        <v>113.4</v>
      </c>
      <c r="H258" s="9" t="n">
        <f aca="false">G258*1.4</f>
        <v>158.76</v>
      </c>
      <c r="I258" s="9" t="n">
        <f aca="false">G258*1.7</f>
        <v>192.78</v>
      </c>
      <c r="J258" s="9" t="n">
        <f aca="false">G258*1.9</f>
        <v>215.46</v>
      </c>
      <c r="K258" s="9" t="n">
        <f aca="false">G258*2</f>
        <v>226.8</v>
      </c>
      <c r="L258" s="4" t="s">
        <v>35</v>
      </c>
    </row>
    <row r="259" customFormat="false" ht="39" hidden="false" customHeight="false" outlineLevel="0" collapsed="false">
      <c r="A259" s="5" t="s">
        <v>772</v>
      </c>
      <c r="B259" s="5" t="n">
        <v>51772</v>
      </c>
      <c r="C259" s="5" t="s">
        <v>770</v>
      </c>
      <c r="D259" s="8" t="n">
        <v>1646.9</v>
      </c>
      <c r="E259" s="5" t="s">
        <v>773</v>
      </c>
      <c r="F259" s="5" t="s">
        <v>22</v>
      </c>
      <c r="G259" s="9" t="n">
        <v>38.7</v>
      </c>
      <c r="H259" s="9" t="n">
        <f aca="false">G259*1.4</f>
        <v>54.18</v>
      </c>
      <c r="I259" s="9" t="n">
        <f aca="false">G259*1.7</f>
        <v>65.79</v>
      </c>
      <c r="J259" s="9" t="n">
        <f aca="false">G259*1.9</f>
        <v>73.53</v>
      </c>
      <c r="K259" s="9" t="n">
        <f aca="false">G259*2</f>
        <v>77.4</v>
      </c>
      <c r="L259" s="4" t="s">
        <v>35</v>
      </c>
    </row>
    <row r="260" customFormat="false" ht="39" hidden="false" customHeight="false" outlineLevel="0" collapsed="false">
      <c r="A260" s="5" t="s">
        <v>774</v>
      </c>
      <c r="B260" s="5" t="n">
        <v>101864</v>
      </c>
      <c r="C260" s="5" t="s">
        <v>775</v>
      </c>
      <c r="D260" s="8" t="n">
        <v>4108.7</v>
      </c>
      <c r="E260" s="5" t="s">
        <v>776</v>
      </c>
      <c r="F260" s="5" t="s">
        <v>22</v>
      </c>
      <c r="G260" s="9" t="n">
        <v>81.9</v>
      </c>
      <c r="H260" s="9" t="n">
        <f aca="false">G260*1.4</f>
        <v>114.66</v>
      </c>
      <c r="I260" s="9" t="n">
        <f aca="false">G260*1.7</f>
        <v>139.23</v>
      </c>
      <c r="J260" s="9" t="n">
        <f aca="false">G260*1.9</f>
        <v>155.61</v>
      </c>
      <c r="K260" s="9" t="n">
        <f aca="false">G260*2</f>
        <v>163.8</v>
      </c>
      <c r="L260" s="4" t="n">
        <v>15</v>
      </c>
    </row>
    <row r="261" customFormat="false" ht="39" hidden="false" customHeight="false" outlineLevel="0" collapsed="false">
      <c r="A261" s="5" t="s">
        <v>777</v>
      </c>
      <c r="B261" s="5" t="n">
        <v>101871</v>
      </c>
      <c r="C261" s="5" t="s">
        <v>778</v>
      </c>
      <c r="D261" s="8" t="n">
        <v>3917.49</v>
      </c>
      <c r="E261" s="5" t="s">
        <v>779</v>
      </c>
      <c r="F261" s="5" t="s">
        <v>22</v>
      </c>
      <c r="G261" s="9" t="n">
        <v>77.4</v>
      </c>
      <c r="H261" s="9" t="n">
        <f aca="false">G261*1.4</f>
        <v>108.36</v>
      </c>
      <c r="I261" s="9" t="n">
        <f aca="false">G261*1.7</f>
        <v>131.58</v>
      </c>
      <c r="J261" s="9" t="n">
        <f aca="false">G261*1.9</f>
        <v>147.06</v>
      </c>
      <c r="K261" s="9" t="n">
        <f aca="false">G261*2</f>
        <v>154.8</v>
      </c>
      <c r="L261" s="4" t="n">
        <v>15</v>
      </c>
    </row>
    <row r="262" customFormat="false" ht="39" hidden="false" customHeight="false" outlineLevel="0" collapsed="false">
      <c r="A262" s="5" t="s">
        <v>780</v>
      </c>
      <c r="B262" s="5" t="n">
        <v>101872</v>
      </c>
      <c r="C262" s="5" t="s">
        <v>781</v>
      </c>
      <c r="D262" s="8" t="n">
        <v>3460.01</v>
      </c>
      <c r="E262" s="5" t="s">
        <v>782</v>
      </c>
      <c r="F262" s="5" t="s">
        <v>22</v>
      </c>
      <c r="G262" s="9" t="n">
        <v>72</v>
      </c>
      <c r="H262" s="9" t="n">
        <f aca="false">G262*1.4</f>
        <v>100.8</v>
      </c>
      <c r="I262" s="9" t="n">
        <f aca="false">G262*1.7</f>
        <v>122.4</v>
      </c>
      <c r="J262" s="9" t="n">
        <f aca="false">G262*1.9</f>
        <v>136.8</v>
      </c>
      <c r="K262" s="9" t="n">
        <f aca="false">G262*2</f>
        <v>144</v>
      </c>
      <c r="L262" s="4" t="n">
        <v>10</v>
      </c>
    </row>
    <row r="263" customFormat="false" ht="39" hidden="false" customHeight="false" outlineLevel="0" collapsed="false">
      <c r="A263" s="5" t="s">
        <v>783</v>
      </c>
      <c r="B263" s="5" t="n">
        <v>101878</v>
      </c>
      <c r="C263" s="5" t="s">
        <v>784</v>
      </c>
      <c r="D263" s="8" t="n">
        <v>4036.73</v>
      </c>
      <c r="E263" s="5" t="s">
        <v>785</v>
      </c>
      <c r="F263" s="5" t="s">
        <v>22</v>
      </c>
      <c r="G263" s="9" t="n">
        <v>116.1</v>
      </c>
      <c r="H263" s="9" t="n">
        <f aca="false">G263*1.4</f>
        <v>162.54</v>
      </c>
      <c r="I263" s="9" t="n">
        <f aca="false">G263*1.7</f>
        <v>197.37</v>
      </c>
      <c r="J263" s="9" t="n">
        <f aca="false">G263*1.9</f>
        <v>220.59</v>
      </c>
      <c r="K263" s="9" t="n">
        <f aca="false">G263*2</f>
        <v>232.2</v>
      </c>
      <c r="L263" s="4" t="n">
        <v>15</v>
      </c>
    </row>
    <row r="264" customFormat="false" ht="39" hidden="false" customHeight="false" outlineLevel="0" collapsed="false">
      <c r="A264" s="5" t="s">
        <v>786</v>
      </c>
      <c r="B264" s="5" t="n">
        <v>89794</v>
      </c>
      <c r="C264" s="5" t="s">
        <v>787</v>
      </c>
      <c r="D264" s="8" t="n">
        <v>748.89</v>
      </c>
      <c r="E264" s="5" t="s">
        <v>788</v>
      </c>
      <c r="F264" s="5" t="s">
        <v>15</v>
      </c>
      <c r="G264" s="9" t="n">
        <v>45.9</v>
      </c>
      <c r="H264" s="9" t="n">
        <f aca="false">G264*1.4</f>
        <v>64.26</v>
      </c>
      <c r="I264" s="9" t="n">
        <f aca="false">G264*1.7</f>
        <v>78.03</v>
      </c>
      <c r="J264" s="9" t="n">
        <f aca="false">G264*1.9</f>
        <v>87.21</v>
      </c>
      <c r="K264" s="9" t="n">
        <f aca="false">G264*2</f>
        <v>91.8</v>
      </c>
      <c r="L264" s="4" t="n">
        <v>5</v>
      </c>
    </row>
    <row r="265" customFormat="false" ht="39" hidden="false" customHeight="false" outlineLevel="0" collapsed="false">
      <c r="A265" s="5" t="s">
        <v>789</v>
      </c>
      <c r="B265" s="5" t="n">
        <v>89787</v>
      </c>
      <c r="C265" s="5" t="s">
        <v>790</v>
      </c>
      <c r="D265" s="8" t="n">
        <v>796.98</v>
      </c>
      <c r="E265" s="5" t="s">
        <v>791</v>
      </c>
      <c r="F265" s="5" t="s">
        <v>15</v>
      </c>
      <c r="G265" s="9" t="n">
        <v>51.3</v>
      </c>
      <c r="H265" s="9" t="n">
        <f aca="false">G265*1.4</f>
        <v>71.82</v>
      </c>
      <c r="I265" s="9" t="n">
        <f aca="false">G265*1.7</f>
        <v>87.21</v>
      </c>
      <c r="J265" s="9" t="n">
        <f aca="false">G265*1.9</f>
        <v>97.47</v>
      </c>
      <c r="K265" s="9" t="n">
        <f aca="false">G265*2</f>
        <v>102.6</v>
      </c>
      <c r="L265" s="4" t="n">
        <v>5</v>
      </c>
    </row>
    <row r="266" customFormat="false" ht="52" hidden="false" customHeight="false" outlineLevel="0" collapsed="false">
      <c r="A266" s="5" t="s">
        <v>792</v>
      </c>
      <c r="B266" s="5" t="n">
        <v>89911</v>
      </c>
      <c r="C266" s="5" t="s">
        <v>793</v>
      </c>
      <c r="D266" s="8" t="n">
        <v>2434.93</v>
      </c>
      <c r="E266" s="5" t="s">
        <v>794</v>
      </c>
      <c r="F266" s="5" t="s">
        <v>22</v>
      </c>
      <c r="G266" s="9" t="n">
        <v>58.5</v>
      </c>
      <c r="H266" s="9" t="n">
        <f aca="false">G266*1.4</f>
        <v>81.9</v>
      </c>
      <c r="I266" s="9" t="n">
        <f aca="false">G266*1.7</f>
        <v>99.45</v>
      </c>
      <c r="J266" s="9" t="n">
        <f aca="false">G266*1.9</f>
        <v>111.15</v>
      </c>
      <c r="K266" s="9" t="n">
        <f aca="false">G266*2</f>
        <v>117</v>
      </c>
      <c r="L266" s="4" t="n">
        <v>15</v>
      </c>
    </row>
    <row r="267" customFormat="false" ht="39" hidden="false" customHeight="false" outlineLevel="0" collapsed="false">
      <c r="A267" s="5" t="s">
        <v>795</v>
      </c>
      <c r="B267" s="5" t="n">
        <v>100817</v>
      </c>
      <c r="C267" s="5" t="s">
        <v>796</v>
      </c>
      <c r="D267" s="8" t="n">
        <v>1514.68</v>
      </c>
      <c r="E267" s="5" t="s">
        <v>797</v>
      </c>
      <c r="F267" s="5" t="s">
        <v>22</v>
      </c>
      <c r="G267" s="9" t="n">
        <v>29.7</v>
      </c>
      <c r="H267" s="9" t="n">
        <f aca="false">G267*1.4</f>
        <v>41.58</v>
      </c>
      <c r="I267" s="9" t="n">
        <f aca="false">G267*1.7</f>
        <v>50.49</v>
      </c>
      <c r="J267" s="9" t="n">
        <f aca="false">G267*1.9</f>
        <v>56.43</v>
      </c>
      <c r="K267" s="9" t="n">
        <f aca="false">G267*2</f>
        <v>59.4</v>
      </c>
      <c r="L267" s="4" t="n">
        <v>5</v>
      </c>
    </row>
    <row r="268" customFormat="false" ht="39" hidden="false" customHeight="false" outlineLevel="0" collapsed="false">
      <c r="A268" s="5" t="s">
        <v>798</v>
      </c>
      <c r="B268" s="5" t="n">
        <v>88339</v>
      </c>
      <c r="C268" s="5" t="s">
        <v>799</v>
      </c>
      <c r="D268" s="8" t="n">
        <v>2138.59</v>
      </c>
      <c r="E268" s="5" t="s">
        <v>800</v>
      </c>
      <c r="F268" s="5" t="s">
        <v>22</v>
      </c>
      <c r="G268" s="9" t="n">
        <v>42.3</v>
      </c>
      <c r="H268" s="9" t="n">
        <f aca="false">G268*1.4</f>
        <v>59.22</v>
      </c>
      <c r="I268" s="9" t="n">
        <f aca="false">G268*1.7</f>
        <v>71.91</v>
      </c>
      <c r="J268" s="9" t="n">
        <f aca="false">G268*1.9</f>
        <v>80.37</v>
      </c>
      <c r="K268" s="9" t="n">
        <f aca="false">G268*2</f>
        <v>84.6</v>
      </c>
      <c r="L268" s="4" t="s">
        <v>35</v>
      </c>
    </row>
    <row r="269" customFormat="false" ht="26" hidden="false" customHeight="false" outlineLevel="0" collapsed="false">
      <c r="A269" s="5" t="s">
        <v>801</v>
      </c>
      <c r="B269" s="5" t="n">
        <v>89776</v>
      </c>
      <c r="C269" s="5" t="s">
        <v>802</v>
      </c>
      <c r="D269" s="8" t="n">
        <v>372.44</v>
      </c>
      <c r="E269" s="5" t="s">
        <v>803</v>
      </c>
      <c r="F269" s="5" t="s">
        <v>15</v>
      </c>
      <c r="G269" s="9" t="n">
        <v>64.8</v>
      </c>
      <c r="H269" s="9" t="n">
        <f aca="false">G269*1.4</f>
        <v>90.72</v>
      </c>
      <c r="I269" s="9" t="n">
        <f aca="false">G269*1.7</f>
        <v>110.16</v>
      </c>
      <c r="J269" s="9" t="n">
        <f aca="false">G269*1.9</f>
        <v>123.12</v>
      </c>
      <c r="K269" s="9" t="n">
        <f aca="false">G269*2</f>
        <v>129.6</v>
      </c>
      <c r="L269" s="4" t="n">
        <v>5</v>
      </c>
    </row>
    <row r="270" customFormat="false" ht="39" hidden="false" customHeight="false" outlineLevel="0" collapsed="false">
      <c r="A270" s="5" t="s">
        <v>804</v>
      </c>
      <c r="B270" s="5" t="n">
        <v>86496</v>
      </c>
      <c r="C270" s="5" t="s">
        <v>805</v>
      </c>
      <c r="D270" s="8" t="n">
        <v>2899.47</v>
      </c>
      <c r="E270" s="5" t="s">
        <v>806</v>
      </c>
      <c r="F270" s="5" t="s">
        <v>22</v>
      </c>
      <c r="G270" s="9" t="n">
        <v>59.4</v>
      </c>
      <c r="H270" s="9" t="n">
        <f aca="false">G270*1.4</f>
        <v>83.16</v>
      </c>
      <c r="I270" s="9" t="n">
        <f aca="false">G270*1.7</f>
        <v>100.98</v>
      </c>
      <c r="J270" s="9" t="n">
        <f aca="false">G270*1.9</f>
        <v>112.86</v>
      </c>
      <c r="K270" s="9" t="n">
        <f aca="false">G270*2</f>
        <v>118.8</v>
      </c>
      <c r="L270" s="4" t="n">
        <v>10</v>
      </c>
    </row>
    <row r="271" customFormat="false" ht="39" hidden="false" customHeight="false" outlineLevel="0" collapsed="false">
      <c r="A271" s="5" t="s">
        <v>807</v>
      </c>
      <c r="B271" s="5" t="n">
        <v>100085</v>
      </c>
      <c r="C271" s="5" t="s">
        <v>808</v>
      </c>
      <c r="D271" s="8" t="n">
        <v>992.19</v>
      </c>
      <c r="E271" s="5" t="s">
        <v>809</v>
      </c>
      <c r="F271" s="5" t="s">
        <v>15</v>
      </c>
      <c r="G271" s="9" t="n">
        <v>108</v>
      </c>
      <c r="H271" s="9" t="n">
        <f aca="false">G271*1.4</f>
        <v>151.2</v>
      </c>
      <c r="I271" s="9" t="n">
        <f aca="false">G271*1.7</f>
        <v>183.6</v>
      </c>
      <c r="J271" s="9" t="n">
        <f aca="false">G271*1.9</f>
        <v>205.2</v>
      </c>
      <c r="K271" s="9" t="n">
        <f aca="false">G271*2</f>
        <v>216</v>
      </c>
      <c r="L271" s="4" t="n">
        <v>10</v>
      </c>
    </row>
    <row r="272" customFormat="false" ht="39" hidden="false" customHeight="false" outlineLevel="0" collapsed="false">
      <c r="A272" s="5" t="s">
        <v>810</v>
      </c>
      <c r="B272" s="5" t="n">
        <v>88401</v>
      </c>
      <c r="C272" s="5" t="s">
        <v>811</v>
      </c>
      <c r="D272" s="8" t="n">
        <v>2182.53</v>
      </c>
      <c r="E272" s="5" t="s">
        <v>812</v>
      </c>
      <c r="F272" s="5" t="s">
        <v>22</v>
      </c>
      <c r="G272" s="9" t="n">
        <v>47.7</v>
      </c>
      <c r="H272" s="9" t="n">
        <f aca="false">G272*1.4</f>
        <v>66.78</v>
      </c>
      <c r="I272" s="9" t="n">
        <f aca="false">G272*1.7</f>
        <v>81.09</v>
      </c>
      <c r="J272" s="9" t="n">
        <f aca="false">G272*1.9</f>
        <v>90.63</v>
      </c>
      <c r="K272" s="9" t="n">
        <f aca="false">G272*2</f>
        <v>95.4</v>
      </c>
      <c r="L272" s="4" t="s">
        <v>35</v>
      </c>
    </row>
    <row r="273" customFormat="false" ht="26" hidden="false" customHeight="false" outlineLevel="0" collapsed="false">
      <c r="A273" s="5" t="s">
        <v>813</v>
      </c>
      <c r="B273" s="5" t="n">
        <v>89580</v>
      </c>
      <c r="C273" s="5" t="s">
        <v>814</v>
      </c>
      <c r="D273" s="8" t="n">
        <v>545.64</v>
      </c>
      <c r="E273" s="5" t="s">
        <v>815</v>
      </c>
      <c r="F273" s="5" t="s">
        <v>15</v>
      </c>
      <c r="G273" s="9" t="n">
        <v>56.7</v>
      </c>
      <c r="H273" s="9" t="n">
        <f aca="false">G273*1.4</f>
        <v>79.38</v>
      </c>
      <c r="I273" s="9" t="n">
        <f aca="false">G273*1.7</f>
        <v>96.39</v>
      </c>
      <c r="J273" s="9" t="n">
        <f aca="false">G273*1.9</f>
        <v>107.73</v>
      </c>
      <c r="K273" s="9" t="n">
        <f aca="false">G273*2</f>
        <v>113.4</v>
      </c>
      <c r="L273" s="4" t="n">
        <v>5</v>
      </c>
    </row>
    <row r="274" customFormat="false" ht="39" hidden="false" customHeight="false" outlineLevel="0" collapsed="false">
      <c r="A274" s="5" t="s">
        <v>816</v>
      </c>
      <c r="B274" s="5" t="n">
        <v>88389</v>
      </c>
      <c r="C274" s="5" t="s">
        <v>817</v>
      </c>
      <c r="D274" s="8" t="n">
        <v>858.02</v>
      </c>
      <c r="E274" s="5" t="s">
        <v>818</v>
      </c>
      <c r="F274" s="5" t="s">
        <v>15</v>
      </c>
      <c r="G274" s="9" t="n">
        <v>59.4</v>
      </c>
      <c r="H274" s="9" t="n">
        <f aca="false">G274*1.4</f>
        <v>83.16</v>
      </c>
      <c r="I274" s="9" t="n">
        <f aca="false">G274*1.7</f>
        <v>100.98</v>
      </c>
      <c r="J274" s="9" t="n">
        <f aca="false">G274*1.9</f>
        <v>112.86</v>
      </c>
      <c r="K274" s="9" t="n">
        <f aca="false">G274*2</f>
        <v>118.8</v>
      </c>
      <c r="L274" s="4" t="n">
        <v>5</v>
      </c>
    </row>
    <row r="275" customFormat="false" ht="39" hidden="false" customHeight="false" outlineLevel="0" collapsed="false">
      <c r="A275" s="5" t="s">
        <v>819</v>
      </c>
      <c r="B275" s="5" t="n">
        <v>88390</v>
      </c>
      <c r="C275" s="5" t="s">
        <v>820</v>
      </c>
      <c r="D275" s="8" t="n">
        <v>859</v>
      </c>
      <c r="E275" s="5" t="s">
        <v>821</v>
      </c>
      <c r="F275" s="5" t="s">
        <v>15</v>
      </c>
      <c r="G275" s="9" t="n">
        <v>51.3</v>
      </c>
      <c r="H275" s="9" t="n">
        <f aca="false">G275*1.4</f>
        <v>71.82</v>
      </c>
      <c r="I275" s="9" t="n">
        <f aca="false">G275*1.7</f>
        <v>87.21</v>
      </c>
      <c r="J275" s="9" t="n">
        <f aca="false">G275*1.9</f>
        <v>97.47</v>
      </c>
      <c r="K275" s="9" t="n">
        <f aca="false">G275*2</f>
        <v>102.6</v>
      </c>
      <c r="L275" s="4" t="n">
        <v>5</v>
      </c>
    </row>
    <row r="276" customFormat="false" ht="26" hidden="false" customHeight="false" outlineLevel="0" collapsed="false">
      <c r="A276" s="5" t="s">
        <v>822</v>
      </c>
      <c r="B276" s="5" t="n">
        <v>67855</v>
      </c>
      <c r="C276" s="5" t="s">
        <v>823</v>
      </c>
      <c r="D276" s="8" t="n">
        <v>637.74</v>
      </c>
      <c r="E276" s="5" t="s">
        <v>824</v>
      </c>
      <c r="F276" s="5" t="s">
        <v>15</v>
      </c>
      <c r="G276" s="9" t="n">
        <v>45.9</v>
      </c>
      <c r="H276" s="9" t="n">
        <f aca="false">G276*1.4</f>
        <v>64.26</v>
      </c>
      <c r="I276" s="9" t="n">
        <f aca="false">G276*1.7</f>
        <v>78.03</v>
      </c>
      <c r="J276" s="9" t="n">
        <f aca="false">G276*1.9</f>
        <v>87.21</v>
      </c>
      <c r="K276" s="9" t="n">
        <f aca="false">G276*2</f>
        <v>91.8</v>
      </c>
      <c r="L276" s="4" t="n">
        <v>5</v>
      </c>
    </row>
    <row r="277" customFormat="false" ht="39" hidden="false" customHeight="false" outlineLevel="0" collapsed="false">
      <c r="A277" s="5" t="s">
        <v>825</v>
      </c>
      <c r="B277" s="5" t="n">
        <v>100064</v>
      </c>
      <c r="C277" s="5" t="s">
        <v>660</v>
      </c>
      <c r="D277" s="8" t="n">
        <v>4222.7</v>
      </c>
      <c r="E277" s="5" t="s">
        <v>826</v>
      </c>
      <c r="F277" s="5" t="s">
        <v>22</v>
      </c>
      <c r="G277" s="9" t="n">
        <v>91.8</v>
      </c>
      <c r="H277" s="9" t="n">
        <f aca="false">G277*1.4</f>
        <v>128.52</v>
      </c>
      <c r="I277" s="9" t="n">
        <f aca="false">G277*1.7</f>
        <v>156.06</v>
      </c>
      <c r="J277" s="9" t="n">
        <f aca="false">G277*1.9</f>
        <v>174.42</v>
      </c>
      <c r="K277" s="9" t="n">
        <f aca="false">G277*2</f>
        <v>183.6</v>
      </c>
      <c r="L277" s="4" t="n">
        <v>15</v>
      </c>
    </row>
    <row r="278" customFormat="false" ht="52" hidden="false" customHeight="false" outlineLevel="0" collapsed="false">
      <c r="A278" s="5" t="s">
        <v>827</v>
      </c>
      <c r="B278" s="5" t="n">
        <v>101114</v>
      </c>
      <c r="C278" s="5" t="s">
        <v>354</v>
      </c>
      <c r="D278" s="8" t="n">
        <v>4271.8</v>
      </c>
      <c r="E278" s="5" t="s">
        <v>828</v>
      </c>
      <c r="F278" s="5" t="s">
        <v>22</v>
      </c>
      <c r="G278" s="9" t="n">
        <v>122.4</v>
      </c>
      <c r="H278" s="9" t="n">
        <f aca="false">G278*1.4</f>
        <v>171.36</v>
      </c>
      <c r="I278" s="9" t="n">
        <f aca="false">G278*1.7</f>
        <v>208.08</v>
      </c>
      <c r="J278" s="9" t="n">
        <f aca="false">G278*1.9</f>
        <v>232.56</v>
      </c>
      <c r="K278" s="9" t="n">
        <f aca="false">G278*2</f>
        <v>244.8</v>
      </c>
      <c r="L278" s="4" t="n">
        <v>15</v>
      </c>
    </row>
    <row r="279" customFormat="false" ht="39" hidden="false" customHeight="false" outlineLevel="0" collapsed="false">
      <c r="A279" s="5" t="s">
        <v>829</v>
      </c>
      <c r="B279" s="5" t="n">
        <v>87475</v>
      </c>
      <c r="C279" s="5" t="s">
        <v>830</v>
      </c>
      <c r="D279" s="8" t="n">
        <v>4278.83</v>
      </c>
      <c r="E279" s="5" t="s">
        <v>831</v>
      </c>
      <c r="F279" s="5" t="s">
        <v>22</v>
      </c>
      <c r="G279" s="9" t="n">
        <v>122.4</v>
      </c>
      <c r="H279" s="9" t="n">
        <f aca="false">G279*1.4</f>
        <v>171.36</v>
      </c>
      <c r="I279" s="9" t="n">
        <f aca="false">G279*1.7</f>
        <v>208.08</v>
      </c>
      <c r="J279" s="9" t="n">
        <f aca="false">G279*1.9</f>
        <v>232.56</v>
      </c>
      <c r="K279" s="9" t="n">
        <f aca="false">G279*2</f>
        <v>244.8</v>
      </c>
      <c r="L279" s="4" t="n">
        <v>15</v>
      </c>
    </row>
    <row r="280" customFormat="false" ht="39" hidden="false" customHeight="false" outlineLevel="0" collapsed="false">
      <c r="A280" s="5" t="s">
        <v>832</v>
      </c>
      <c r="B280" s="5" t="n">
        <v>100032</v>
      </c>
      <c r="C280" s="5" t="s">
        <v>833</v>
      </c>
      <c r="D280" s="8" t="n">
        <v>1208.43</v>
      </c>
      <c r="E280" s="5" t="s">
        <v>834</v>
      </c>
      <c r="F280" s="5" t="s">
        <v>22</v>
      </c>
      <c r="G280" s="9" t="n">
        <v>81</v>
      </c>
      <c r="H280" s="9" t="n">
        <f aca="false">G280*1.4</f>
        <v>113.4</v>
      </c>
      <c r="I280" s="9" t="n">
        <f aca="false">G280*1.7</f>
        <v>137.7</v>
      </c>
      <c r="J280" s="9" t="n">
        <f aca="false">G280*1.9</f>
        <v>153.9</v>
      </c>
      <c r="K280" s="9" t="n">
        <f aca="false">G280*2</f>
        <v>162</v>
      </c>
      <c r="L280" s="4" t="n">
        <v>5</v>
      </c>
    </row>
    <row r="281" customFormat="false" ht="39" hidden="false" customHeight="false" outlineLevel="0" collapsed="false">
      <c r="A281" s="5" t="s">
        <v>835</v>
      </c>
      <c r="B281" s="5" t="n">
        <v>55389</v>
      </c>
      <c r="C281" s="5" t="s">
        <v>836</v>
      </c>
      <c r="D281" s="8" t="n">
        <v>1387.73</v>
      </c>
      <c r="E281" s="5" t="s">
        <v>837</v>
      </c>
      <c r="F281" s="5" t="s">
        <v>15</v>
      </c>
      <c r="G281" s="9" t="n">
        <v>89.1</v>
      </c>
      <c r="H281" s="9" t="n">
        <f aca="false">G281*1.4</f>
        <v>124.74</v>
      </c>
      <c r="I281" s="9" t="n">
        <f aca="false">G281*1.7</f>
        <v>151.47</v>
      </c>
      <c r="J281" s="9" t="n">
        <f aca="false">G281*1.9</f>
        <v>169.29</v>
      </c>
      <c r="K281" s="9" t="n">
        <f aca="false">G281*2</f>
        <v>178.2</v>
      </c>
      <c r="L281" s="4" t="n">
        <v>5</v>
      </c>
    </row>
    <row r="282" customFormat="false" ht="39" hidden="false" customHeight="false" outlineLevel="0" collapsed="false">
      <c r="A282" s="5" t="s">
        <v>838</v>
      </c>
      <c r="B282" s="5" t="n">
        <v>80275</v>
      </c>
      <c r="C282" s="5" t="s">
        <v>839</v>
      </c>
      <c r="D282" s="8" t="n">
        <v>1509.65</v>
      </c>
      <c r="E282" s="5" t="s">
        <v>840</v>
      </c>
      <c r="F282" s="5" t="s">
        <v>22</v>
      </c>
      <c r="G282" s="9" t="n">
        <v>47.7</v>
      </c>
      <c r="H282" s="9" t="n">
        <f aca="false">G282*1.4</f>
        <v>66.78</v>
      </c>
      <c r="I282" s="9" t="n">
        <f aca="false">G282*1.7</f>
        <v>81.09</v>
      </c>
      <c r="J282" s="9" t="n">
        <f aca="false">G282*1.9</f>
        <v>90.63</v>
      </c>
      <c r="K282" s="9" t="n">
        <f aca="false">G282*2</f>
        <v>95.4</v>
      </c>
      <c r="L282" s="4" t="s">
        <v>35</v>
      </c>
    </row>
    <row r="283" customFormat="false" ht="39" hidden="false" customHeight="false" outlineLevel="0" collapsed="false">
      <c r="A283" s="5" t="s">
        <v>841</v>
      </c>
      <c r="B283" s="5" t="n">
        <v>88340</v>
      </c>
      <c r="C283" s="5" t="s">
        <v>842</v>
      </c>
      <c r="D283" s="8" t="n">
        <v>1533.85</v>
      </c>
      <c r="E283" s="5" t="s">
        <v>843</v>
      </c>
      <c r="F283" s="5" t="s">
        <v>15</v>
      </c>
      <c r="G283" s="9" t="n">
        <v>99.9</v>
      </c>
      <c r="H283" s="9" t="n">
        <f aca="false">G283*1.4</f>
        <v>139.86</v>
      </c>
      <c r="I283" s="9" t="n">
        <f aca="false">G283*1.7</f>
        <v>169.83</v>
      </c>
      <c r="J283" s="9" t="n">
        <f aca="false">G283*1.9</f>
        <v>189.81</v>
      </c>
      <c r="K283" s="9" t="n">
        <f aca="false">G283*2</f>
        <v>199.8</v>
      </c>
      <c r="L283" s="4" t="n">
        <v>5</v>
      </c>
    </row>
    <row r="284" customFormat="false" ht="39" hidden="false" customHeight="false" outlineLevel="0" collapsed="false">
      <c r="A284" s="5" t="s">
        <v>844</v>
      </c>
      <c r="B284" s="5" t="n">
        <v>89300</v>
      </c>
      <c r="C284" s="5" t="s">
        <v>845</v>
      </c>
      <c r="D284" s="8" t="n">
        <v>3133.71</v>
      </c>
      <c r="E284" s="5" t="s">
        <v>846</v>
      </c>
      <c r="F284" s="5" t="s">
        <v>22</v>
      </c>
      <c r="G284" s="9" t="n">
        <v>159.3</v>
      </c>
      <c r="H284" s="9" t="n">
        <f aca="false">G284*1.4</f>
        <v>223.02</v>
      </c>
      <c r="I284" s="9" t="n">
        <f aca="false">G284*1.7</f>
        <v>270.81</v>
      </c>
      <c r="J284" s="9" t="n">
        <f aca="false">G284*1.9</f>
        <v>302.67</v>
      </c>
      <c r="K284" s="9" t="n">
        <f aca="false">G284*2</f>
        <v>318.6</v>
      </c>
      <c r="L284" s="4" t="n">
        <v>10</v>
      </c>
    </row>
    <row r="285" customFormat="false" ht="39" hidden="false" customHeight="false" outlineLevel="0" collapsed="false">
      <c r="A285" s="5" t="s">
        <v>847</v>
      </c>
      <c r="B285" s="5" t="n">
        <v>89592</v>
      </c>
      <c r="C285" s="5" t="s">
        <v>848</v>
      </c>
      <c r="D285" s="8" t="n">
        <v>1476.83</v>
      </c>
      <c r="E285" s="5" t="s">
        <v>849</v>
      </c>
      <c r="F285" s="5" t="s">
        <v>15</v>
      </c>
      <c r="G285" s="9" t="n">
        <v>113.4</v>
      </c>
      <c r="H285" s="9" t="n">
        <f aca="false">G285*1.4</f>
        <v>158.76</v>
      </c>
      <c r="I285" s="9" t="n">
        <f aca="false">G285*1.7</f>
        <v>192.78</v>
      </c>
      <c r="J285" s="9" t="n">
        <f aca="false">G285*1.9</f>
        <v>215.46</v>
      </c>
      <c r="K285" s="9" t="n">
        <f aca="false">G285*2</f>
        <v>226.8</v>
      </c>
      <c r="L285" s="4" t="s">
        <v>35</v>
      </c>
    </row>
    <row r="286" customFormat="false" ht="39" hidden="false" customHeight="false" outlineLevel="0" collapsed="false">
      <c r="A286" s="5" t="s">
        <v>850</v>
      </c>
      <c r="B286" s="5" t="n">
        <v>89593</v>
      </c>
      <c r="C286" s="5" t="s">
        <v>851</v>
      </c>
      <c r="D286" s="8" t="n">
        <v>1503.86</v>
      </c>
      <c r="E286" s="5" t="s">
        <v>852</v>
      </c>
      <c r="F286" s="5" t="s">
        <v>15</v>
      </c>
      <c r="G286" s="9" t="n">
        <v>113.4</v>
      </c>
      <c r="H286" s="9" t="n">
        <f aca="false">G286*1.4</f>
        <v>158.76</v>
      </c>
      <c r="I286" s="9" t="n">
        <f aca="false">G286*1.7</f>
        <v>192.78</v>
      </c>
      <c r="J286" s="9" t="n">
        <f aca="false">G286*1.9</f>
        <v>215.46</v>
      </c>
      <c r="K286" s="9" t="n">
        <f aca="false">G286*2</f>
        <v>226.8</v>
      </c>
      <c r="L286" s="4" t="s">
        <v>35</v>
      </c>
    </row>
    <row r="287" customFormat="false" ht="39" hidden="false" customHeight="false" outlineLevel="0" collapsed="false">
      <c r="A287" s="5" t="s">
        <v>853</v>
      </c>
      <c r="B287" s="5" t="n">
        <v>89299</v>
      </c>
      <c r="C287" s="5" t="s">
        <v>854</v>
      </c>
      <c r="D287" s="8" t="n">
        <v>4309.97</v>
      </c>
      <c r="E287" s="5" t="s">
        <v>855</v>
      </c>
      <c r="F287" s="5" t="s">
        <v>22</v>
      </c>
      <c r="G287" s="9" t="n">
        <v>168.3</v>
      </c>
      <c r="H287" s="9" t="n">
        <f aca="false">G287*1.4</f>
        <v>235.62</v>
      </c>
      <c r="I287" s="9" t="n">
        <f aca="false">G287*1.7</f>
        <v>286.11</v>
      </c>
      <c r="J287" s="9" t="n">
        <f aca="false">G287*1.9</f>
        <v>319.77</v>
      </c>
      <c r="K287" s="9" t="n">
        <f aca="false">G287*2</f>
        <v>336.6</v>
      </c>
      <c r="L287" s="4" t="n">
        <v>15</v>
      </c>
    </row>
    <row r="288" customFormat="false" ht="39" hidden="false" customHeight="false" outlineLevel="0" collapsed="false">
      <c r="A288" s="5" t="s">
        <v>856</v>
      </c>
      <c r="B288" s="5" t="n">
        <v>88010</v>
      </c>
      <c r="C288" s="5" t="s">
        <v>857</v>
      </c>
      <c r="D288" s="8" t="n">
        <v>1391.61</v>
      </c>
      <c r="E288" s="5" t="s">
        <v>858</v>
      </c>
      <c r="F288" s="5" t="s">
        <v>15</v>
      </c>
      <c r="G288" s="9" t="n">
        <v>86.4</v>
      </c>
      <c r="H288" s="9" t="n">
        <f aca="false">G288*1.4</f>
        <v>120.96</v>
      </c>
      <c r="I288" s="9" t="n">
        <f aca="false">G288*1.7</f>
        <v>146.88</v>
      </c>
      <c r="J288" s="9" t="n">
        <f aca="false">G288*1.9</f>
        <v>164.16</v>
      </c>
      <c r="K288" s="9" t="n">
        <f aca="false">G288*2</f>
        <v>172.8</v>
      </c>
      <c r="L288" s="4" t="n">
        <v>5</v>
      </c>
    </row>
    <row r="289" customFormat="false" ht="39" hidden="false" customHeight="false" outlineLevel="0" collapsed="false">
      <c r="A289" s="5" t="s">
        <v>859</v>
      </c>
      <c r="B289" s="5" t="n">
        <v>89813</v>
      </c>
      <c r="C289" s="5" t="s">
        <v>860</v>
      </c>
      <c r="D289" s="8" t="n">
        <v>852.05</v>
      </c>
      <c r="E289" s="5" t="s">
        <v>861</v>
      </c>
      <c r="F289" s="5" t="s">
        <v>15</v>
      </c>
      <c r="G289" s="9" t="n">
        <v>64.8</v>
      </c>
      <c r="H289" s="9" t="n">
        <f aca="false">G289*1.4</f>
        <v>90.72</v>
      </c>
      <c r="I289" s="9" t="n">
        <f aca="false">G289*1.7</f>
        <v>110.16</v>
      </c>
      <c r="J289" s="9" t="n">
        <f aca="false">G289*1.9</f>
        <v>123.12</v>
      </c>
      <c r="K289" s="9" t="n">
        <f aca="false">G289*2</f>
        <v>129.6</v>
      </c>
      <c r="L289" s="4" t="n">
        <v>5</v>
      </c>
    </row>
    <row r="290" customFormat="false" ht="39" hidden="false" customHeight="false" outlineLevel="0" collapsed="false">
      <c r="A290" s="5" t="s">
        <v>862</v>
      </c>
      <c r="B290" s="5" t="n">
        <v>89812</v>
      </c>
      <c r="C290" s="5" t="s">
        <v>863</v>
      </c>
      <c r="D290" s="8" t="n">
        <v>723.91</v>
      </c>
      <c r="E290" s="5" t="s">
        <v>864</v>
      </c>
      <c r="F290" s="5" t="s">
        <v>15</v>
      </c>
      <c r="G290" s="9" t="n">
        <v>64.8</v>
      </c>
      <c r="H290" s="9" t="n">
        <f aca="false">G290*1.4</f>
        <v>90.72</v>
      </c>
      <c r="I290" s="9" t="n">
        <f aca="false">G290*1.7</f>
        <v>110.16</v>
      </c>
      <c r="J290" s="9" t="n">
        <f aca="false">G290*1.9</f>
        <v>123.12</v>
      </c>
      <c r="K290" s="9" t="n">
        <f aca="false">G290*2</f>
        <v>129.6</v>
      </c>
      <c r="L290" s="4" t="n">
        <v>5</v>
      </c>
    </row>
    <row r="291" customFormat="false" ht="39" hidden="false" customHeight="false" outlineLevel="0" collapsed="false">
      <c r="A291" s="5" t="s">
        <v>865</v>
      </c>
      <c r="B291" s="5" t="n">
        <v>89811</v>
      </c>
      <c r="C291" s="5" t="s">
        <v>866</v>
      </c>
      <c r="D291" s="8" t="n">
        <v>763.98</v>
      </c>
      <c r="E291" s="5" t="s">
        <v>867</v>
      </c>
      <c r="F291" s="5" t="s">
        <v>15</v>
      </c>
      <c r="G291" s="9" t="n">
        <v>64.8</v>
      </c>
      <c r="H291" s="9" t="n">
        <f aca="false">G291*1.4</f>
        <v>90.72</v>
      </c>
      <c r="I291" s="9" t="n">
        <f aca="false">G291*1.7</f>
        <v>110.16</v>
      </c>
      <c r="J291" s="9" t="n">
        <f aca="false">G291*1.9</f>
        <v>123.12</v>
      </c>
      <c r="K291" s="9" t="n">
        <f aca="false">G291*2</f>
        <v>129.6</v>
      </c>
      <c r="L291" s="4" t="n">
        <v>5</v>
      </c>
    </row>
    <row r="292" customFormat="false" ht="39" hidden="false" customHeight="false" outlineLevel="0" collapsed="false">
      <c r="A292" s="5" t="s">
        <v>868</v>
      </c>
      <c r="B292" s="5" t="n">
        <v>59843</v>
      </c>
      <c r="C292" s="5" t="s">
        <v>869</v>
      </c>
      <c r="D292" s="8" t="n">
        <v>1078.22</v>
      </c>
      <c r="E292" s="5" t="s">
        <v>870</v>
      </c>
      <c r="F292" s="5" t="s">
        <v>15</v>
      </c>
      <c r="G292" s="9" t="n">
        <v>54</v>
      </c>
      <c r="H292" s="9" t="n">
        <f aca="false">G292*1.4</f>
        <v>75.6</v>
      </c>
      <c r="I292" s="9" t="n">
        <f aca="false">G292*1.7</f>
        <v>91.8</v>
      </c>
      <c r="J292" s="9" t="n">
        <f aca="false">G292*1.9</f>
        <v>102.6</v>
      </c>
      <c r="K292" s="9" t="n">
        <f aca="false">G292*2</f>
        <v>108</v>
      </c>
      <c r="L292" s="4" t="n">
        <v>10</v>
      </c>
    </row>
    <row r="293" customFormat="false" ht="39" hidden="false" customHeight="false" outlineLevel="0" collapsed="false">
      <c r="A293" s="5" t="s">
        <v>871</v>
      </c>
      <c r="B293" s="5" t="n">
        <v>100371</v>
      </c>
      <c r="C293" s="5" t="s">
        <v>872</v>
      </c>
      <c r="D293" s="8" t="n">
        <v>854.02</v>
      </c>
      <c r="E293" s="5" t="s">
        <v>873</v>
      </c>
      <c r="F293" s="5" t="s">
        <v>874</v>
      </c>
      <c r="G293" s="9" t="n">
        <v>54</v>
      </c>
      <c r="H293" s="9" t="n">
        <f aca="false">G293*1.4</f>
        <v>75.6</v>
      </c>
      <c r="I293" s="9" t="n">
        <f aca="false">G293*1.7</f>
        <v>91.8</v>
      </c>
      <c r="J293" s="9" t="n">
        <f aca="false">G293*1.9</f>
        <v>102.6</v>
      </c>
      <c r="K293" s="9" t="n">
        <f aca="false">G293*2</f>
        <v>108</v>
      </c>
      <c r="L293" s="4" t="n">
        <v>5</v>
      </c>
    </row>
    <row r="294" customFormat="false" ht="39" hidden="false" customHeight="false" outlineLevel="0" collapsed="false">
      <c r="A294" s="5" t="s">
        <v>875</v>
      </c>
      <c r="B294" s="5" t="n">
        <v>55316</v>
      </c>
      <c r="C294" s="5" t="s">
        <v>876</v>
      </c>
      <c r="D294" s="8" t="n">
        <v>1018.19</v>
      </c>
      <c r="E294" s="5" t="s">
        <v>877</v>
      </c>
      <c r="F294" s="5" t="s">
        <v>874</v>
      </c>
      <c r="G294" s="9" t="n">
        <v>54</v>
      </c>
      <c r="H294" s="9" t="n">
        <f aca="false">G294*1.4</f>
        <v>75.6</v>
      </c>
      <c r="I294" s="9" t="n">
        <f aca="false">G294*1.7</f>
        <v>91.8</v>
      </c>
      <c r="J294" s="9" t="n">
        <f aca="false">G294*1.9</f>
        <v>102.6</v>
      </c>
      <c r="K294" s="9" t="n">
        <f aca="false">G294*2</f>
        <v>108</v>
      </c>
      <c r="L294" s="4" t="n">
        <v>5</v>
      </c>
    </row>
    <row r="295" customFormat="false" ht="39" hidden="false" customHeight="false" outlineLevel="0" collapsed="false">
      <c r="A295" s="5" t="s">
        <v>878</v>
      </c>
      <c r="B295" s="5" t="n">
        <v>100367</v>
      </c>
      <c r="C295" s="5" t="s">
        <v>879</v>
      </c>
      <c r="D295" s="8" t="n">
        <v>926.1</v>
      </c>
      <c r="E295" s="5" t="s">
        <v>880</v>
      </c>
      <c r="F295" s="5" t="s">
        <v>874</v>
      </c>
      <c r="G295" s="9" t="n">
        <v>54</v>
      </c>
      <c r="H295" s="9" t="n">
        <f aca="false">G295*1.4</f>
        <v>75.6</v>
      </c>
      <c r="I295" s="9" t="n">
        <f aca="false">G295*1.7</f>
        <v>91.8</v>
      </c>
      <c r="J295" s="9" t="n">
        <f aca="false">G295*1.9</f>
        <v>102.6</v>
      </c>
      <c r="K295" s="9" t="n">
        <f aca="false">G295*2</f>
        <v>108</v>
      </c>
      <c r="L295" s="4" t="n">
        <v>5</v>
      </c>
    </row>
    <row r="296" customFormat="false" ht="39" hidden="false" customHeight="false" outlineLevel="0" collapsed="false">
      <c r="A296" s="5" t="s">
        <v>881</v>
      </c>
      <c r="B296" s="5" t="n">
        <v>100368</v>
      </c>
      <c r="C296" s="5" t="s">
        <v>882</v>
      </c>
      <c r="D296" s="8" t="n">
        <v>912.06</v>
      </c>
      <c r="E296" s="5" t="s">
        <v>883</v>
      </c>
      <c r="F296" s="5" t="s">
        <v>874</v>
      </c>
      <c r="G296" s="9" t="n">
        <v>54</v>
      </c>
      <c r="H296" s="9" t="n">
        <f aca="false">G296*1.4</f>
        <v>75.6</v>
      </c>
      <c r="I296" s="9" t="n">
        <f aca="false">G296*1.7</f>
        <v>91.8</v>
      </c>
      <c r="J296" s="9" t="n">
        <f aca="false">G296*1.9</f>
        <v>102.6</v>
      </c>
      <c r="K296" s="9" t="n">
        <f aca="false">G296*2</f>
        <v>108</v>
      </c>
      <c r="L296" s="4" t="n">
        <v>5</v>
      </c>
    </row>
    <row r="297" customFormat="false" ht="39" hidden="false" customHeight="false" outlineLevel="0" collapsed="false">
      <c r="A297" s="5" t="s">
        <v>884</v>
      </c>
      <c r="B297" s="5" t="n">
        <v>57493</v>
      </c>
      <c r="C297" s="5" t="s">
        <v>885</v>
      </c>
      <c r="D297" s="8" t="n">
        <v>918.15</v>
      </c>
      <c r="E297" s="5" t="s">
        <v>886</v>
      </c>
      <c r="F297" s="5" t="s">
        <v>874</v>
      </c>
      <c r="G297" s="9" t="n">
        <v>54</v>
      </c>
      <c r="H297" s="9" t="n">
        <f aca="false">G297*1.4</f>
        <v>75.6</v>
      </c>
      <c r="I297" s="9" t="n">
        <f aca="false">G297*1.7</f>
        <v>91.8</v>
      </c>
      <c r="J297" s="9" t="n">
        <f aca="false">G297*1.9</f>
        <v>102.6</v>
      </c>
      <c r="K297" s="9" t="n">
        <f aca="false">G297*2</f>
        <v>108</v>
      </c>
      <c r="L297" s="4" t="n">
        <v>5</v>
      </c>
    </row>
    <row r="298" customFormat="false" ht="39" hidden="false" customHeight="false" outlineLevel="0" collapsed="false">
      <c r="A298" s="5" t="s">
        <v>887</v>
      </c>
      <c r="B298" s="5" t="n">
        <v>100369</v>
      </c>
      <c r="C298" s="5" t="s">
        <v>888</v>
      </c>
      <c r="D298" s="8" t="n">
        <v>956.12</v>
      </c>
      <c r="E298" s="5" t="s">
        <v>889</v>
      </c>
      <c r="F298" s="5" t="s">
        <v>874</v>
      </c>
      <c r="G298" s="9" t="n">
        <v>54</v>
      </c>
      <c r="H298" s="9" t="n">
        <f aca="false">G298*1.4</f>
        <v>75.6</v>
      </c>
      <c r="I298" s="9" t="n">
        <f aca="false">G298*1.7</f>
        <v>91.8</v>
      </c>
      <c r="J298" s="9" t="n">
        <f aca="false">G298*1.9</f>
        <v>102.6</v>
      </c>
      <c r="K298" s="9" t="n">
        <f aca="false">G298*2</f>
        <v>108</v>
      </c>
      <c r="L298" s="4" t="n">
        <v>5</v>
      </c>
    </row>
    <row r="299" customFormat="false" ht="39" hidden="false" customHeight="false" outlineLevel="0" collapsed="false">
      <c r="A299" s="5" t="s">
        <v>890</v>
      </c>
      <c r="B299" s="5" t="n">
        <v>100370</v>
      </c>
      <c r="C299" s="5" t="s">
        <v>882</v>
      </c>
      <c r="D299" s="8" t="n">
        <v>912.1</v>
      </c>
      <c r="E299" s="5" t="s">
        <v>891</v>
      </c>
      <c r="F299" s="5" t="s">
        <v>874</v>
      </c>
      <c r="G299" s="9" t="n">
        <v>54</v>
      </c>
      <c r="H299" s="9" t="n">
        <f aca="false">G299*1.4</f>
        <v>75.6</v>
      </c>
      <c r="I299" s="9" t="n">
        <f aca="false">G299*1.7</f>
        <v>91.8</v>
      </c>
      <c r="J299" s="9" t="n">
        <f aca="false">G299*1.9</f>
        <v>102.6</v>
      </c>
      <c r="K299" s="9" t="n">
        <f aca="false">G299*2</f>
        <v>108</v>
      </c>
      <c r="L299" s="4" t="n">
        <v>5</v>
      </c>
    </row>
    <row r="300" customFormat="false" ht="52" hidden="false" customHeight="false" outlineLevel="0" collapsed="false">
      <c r="A300" s="5" t="s">
        <v>892</v>
      </c>
      <c r="B300" s="5" t="n">
        <v>52298</v>
      </c>
      <c r="C300" s="5" t="s">
        <v>893</v>
      </c>
      <c r="D300" s="8" t="n">
        <v>1521.7</v>
      </c>
      <c r="E300" s="5" t="s">
        <v>894</v>
      </c>
      <c r="F300" s="5" t="s">
        <v>15</v>
      </c>
      <c r="G300" s="9" t="n">
        <v>97.2</v>
      </c>
      <c r="H300" s="9" t="n">
        <f aca="false">G300*1.4</f>
        <v>136.08</v>
      </c>
      <c r="I300" s="9" t="n">
        <f aca="false">G300*1.7</f>
        <v>165.24</v>
      </c>
      <c r="J300" s="9" t="n">
        <f aca="false">G300*1.9</f>
        <v>184.68</v>
      </c>
      <c r="K300" s="9" t="n">
        <f aca="false">G300*2</f>
        <v>194.4</v>
      </c>
      <c r="L300" s="4" t="n">
        <v>5</v>
      </c>
    </row>
    <row r="301" customFormat="false" ht="39" hidden="false" customHeight="false" outlineLevel="0" collapsed="false">
      <c r="A301" s="5" t="s">
        <v>895</v>
      </c>
      <c r="B301" s="5" t="n">
        <v>88023</v>
      </c>
      <c r="C301" s="5" t="s">
        <v>417</v>
      </c>
      <c r="D301" s="8" t="n">
        <v>1326.53</v>
      </c>
      <c r="E301" s="5" t="s">
        <v>896</v>
      </c>
      <c r="F301" s="5" t="s">
        <v>15</v>
      </c>
      <c r="G301" s="9" t="n">
        <v>81</v>
      </c>
      <c r="H301" s="9" t="n">
        <f aca="false">G301*1.4</f>
        <v>113.4</v>
      </c>
      <c r="I301" s="9" t="n">
        <f aca="false">G301*1.7</f>
        <v>137.7</v>
      </c>
      <c r="J301" s="9" t="n">
        <f aca="false">G301*1.9</f>
        <v>153.9</v>
      </c>
      <c r="K301" s="9" t="n">
        <f aca="false">G301*2</f>
        <v>162</v>
      </c>
      <c r="L301" s="4" t="n">
        <v>5</v>
      </c>
    </row>
    <row r="302" customFormat="false" ht="39" hidden="false" customHeight="false" outlineLevel="0" collapsed="false">
      <c r="A302" s="5" t="s">
        <v>897</v>
      </c>
      <c r="B302" s="5" t="n">
        <v>53827</v>
      </c>
      <c r="C302" s="5" t="s">
        <v>898</v>
      </c>
      <c r="D302" s="8" t="n">
        <v>1559.85</v>
      </c>
      <c r="E302" s="5" t="s">
        <v>899</v>
      </c>
      <c r="F302" s="5" t="s">
        <v>15</v>
      </c>
      <c r="G302" s="9" t="n">
        <v>97.2</v>
      </c>
      <c r="H302" s="9" t="n">
        <f aca="false">G302*1.4</f>
        <v>136.08</v>
      </c>
      <c r="I302" s="9" t="n">
        <f aca="false">G302*1.7</f>
        <v>165.24</v>
      </c>
      <c r="J302" s="9" t="n">
        <f aca="false">G302*1.9</f>
        <v>184.68</v>
      </c>
      <c r="K302" s="9" t="n">
        <f aca="false">G302*2</f>
        <v>194.4</v>
      </c>
      <c r="L302" s="4" t="n">
        <v>5</v>
      </c>
    </row>
    <row r="303" customFormat="false" ht="39" hidden="false" customHeight="false" outlineLevel="0" collapsed="false">
      <c r="A303" s="5" t="s">
        <v>900</v>
      </c>
      <c r="B303" s="5" t="n">
        <v>101512</v>
      </c>
      <c r="C303" s="5" t="s">
        <v>901</v>
      </c>
      <c r="D303" s="8" t="n">
        <v>1914.3</v>
      </c>
      <c r="E303" s="5" t="s">
        <v>902</v>
      </c>
      <c r="F303" s="5" t="s">
        <v>22</v>
      </c>
      <c r="G303" s="9" t="n">
        <v>45.9</v>
      </c>
      <c r="H303" s="9" t="n">
        <f aca="false">G303*1.4</f>
        <v>64.26</v>
      </c>
      <c r="I303" s="9" t="n">
        <f aca="false">G303*1.7</f>
        <v>78.03</v>
      </c>
      <c r="J303" s="9" t="n">
        <f aca="false">G303*1.9</f>
        <v>87.21</v>
      </c>
      <c r="K303" s="9" t="n">
        <f aca="false">G303*2</f>
        <v>91.8</v>
      </c>
      <c r="L303" s="4" t="s">
        <v>35</v>
      </c>
    </row>
    <row r="304" customFormat="false" ht="39" hidden="false" customHeight="false" outlineLevel="0" collapsed="false">
      <c r="A304" s="5" t="s">
        <v>903</v>
      </c>
      <c r="B304" s="5" t="n">
        <v>86879</v>
      </c>
      <c r="C304" s="5" t="s">
        <v>904</v>
      </c>
      <c r="D304" s="8" t="n">
        <v>2167.52</v>
      </c>
      <c r="E304" s="5" t="s">
        <v>905</v>
      </c>
      <c r="F304" s="5" t="s">
        <v>22</v>
      </c>
      <c r="G304" s="9" t="n">
        <v>45</v>
      </c>
      <c r="H304" s="9" t="n">
        <f aca="false">G304*1.4</f>
        <v>63</v>
      </c>
      <c r="I304" s="9" t="n">
        <f aca="false">G304*1.7</f>
        <v>76.5</v>
      </c>
      <c r="J304" s="9" t="n">
        <f aca="false">G304*1.9</f>
        <v>85.5</v>
      </c>
      <c r="K304" s="9" t="n">
        <f aca="false">G304*2</f>
        <v>90</v>
      </c>
      <c r="L304" s="4" t="s">
        <v>35</v>
      </c>
    </row>
    <row r="305" customFormat="false" ht="39" hidden="false" customHeight="false" outlineLevel="0" collapsed="false">
      <c r="A305" s="5" t="s">
        <v>906</v>
      </c>
      <c r="B305" s="5" t="n">
        <v>100086</v>
      </c>
      <c r="C305" s="5" t="s">
        <v>907</v>
      </c>
      <c r="D305" s="8" t="n">
        <v>966.15</v>
      </c>
      <c r="E305" s="5" t="s">
        <v>908</v>
      </c>
      <c r="F305" s="5" t="s">
        <v>15</v>
      </c>
      <c r="G305" s="9" t="n">
        <v>108</v>
      </c>
      <c r="H305" s="9" t="n">
        <f aca="false">G305*1.4</f>
        <v>151.2</v>
      </c>
      <c r="I305" s="9" t="n">
        <f aca="false">G305*1.7</f>
        <v>183.6</v>
      </c>
      <c r="J305" s="9" t="n">
        <f aca="false">G305*1.9</f>
        <v>205.2</v>
      </c>
      <c r="K305" s="9" t="n">
        <f aca="false">G305*2</f>
        <v>216</v>
      </c>
      <c r="L305" s="4" t="n">
        <v>10</v>
      </c>
    </row>
    <row r="306" customFormat="false" ht="39" hidden="false" customHeight="false" outlineLevel="0" collapsed="false">
      <c r="A306" s="5" t="s">
        <v>909</v>
      </c>
      <c r="B306" s="5" t="n">
        <v>89070</v>
      </c>
      <c r="C306" s="5" t="s">
        <v>910</v>
      </c>
      <c r="D306" s="8" t="n">
        <v>3313.7</v>
      </c>
      <c r="E306" s="5" t="s">
        <v>911</v>
      </c>
      <c r="F306" s="5" t="s">
        <v>22</v>
      </c>
      <c r="G306" s="9" t="n">
        <v>106.2</v>
      </c>
      <c r="H306" s="9" t="n">
        <f aca="false">G306*1.4</f>
        <v>148.68</v>
      </c>
      <c r="I306" s="9" t="n">
        <f aca="false">G306*1.7</f>
        <v>180.54</v>
      </c>
      <c r="J306" s="9" t="n">
        <f aca="false">G306*1.9</f>
        <v>201.78</v>
      </c>
      <c r="K306" s="9" t="n">
        <f aca="false">G306*2</f>
        <v>212.4</v>
      </c>
      <c r="L306" s="4" t="n">
        <v>15</v>
      </c>
    </row>
    <row r="307" customFormat="false" ht="39" hidden="false" customHeight="false" outlineLevel="0" collapsed="false">
      <c r="A307" s="5" t="s">
        <v>912</v>
      </c>
      <c r="B307" s="5" t="n">
        <v>55395</v>
      </c>
      <c r="C307" s="5" t="s">
        <v>913</v>
      </c>
      <c r="D307" s="8" t="n">
        <v>1361.61</v>
      </c>
      <c r="E307" s="5" t="s">
        <v>914</v>
      </c>
      <c r="F307" s="5" t="s">
        <v>15</v>
      </c>
      <c r="G307" s="9" t="n">
        <v>75.6</v>
      </c>
      <c r="H307" s="9" t="n">
        <f aca="false">G307*1.4</f>
        <v>105.84</v>
      </c>
      <c r="I307" s="9" t="n">
        <f aca="false">G307*1.7</f>
        <v>128.52</v>
      </c>
      <c r="J307" s="9" t="n">
        <f aca="false">G307*1.9</f>
        <v>143.64</v>
      </c>
      <c r="K307" s="9" t="n">
        <f aca="false">G307*2</f>
        <v>151.2</v>
      </c>
      <c r="L307" s="4" t="n">
        <v>5</v>
      </c>
    </row>
    <row r="308" customFormat="false" ht="52" hidden="false" customHeight="false" outlineLevel="0" collapsed="false">
      <c r="A308" s="5" t="s">
        <v>915</v>
      </c>
      <c r="B308" s="5" t="n">
        <v>101117</v>
      </c>
      <c r="C308" s="5" t="s">
        <v>916</v>
      </c>
      <c r="D308" s="8" t="n">
        <v>4259.7</v>
      </c>
      <c r="E308" s="5" t="s">
        <v>917</v>
      </c>
      <c r="F308" s="5" t="s">
        <v>22</v>
      </c>
      <c r="G308" s="9" t="n">
        <v>122.4</v>
      </c>
      <c r="H308" s="9" t="n">
        <f aca="false">G308*1.4</f>
        <v>171.36</v>
      </c>
      <c r="I308" s="9" t="n">
        <f aca="false">G308*1.7</f>
        <v>208.08</v>
      </c>
      <c r="J308" s="9" t="n">
        <f aca="false">G308*1.9</f>
        <v>232.56</v>
      </c>
      <c r="K308" s="9" t="n">
        <f aca="false">G308*2</f>
        <v>244.8</v>
      </c>
      <c r="L308" s="4" t="n">
        <v>15</v>
      </c>
    </row>
    <row r="309" customFormat="false" ht="39" hidden="false" customHeight="false" outlineLevel="0" collapsed="false">
      <c r="A309" s="5" t="s">
        <v>918</v>
      </c>
      <c r="B309" s="5" t="n">
        <v>100087</v>
      </c>
      <c r="C309" s="5" t="s">
        <v>919</v>
      </c>
      <c r="D309" s="8" t="n">
        <v>940.1</v>
      </c>
      <c r="E309" s="5" t="s">
        <v>920</v>
      </c>
      <c r="F309" s="5" t="s">
        <v>15</v>
      </c>
      <c r="G309" s="9" t="n">
        <v>36</v>
      </c>
      <c r="H309" s="9" t="n">
        <f aca="false">G309*1.4</f>
        <v>50.4</v>
      </c>
      <c r="I309" s="9" t="n">
        <f aca="false">G309*1.7</f>
        <v>61.2</v>
      </c>
      <c r="J309" s="9" t="n">
        <f aca="false">G309*1.9</f>
        <v>68.4</v>
      </c>
      <c r="K309" s="9" t="n">
        <f aca="false">G309*2</f>
        <v>72</v>
      </c>
      <c r="L309" s="4" t="n">
        <v>10</v>
      </c>
    </row>
    <row r="310" customFormat="false" ht="26" hidden="false" customHeight="false" outlineLevel="0" collapsed="false">
      <c r="A310" s="5" t="s">
        <v>921</v>
      </c>
      <c r="B310" s="5" t="n">
        <v>100445</v>
      </c>
      <c r="C310" s="5" t="s">
        <v>922</v>
      </c>
      <c r="D310" s="8" t="n">
        <v>519.6</v>
      </c>
      <c r="E310" s="5" t="s">
        <v>923</v>
      </c>
      <c r="F310" s="5" t="s">
        <v>15</v>
      </c>
      <c r="G310" s="9" t="n">
        <v>45.9</v>
      </c>
      <c r="H310" s="9" t="n">
        <f aca="false">G310*1.4</f>
        <v>64.26</v>
      </c>
      <c r="I310" s="9" t="n">
        <f aca="false">G310*1.7</f>
        <v>78.03</v>
      </c>
      <c r="J310" s="9" t="n">
        <f aca="false">G310*1.9</f>
        <v>87.21</v>
      </c>
      <c r="K310" s="9" t="n">
        <f aca="false">G310*2</f>
        <v>91.8</v>
      </c>
      <c r="L310" s="4" t="n">
        <v>5</v>
      </c>
    </row>
    <row r="311" customFormat="false" ht="39" hidden="false" customHeight="false" outlineLevel="0" collapsed="false">
      <c r="A311" s="5" t="s">
        <v>924</v>
      </c>
      <c r="B311" s="5" t="n">
        <v>89357</v>
      </c>
      <c r="C311" s="5" t="s">
        <v>925</v>
      </c>
      <c r="D311" s="8" t="n">
        <v>1074.26</v>
      </c>
      <c r="E311" s="5" t="s">
        <v>926</v>
      </c>
      <c r="F311" s="5" t="s">
        <v>15</v>
      </c>
      <c r="G311" s="9" t="n">
        <v>67.5</v>
      </c>
      <c r="H311" s="9" t="n">
        <f aca="false">G311*1.4</f>
        <v>94.5</v>
      </c>
      <c r="I311" s="9" t="n">
        <f aca="false">G311*1.7</f>
        <v>114.75</v>
      </c>
      <c r="J311" s="9" t="n">
        <f aca="false">G311*1.9</f>
        <v>128.25</v>
      </c>
      <c r="K311" s="9" t="n">
        <f aca="false">G311*2</f>
        <v>135</v>
      </c>
      <c r="L311" s="4" t="n">
        <v>5</v>
      </c>
    </row>
    <row r="312" customFormat="false" ht="39" hidden="false" customHeight="false" outlineLevel="0" collapsed="false">
      <c r="A312" s="5" t="s">
        <v>927</v>
      </c>
      <c r="B312" s="5" t="n">
        <v>55129</v>
      </c>
      <c r="C312" s="5" t="s">
        <v>440</v>
      </c>
      <c r="D312" s="8" t="n">
        <v>1696</v>
      </c>
      <c r="E312" s="5" t="s">
        <v>928</v>
      </c>
      <c r="F312" s="5" t="s">
        <v>15</v>
      </c>
      <c r="G312" s="9" t="n">
        <v>99.9</v>
      </c>
      <c r="H312" s="9" t="n">
        <f aca="false">G312*1.4</f>
        <v>139.86</v>
      </c>
      <c r="I312" s="9" t="n">
        <f aca="false">G312*1.7</f>
        <v>169.83</v>
      </c>
      <c r="J312" s="9" t="n">
        <f aca="false">G312*1.9</f>
        <v>189.81</v>
      </c>
      <c r="K312" s="9" t="n">
        <f aca="false">G312*2</f>
        <v>199.8</v>
      </c>
      <c r="L312" s="4" t="n">
        <v>5</v>
      </c>
    </row>
    <row r="313" customFormat="false" ht="39" hidden="false" customHeight="false" outlineLevel="0" collapsed="false">
      <c r="A313" s="5" t="s">
        <v>929</v>
      </c>
      <c r="B313" s="5" t="n">
        <v>143249</v>
      </c>
      <c r="C313" s="5" t="s">
        <v>930</v>
      </c>
      <c r="D313" s="8" t="n">
        <v>840.05</v>
      </c>
      <c r="E313" s="5" t="s">
        <v>931</v>
      </c>
      <c r="F313" s="5" t="s">
        <v>15</v>
      </c>
      <c r="G313" s="9" t="n">
        <v>45.9</v>
      </c>
      <c r="H313" s="9" t="n">
        <f aca="false">G313*1.4</f>
        <v>64.26</v>
      </c>
      <c r="I313" s="9" t="n">
        <f aca="false">G313*1.7</f>
        <v>78.03</v>
      </c>
      <c r="J313" s="9" t="n">
        <f aca="false">G313*1.9</f>
        <v>87.21</v>
      </c>
      <c r="K313" s="9" t="n">
        <f aca="false">G313*2</f>
        <v>91.8</v>
      </c>
      <c r="L313" s="4" t="n">
        <v>5</v>
      </c>
    </row>
    <row r="314" customFormat="false" ht="26" hidden="false" customHeight="false" outlineLevel="0" collapsed="false">
      <c r="A314" s="5" t="s">
        <v>932</v>
      </c>
      <c r="B314" s="5" t="n">
        <v>89067</v>
      </c>
      <c r="C314" s="5" t="s">
        <v>933</v>
      </c>
      <c r="D314" s="8" t="n">
        <v>651.73</v>
      </c>
      <c r="E314" s="5" t="s">
        <v>934</v>
      </c>
      <c r="F314" s="5" t="s">
        <v>15</v>
      </c>
      <c r="G314" s="9" t="n">
        <v>45.9</v>
      </c>
      <c r="H314" s="9" t="n">
        <f aca="false">G314*1.4</f>
        <v>64.26</v>
      </c>
      <c r="I314" s="9" t="n">
        <f aca="false">G314*1.7</f>
        <v>78.03</v>
      </c>
      <c r="J314" s="9" t="n">
        <f aca="false">G314*1.9</f>
        <v>87.21</v>
      </c>
      <c r="K314" s="9" t="n">
        <f aca="false">G314*2</f>
        <v>91.8</v>
      </c>
      <c r="L314" s="4" t="n">
        <v>5</v>
      </c>
    </row>
    <row r="315" customFormat="false" ht="39" hidden="false" customHeight="false" outlineLevel="0" collapsed="false">
      <c r="A315" s="5" t="s">
        <v>935</v>
      </c>
      <c r="B315" s="5" t="n">
        <v>67117</v>
      </c>
      <c r="C315" s="5" t="s">
        <v>936</v>
      </c>
      <c r="D315" s="8" t="n">
        <v>1820.19</v>
      </c>
      <c r="E315" s="5" t="s">
        <v>937</v>
      </c>
      <c r="F315" s="5" t="s">
        <v>15</v>
      </c>
      <c r="G315" s="9" t="n">
        <v>113.4</v>
      </c>
      <c r="H315" s="9" t="n">
        <f aca="false">G315*1.4</f>
        <v>158.76</v>
      </c>
      <c r="I315" s="9" t="n">
        <f aca="false">G315*1.7</f>
        <v>192.78</v>
      </c>
      <c r="J315" s="9" t="n">
        <f aca="false">G315*1.9</f>
        <v>215.46</v>
      </c>
      <c r="K315" s="9" t="n">
        <f aca="false">G315*2</f>
        <v>226.8</v>
      </c>
      <c r="L315" s="4" t="s">
        <v>35</v>
      </c>
    </row>
    <row r="316" customFormat="false" ht="39" hidden="false" customHeight="false" outlineLevel="0" collapsed="false">
      <c r="A316" s="5" t="s">
        <v>938</v>
      </c>
      <c r="B316" s="5" t="n">
        <v>100029</v>
      </c>
      <c r="C316" s="5" t="s">
        <v>939</v>
      </c>
      <c r="D316" s="8" t="n">
        <v>868.03</v>
      </c>
      <c r="E316" s="5" t="s">
        <v>940</v>
      </c>
      <c r="F316" s="5" t="s">
        <v>15</v>
      </c>
      <c r="G316" s="9" t="n">
        <v>67.5</v>
      </c>
      <c r="H316" s="9" t="n">
        <f aca="false">G316*1.4</f>
        <v>94.5</v>
      </c>
      <c r="I316" s="9" t="n">
        <f aca="false">G316*1.7</f>
        <v>114.75</v>
      </c>
      <c r="J316" s="9" t="n">
        <f aca="false">G316*1.9</f>
        <v>128.25</v>
      </c>
      <c r="K316" s="9" t="n">
        <f aca="false">G316*2</f>
        <v>135</v>
      </c>
      <c r="L316" s="4" t="n">
        <v>5</v>
      </c>
    </row>
    <row r="317" customFormat="false" ht="52" hidden="false" customHeight="false" outlineLevel="0" collapsed="false">
      <c r="A317" s="5" t="s">
        <v>941</v>
      </c>
      <c r="B317" s="5" t="n">
        <v>88242</v>
      </c>
      <c r="C317" s="5" t="s">
        <v>942</v>
      </c>
      <c r="D317" s="8" t="n">
        <v>3969.5</v>
      </c>
      <c r="E317" s="5" t="s">
        <v>943</v>
      </c>
      <c r="F317" s="5" t="s">
        <v>22</v>
      </c>
      <c r="G317" s="9" t="n">
        <v>71.1</v>
      </c>
      <c r="H317" s="9" t="n">
        <f aca="false">G317*1.4</f>
        <v>99.54</v>
      </c>
      <c r="I317" s="9" t="n">
        <f aca="false">G317*1.7</f>
        <v>120.87</v>
      </c>
      <c r="J317" s="9" t="n">
        <f aca="false">G317*1.9</f>
        <v>135.09</v>
      </c>
      <c r="K317" s="9" t="n">
        <f aca="false">G317*2</f>
        <v>142.2</v>
      </c>
      <c r="L317" s="4" t="n">
        <v>15</v>
      </c>
    </row>
    <row r="318" customFormat="false" ht="52" hidden="false" customHeight="false" outlineLevel="0" collapsed="false">
      <c r="A318" s="5" t="s">
        <v>944</v>
      </c>
      <c r="B318" s="5" t="n">
        <v>88243</v>
      </c>
      <c r="C318" s="5" t="s">
        <v>945</v>
      </c>
      <c r="D318" s="8" t="n">
        <v>3952.56</v>
      </c>
      <c r="E318" s="5" t="s">
        <v>946</v>
      </c>
      <c r="F318" s="5" t="s">
        <v>22</v>
      </c>
      <c r="G318" s="9" t="n">
        <v>71.1</v>
      </c>
      <c r="H318" s="9" t="n">
        <f aca="false">G318*1.4</f>
        <v>99.54</v>
      </c>
      <c r="I318" s="9" t="n">
        <f aca="false">G318*1.7</f>
        <v>120.87</v>
      </c>
      <c r="J318" s="9" t="n">
        <f aca="false">G318*1.9</f>
        <v>135.09</v>
      </c>
      <c r="K318" s="9" t="n">
        <f aca="false">G318*2</f>
        <v>142.2</v>
      </c>
      <c r="L318" s="4" t="n">
        <v>15</v>
      </c>
    </row>
    <row r="319" customFormat="false" ht="39" hidden="false" customHeight="false" outlineLevel="0" collapsed="false">
      <c r="A319" s="5" t="s">
        <v>947</v>
      </c>
      <c r="B319" s="5" t="n">
        <v>68216</v>
      </c>
      <c r="C319" s="5" t="s">
        <v>948</v>
      </c>
      <c r="D319" s="8" t="n">
        <v>1714.03</v>
      </c>
      <c r="E319" s="5" t="s">
        <v>949</v>
      </c>
      <c r="F319" s="5" t="s">
        <v>15</v>
      </c>
      <c r="G319" s="9" t="n">
        <v>105.3</v>
      </c>
      <c r="H319" s="9" t="n">
        <f aca="false">G319*1.4</f>
        <v>147.42</v>
      </c>
      <c r="I319" s="9" t="n">
        <f aca="false">G319*1.7</f>
        <v>179.01</v>
      </c>
      <c r="J319" s="9" t="n">
        <f aca="false">G319*1.9</f>
        <v>200.07</v>
      </c>
      <c r="K319" s="9" t="n">
        <f aca="false">G319*2</f>
        <v>210.6</v>
      </c>
      <c r="L319" s="4" t="s">
        <v>35</v>
      </c>
    </row>
    <row r="320" customFormat="false" ht="52" hidden="false" customHeight="false" outlineLevel="0" collapsed="false">
      <c r="A320" s="5" t="s">
        <v>950</v>
      </c>
      <c r="B320" s="5" t="n">
        <v>100529</v>
      </c>
      <c r="C320" s="5" t="s">
        <v>951</v>
      </c>
      <c r="D320" s="8" t="n">
        <v>2549.9</v>
      </c>
      <c r="E320" s="5" t="s">
        <v>952</v>
      </c>
      <c r="F320" s="5" t="s">
        <v>22</v>
      </c>
      <c r="G320" s="9" t="n">
        <v>62.1</v>
      </c>
      <c r="H320" s="9" t="n">
        <f aca="false">G320*1.4</f>
        <v>86.94</v>
      </c>
      <c r="I320" s="9" t="n">
        <f aca="false">G320*1.7</f>
        <v>105.57</v>
      </c>
      <c r="J320" s="9" t="n">
        <f aca="false">G320*1.9</f>
        <v>117.99</v>
      </c>
      <c r="K320" s="9" t="n">
        <f aca="false">G320*2</f>
        <v>124.2</v>
      </c>
      <c r="L320" s="4" t="n">
        <v>15</v>
      </c>
    </row>
    <row r="321" customFormat="false" ht="52" hidden="false" customHeight="false" outlineLevel="0" collapsed="false">
      <c r="A321" s="5" t="s">
        <v>953</v>
      </c>
      <c r="B321" s="5" t="n">
        <v>89384</v>
      </c>
      <c r="C321" s="5" t="s">
        <v>954</v>
      </c>
      <c r="D321" s="8" t="n">
        <v>3627.28</v>
      </c>
      <c r="E321" s="5" t="s">
        <v>955</v>
      </c>
      <c r="F321" s="5" t="s">
        <v>22</v>
      </c>
      <c r="G321" s="9" t="n">
        <v>71.1</v>
      </c>
      <c r="H321" s="9" t="n">
        <f aca="false">G321*1.4</f>
        <v>99.54</v>
      </c>
      <c r="I321" s="9" t="n">
        <f aca="false">G321*1.7</f>
        <v>120.87</v>
      </c>
      <c r="J321" s="9" t="n">
        <f aca="false">G321*1.9</f>
        <v>135.09</v>
      </c>
      <c r="K321" s="9" t="n">
        <f aca="false">G321*2</f>
        <v>142.2</v>
      </c>
      <c r="L321" s="4" t="n">
        <v>15</v>
      </c>
    </row>
    <row r="322" customFormat="false" ht="39" hidden="false" customHeight="false" outlineLevel="0" collapsed="false">
      <c r="A322" s="5" t="s">
        <v>956</v>
      </c>
      <c r="B322" s="5" t="n">
        <v>89541</v>
      </c>
      <c r="C322" s="5" t="s">
        <v>957</v>
      </c>
      <c r="D322" s="8" t="n">
        <v>3337.72</v>
      </c>
      <c r="E322" s="5" t="s">
        <v>958</v>
      </c>
      <c r="F322" s="5" t="s">
        <v>22</v>
      </c>
      <c r="G322" s="9" t="n">
        <v>80.1</v>
      </c>
      <c r="H322" s="9" t="n">
        <f aca="false">G322*1.4</f>
        <v>112.14</v>
      </c>
      <c r="I322" s="9" t="n">
        <f aca="false">G322*1.7</f>
        <v>136.17</v>
      </c>
      <c r="J322" s="9" t="n">
        <f aca="false">G322*1.9</f>
        <v>152.19</v>
      </c>
      <c r="K322" s="9" t="n">
        <f aca="false">G322*2</f>
        <v>160.2</v>
      </c>
      <c r="L322" s="4" t="n">
        <v>15</v>
      </c>
    </row>
    <row r="323" customFormat="false" ht="39" hidden="false" customHeight="false" outlineLevel="0" collapsed="false">
      <c r="A323" s="5" t="s">
        <v>959</v>
      </c>
      <c r="B323" s="5" t="n">
        <v>89542</v>
      </c>
      <c r="C323" s="5" t="s">
        <v>960</v>
      </c>
      <c r="D323" s="8" t="n">
        <v>3183.5</v>
      </c>
      <c r="E323" s="5" t="s">
        <v>961</v>
      </c>
      <c r="F323" s="5" t="s">
        <v>22</v>
      </c>
      <c r="G323" s="9" t="n">
        <v>80.1</v>
      </c>
      <c r="H323" s="9" t="n">
        <f aca="false">G323*1.4</f>
        <v>112.14</v>
      </c>
      <c r="I323" s="9" t="n">
        <f aca="false">G323*1.7</f>
        <v>136.17</v>
      </c>
      <c r="J323" s="9" t="n">
        <f aca="false">G323*1.9</f>
        <v>152.19</v>
      </c>
      <c r="K323" s="9" t="n">
        <f aca="false">G323*2</f>
        <v>160.2</v>
      </c>
      <c r="L323" s="4" t="n">
        <v>15</v>
      </c>
    </row>
    <row r="324" customFormat="false" ht="52" hidden="false" customHeight="false" outlineLevel="0" collapsed="false">
      <c r="A324" s="5" t="s">
        <v>962</v>
      </c>
      <c r="B324" s="5" t="n">
        <v>89550</v>
      </c>
      <c r="C324" s="5" t="s">
        <v>963</v>
      </c>
      <c r="D324" s="8" t="n">
        <v>2360.82</v>
      </c>
      <c r="E324" s="5" t="s">
        <v>964</v>
      </c>
      <c r="F324" s="5" t="s">
        <v>22</v>
      </c>
      <c r="G324" s="9" t="n">
        <v>62.1</v>
      </c>
      <c r="H324" s="9" t="n">
        <f aca="false">G324*1.4</f>
        <v>86.94</v>
      </c>
      <c r="I324" s="9" t="n">
        <f aca="false">G324*1.7</f>
        <v>105.57</v>
      </c>
      <c r="J324" s="9" t="n">
        <f aca="false">G324*1.9</f>
        <v>117.99</v>
      </c>
      <c r="K324" s="9" t="n">
        <f aca="false">G324*2</f>
        <v>124.2</v>
      </c>
      <c r="L324" s="4" t="n">
        <v>15</v>
      </c>
    </row>
    <row r="325" customFormat="false" ht="39" hidden="false" customHeight="false" outlineLevel="0" collapsed="false">
      <c r="A325" s="5" t="s">
        <v>965</v>
      </c>
      <c r="B325" s="5" t="n">
        <v>88475</v>
      </c>
      <c r="C325" s="5" t="s">
        <v>966</v>
      </c>
      <c r="D325" s="8" t="n">
        <v>1699.76</v>
      </c>
      <c r="E325" s="5" t="s">
        <v>967</v>
      </c>
      <c r="F325" s="5" t="s">
        <v>22</v>
      </c>
      <c r="G325" s="9" t="n">
        <v>42.3</v>
      </c>
      <c r="H325" s="9" t="n">
        <f aca="false">G325*1.4</f>
        <v>59.22</v>
      </c>
      <c r="I325" s="9" t="n">
        <f aca="false">G325*1.7</f>
        <v>71.91</v>
      </c>
      <c r="J325" s="9" t="n">
        <f aca="false">G325*1.9</f>
        <v>80.37</v>
      </c>
      <c r="K325" s="9" t="n">
        <f aca="false">G325*2</f>
        <v>84.6</v>
      </c>
      <c r="L325" s="4" t="s">
        <v>35</v>
      </c>
    </row>
    <row r="326" customFormat="false" ht="52" hidden="false" customHeight="false" outlineLevel="0" collapsed="false">
      <c r="A326" s="5" t="s">
        <v>968</v>
      </c>
      <c r="B326" s="5" t="n">
        <v>101812</v>
      </c>
      <c r="C326" s="5" t="s">
        <v>969</v>
      </c>
      <c r="D326" s="8" t="n">
        <v>2584.9</v>
      </c>
      <c r="E326" s="5" t="s">
        <v>970</v>
      </c>
      <c r="F326" s="5" t="s">
        <v>22</v>
      </c>
      <c r="G326" s="9" t="n">
        <v>52.2</v>
      </c>
      <c r="H326" s="9" t="n">
        <f aca="false">G326*1.4</f>
        <v>73.08</v>
      </c>
      <c r="I326" s="9" t="n">
        <f aca="false">G326*1.7</f>
        <v>88.74</v>
      </c>
      <c r="J326" s="9" t="n">
        <f aca="false">G326*1.9</f>
        <v>99.18</v>
      </c>
      <c r="K326" s="9" t="n">
        <f aca="false">G326*2</f>
        <v>104.4</v>
      </c>
      <c r="L326" s="4" t="s">
        <v>35</v>
      </c>
    </row>
    <row r="327" customFormat="false" ht="39" hidden="false" customHeight="false" outlineLevel="0" collapsed="false">
      <c r="A327" s="5" t="s">
        <v>971</v>
      </c>
      <c r="B327" s="5" t="n">
        <v>101257</v>
      </c>
      <c r="C327" s="5" t="s">
        <v>972</v>
      </c>
      <c r="D327" s="8" t="n">
        <v>4838.6</v>
      </c>
      <c r="E327" s="5" t="s">
        <v>973</v>
      </c>
      <c r="F327" s="5" t="s">
        <v>22</v>
      </c>
      <c r="G327" s="9" t="n">
        <v>135.9</v>
      </c>
      <c r="H327" s="9" t="n">
        <f aca="false">G327*1.4</f>
        <v>190.26</v>
      </c>
      <c r="I327" s="9" t="n">
        <f aca="false">G327*1.7</f>
        <v>231.03</v>
      </c>
      <c r="J327" s="9" t="n">
        <f aca="false">G327*1.9</f>
        <v>258.21</v>
      </c>
      <c r="K327" s="9" t="n">
        <f aca="false">G327*2</f>
        <v>271.8</v>
      </c>
      <c r="L327" s="4" t="n">
        <v>15</v>
      </c>
    </row>
    <row r="328" customFormat="false" ht="39" hidden="false" customHeight="false" outlineLevel="0" collapsed="false">
      <c r="A328" s="5" t="s">
        <v>974</v>
      </c>
      <c r="B328" s="5" t="n">
        <v>88018</v>
      </c>
      <c r="C328" s="5" t="s">
        <v>975</v>
      </c>
      <c r="D328" s="8" t="n">
        <v>1296.52</v>
      </c>
      <c r="E328" s="5" t="s">
        <v>976</v>
      </c>
      <c r="F328" s="5" t="s">
        <v>15</v>
      </c>
      <c r="G328" s="9" t="n">
        <v>89.1</v>
      </c>
      <c r="H328" s="9" t="n">
        <f aca="false">G328*1.4</f>
        <v>124.74</v>
      </c>
      <c r="I328" s="9" t="n">
        <f aca="false">G328*1.7</f>
        <v>151.47</v>
      </c>
      <c r="J328" s="9" t="n">
        <f aca="false">G328*1.9</f>
        <v>169.29</v>
      </c>
      <c r="K328" s="9" t="n">
        <f aca="false">G328*2</f>
        <v>178.2</v>
      </c>
      <c r="L328" s="4" t="n">
        <v>5</v>
      </c>
    </row>
    <row r="329" customFormat="false" ht="39" hidden="false" customHeight="false" outlineLevel="0" collapsed="false">
      <c r="A329" s="5" t="s">
        <v>977</v>
      </c>
      <c r="B329" s="5" t="n">
        <v>88019</v>
      </c>
      <c r="C329" s="5" t="s">
        <v>978</v>
      </c>
      <c r="D329" s="8" t="n">
        <v>1373.63</v>
      </c>
      <c r="E329" s="5" t="s">
        <v>979</v>
      </c>
      <c r="F329" s="5" t="s">
        <v>15</v>
      </c>
      <c r="G329" s="9" t="n">
        <v>89.1</v>
      </c>
      <c r="H329" s="9" t="n">
        <f aca="false">G329*1.4</f>
        <v>124.74</v>
      </c>
      <c r="I329" s="9" t="n">
        <f aca="false">G329*1.7</f>
        <v>151.47</v>
      </c>
      <c r="J329" s="9" t="n">
        <f aca="false">G329*1.9</f>
        <v>169.29</v>
      </c>
      <c r="K329" s="9" t="n">
        <f aca="false">G329*2</f>
        <v>178.2</v>
      </c>
      <c r="L329" s="4" t="n">
        <v>5</v>
      </c>
    </row>
    <row r="330" customFormat="false" ht="39" hidden="false" customHeight="false" outlineLevel="0" collapsed="false">
      <c r="A330" s="5" t="s">
        <v>980</v>
      </c>
      <c r="B330" s="5" t="n">
        <v>101859</v>
      </c>
      <c r="C330" s="5" t="s">
        <v>981</v>
      </c>
      <c r="D330" s="8" t="n">
        <v>4180.79</v>
      </c>
      <c r="E330" s="5" t="s">
        <v>982</v>
      </c>
      <c r="F330" s="5" t="s">
        <v>22</v>
      </c>
      <c r="G330" s="9" t="n">
        <v>116.1</v>
      </c>
      <c r="H330" s="9" t="n">
        <f aca="false">G330*1.4</f>
        <v>162.54</v>
      </c>
      <c r="I330" s="9" t="n">
        <f aca="false">G330*1.7</f>
        <v>197.37</v>
      </c>
      <c r="J330" s="9" t="n">
        <f aca="false">G330*1.9</f>
        <v>220.59</v>
      </c>
      <c r="K330" s="9" t="n">
        <f aca="false">G330*2</f>
        <v>232.2</v>
      </c>
      <c r="L330" s="4" t="n">
        <v>15</v>
      </c>
    </row>
    <row r="331" customFormat="false" ht="39" hidden="false" customHeight="false" outlineLevel="0" collapsed="false">
      <c r="A331" s="5" t="s">
        <v>983</v>
      </c>
      <c r="B331" s="5" t="n">
        <v>100534</v>
      </c>
      <c r="C331" s="5" t="s">
        <v>984</v>
      </c>
      <c r="D331" s="8" t="n">
        <v>2346.8</v>
      </c>
      <c r="E331" s="5" t="s">
        <v>985</v>
      </c>
      <c r="F331" s="5" t="s">
        <v>22</v>
      </c>
      <c r="G331" s="9" t="n">
        <v>49.5</v>
      </c>
      <c r="H331" s="9" t="n">
        <f aca="false">G331*1.4</f>
        <v>69.3</v>
      </c>
      <c r="I331" s="9" t="n">
        <f aca="false">G331*1.7</f>
        <v>84.15</v>
      </c>
      <c r="J331" s="9" t="n">
        <f aca="false">G331*1.9</f>
        <v>94.05</v>
      </c>
      <c r="K331" s="9" t="n">
        <f aca="false">G331*2</f>
        <v>99</v>
      </c>
      <c r="L331" s="4" t="s">
        <v>35</v>
      </c>
    </row>
    <row r="332" customFormat="false" ht="52" hidden="false" customHeight="false" outlineLevel="0" collapsed="false">
      <c r="A332" s="5" t="s">
        <v>986</v>
      </c>
      <c r="B332" s="5" t="n">
        <v>89719</v>
      </c>
      <c r="C332" s="5" t="s">
        <v>987</v>
      </c>
      <c r="D332" s="8" t="n">
        <v>4850.74</v>
      </c>
      <c r="E332" s="5" t="s">
        <v>988</v>
      </c>
      <c r="F332" s="5" t="s">
        <v>22</v>
      </c>
      <c r="G332" s="9" t="n">
        <v>149.4</v>
      </c>
      <c r="H332" s="9" t="n">
        <f aca="false">G332*1.4</f>
        <v>209.16</v>
      </c>
      <c r="I332" s="9" t="n">
        <f aca="false">G332*1.7</f>
        <v>253.98</v>
      </c>
      <c r="J332" s="9" t="n">
        <f aca="false">G332*1.9</f>
        <v>283.86</v>
      </c>
      <c r="K332" s="9" t="n">
        <f aca="false">G332*2</f>
        <v>298.8</v>
      </c>
      <c r="L332" s="4" t="n">
        <v>15</v>
      </c>
    </row>
    <row r="333" customFormat="false" ht="52" hidden="false" customHeight="false" outlineLevel="0" collapsed="false">
      <c r="A333" s="5" t="s">
        <v>989</v>
      </c>
      <c r="B333" s="5" t="n">
        <v>89708</v>
      </c>
      <c r="C333" s="5" t="s">
        <v>990</v>
      </c>
      <c r="D333" s="8" t="n">
        <v>4530.42</v>
      </c>
      <c r="E333" s="5" t="s">
        <v>991</v>
      </c>
      <c r="F333" s="5" t="s">
        <v>22</v>
      </c>
      <c r="G333" s="9" t="n">
        <v>139.5</v>
      </c>
      <c r="H333" s="9" t="n">
        <f aca="false">G333*1.4</f>
        <v>195.3</v>
      </c>
      <c r="I333" s="9" t="n">
        <f aca="false">G333*1.7</f>
        <v>237.15</v>
      </c>
      <c r="J333" s="9" t="n">
        <f aca="false">G333*1.9</f>
        <v>265.05</v>
      </c>
      <c r="K333" s="9" t="n">
        <f aca="false">G333*2</f>
        <v>279</v>
      </c>
      <c r="L333" s="4" t="n">
        <v>15</v>
      </c>
    </row>
    <row r="334" customFormat="false" ht="39" hidden="false" customHeight="false" outlineLevel="0" collapsed="false">
      <c r="A334" s="5" t="s">
        <v>992</v>
      </c>
      <c r="B334" s="5" t="n">
        <v>89720</v>
      </c>
      <c r="C334" s="5" t="s">
        <v>993</v>
      </c>
      <c r="D334" s="8" t="n">
        <v>4870.55</v>
      </c>
      <c r="E334" s="5" t="s">
        <v>994</v>
      </c>
      <c r="F334" s="5" t="s">
        <v>22</v>
      </c>
      <c r="G334" s="9" t="n">
        <v>139.5</v>
      </c>
      <c r="H334" s="9" t="n">
        <f aca="false">G334*1.4</f>
        <v>195.3</v>
      </c>
      <c r="I334" s="9" t="n">
        <f aca="false">G334*1.7</f>
        <v>237.15</v>
      </c>
      <c r="J334" s="9" t="n">
        <f aca="false">G334*1.9</f>
        <v>265.05</v>
      </c>
      <c r="K334" s="9" t="n">
        <f aca="false">G334*2</f>
        <v>279</v>
      </c>
      <c r="L334" s="4" t="n">
        <v>15</v>
      </c>
    </row>
    <row r="335" customFormat="false" ht="39" hidden="false" customHeight="false" outlineLevel="0" collapsed="false">
      <c r="A335" s="5" t="s">
        <v>995</v>
      </c>
      <c r="B335" s="5" t="n">
        <v>101851</v>
      </c>
      <c r="C335" s="5" t="s">
        <v>996</v>
      </c>
      <c r="D335" s="8" t="n">
        <v>1211.5</v>
      </c>
      <c r="E335" s="5" t="s">
        <v>997</v>
      </c>
      <c r="F335" s="5" t="s">
        <v>15</v>
      </c>
      <c r="G335" s="9" t="n">
        <v>81</v>
      </c>
      <c r="H335" s="9" t="n">
        <f aca="false">G335*1.4</f>
        <v>113.4</v>
      </c>
      <c r="I335" s="9" t="n">
        <f aca="false">G335*1.7</f>
        <v>137.7</v>
      </c>
      <c r="J335" s="9" t="n">
        <f aca="false">G335*1.9</f>
        <v>153.9</v>
      </c>
      <c r="K335" s="9" t="n">
        <f aca="false">G335*2</f>
        <v>162</v>
      </c>
      <c r="L335" s="4" t="n">
        <v>5</v>
      </c>
    </row>
    <row r="336" customFormat="false" ht="39" hidden="false" customHeight="false" outlineLevel="0" collapsed="false">
      <c r="A336" s="5" t="s">
        <v>998</v>
      </c>
      <c r="B336" s="5" t="n">
        <v>89577</v>
      </c>
      <c r="C336" s="5" t="s">
        <v>999</v>
      </c>
      <c r="D336" s="8" t="n">
        <v>825.79</v>
      </c>
      <c r="E336" s="5" t="s">
        <v>1000</v>
      </c>
      <c r="F336" s="5" t="s">
        <v>15</v>
      </c>
      <c r="G336" s="9" t="n">
        <v>67.5</v>
      </c>
      <c r="H336" s="9" t="n">
        <f aca="false">G336*1.4</f>
        <v>94.5</v>
      </c>
      <c r="I336" s="9" t="n">
        <f aca="false">G336*1.7</f>
        <v>114.75</v>
      </c>
      <c r="J336" s="9" t="n">
        <f aca="false">G336*1.9</f>
        <v>128.25</v>
      </c>
      <c r="K336" s="9" t="n">
        <f aca="false">G336*2</f>
        <v>135</v>
      </c>
      <c r="L336" s="4" t="n">
        <v>5</v>
      </c>
    </row>
    <row r="337" customFormat="false" ht="52" hidden="false" customHeight="false" outlineLevel="0" collapsed="false">
      <c r="A337" s="5" t="s">
        <v>1001</v>
      </c>
      <c r="B337" s="5" t="n">
        <v>101867</v>
      </c>
      <c r="C337" s="5" t="s">
        <v>1002</v>
      </c>
      <c r="D337" s="8" t="n">
        <v>4193.87</v>
      </c>
      <c r="E337" s="5" t="s">
        <v>1003</v>
      </c>
      <c r="F337" s="5" t="s">
        <v>22</v>
      </c>
      <c r="G337" s="9" t="n">
        <v>80.1</v>
      </c>
      <c r="H337" s="9" t="n">
        <f aca="false">G337*1.4</f>
        <v>112.14</v>
      </c>
      <c r="I337" s="9" t="n">
        <f aca="false">G337*1.7</f>
        <v>136.17</v>
      </c>
      <c r="J337" s="9" t="n">
        <f aca="false">G337*1.9</f>
        <v>152.19</v>
      </c>
      <c r="K337" s="9" t="n">
        <f aca="false">G337*2</f>
        <v>160.2</v>
      </c>
      <c r="L337" s="4" t="n">
        <v>15</v>
      </c>
    </row>
    <row r="338" customFormat="false" ht="52" hidden="false" customHeight="false" outlineLevel="0" collapsed="false">
      <c r="A338" s="5" t="s">
        <v>1004</v>
      </c>
      <c r="B338" s="5" t="n">
        <v>101866</v>
      </c>
      <c r="C338" s="5" t="s">
        <v>1005</v>
      </c>
      <c r="D338" s="8" t="n">
        <v>4149.86</v>
      </c>
      <c r="E338" s="5" t="s">
        <v>1006</v>
      </c>
      <c r="F338" s="5" t="s">
        <v>22</v>
      </c>
      <c r="G338" s="9" t="n">
        <v>80.1</v>
      </c>
      <c r="H338" s="9" t="n">
        <f aca="false">G338*1.4</f>
        <v>112.14</v>
      </c>
      <c r="I338" s="9" t="n">
        <f aca="false">G338*1.7</f>
        <v>136.17</v>
      </c>
      <c r="J338" s="9" t="n">
        <f aca="false">G338*1.9</f>
        <v>152.19</v>
      </c>
      <c r="K338" s="9" t="n">
        <f aca="false">G338*2</f>
        <v>160.2</v>
      </c>
      <c r="L338" s="4" t="n">
        <v>15</v>
      </c>
    </row>
    <row r="339" customFormat="false" ht="39" hidden="false" customHeight="false" outlineLevel="0" collapsed="false">
      <c r="A339" s="5" t="s">
        <v>1007</v>
      </c>
      <c r="B339" s="5" t="n">
        <v>55268</v>
      </c>
      <c r="C339" s="5" t="s">
        <v>1008</v>
      </c>
      <c r="D339" s="8" t="n">
        <v>1730.01</v>
      </c>
      <c r="E339" s="5" t="s">
        <v>1009</v>
      </c>
      <c r="F339" s="5" t="s">
        <v>22</v>
      </c>
      <c r="G339" s="9" t="n">
        <v>45.9</v>
      </c>
      <c r="H339" s="9" t="n">
        <f aca="false">G339*1.4</f>
        <v>64.26</v>
      </c>
      <c r="I339" s="9" t="n">
        <f aca="false">G339*1.7</f>
        <v>78.03</v>
      </c>
      <c r="J339" s="9" t="n">
        <f aca="false">G339*1.9</f>
        <v>87.21</v>
      </c>
      <c r="K339" s="9" t="n">
        <f aca="false">G339*2</f>
        <v>91.8</v>
      </c>
      <c r="L339" s="4" t="n">
        <v>10</v>
      </c>
    </row>
    <row r="340" customFormat="false" ht="39" hidden="false" customHeight="false" outlineLevel="0" collapsed="false">
      <c r="A340" s="5" t="s">
        <v>1010</v>
      </c>
      <c r="B340" s="5" t="n">
        <v>54012</v>
      </c>
      <c r="C340" s="5" t="s">
        <v>1011</v>
      </c>
      <c r="D340" s="8" t="n">
        <v>922.1</v>
      </c>
      <c r="E340" s="5" t="s">
        <v>1012</v>
      </c>
      <c r="F340" s="5" t="s">
        <v>15</v>
      </c>
      <c r="G340" s="9" t="n">
        <v>51.3</v>
      </c>
      <c r="H340" s="9" t="n">
        <f aca="false">G340*1.4</f>
        <v>71.82</v>
      </c>
      <c r="I340" s="9" t="n">
        <f aca="false">G340*1.7</f>
        <v>87.21</v>
      </c>
      <c r="J340" s="9" t="n">
        <f aca="false">G340*1.9</f>
        <v>97.47</v>
      </c>
      <c r="K340" s="9" t="n">
        <f aca="false">G340*2</f>
        <v>102.6</v>
      </c>
      <c r="L340" s="4" t="n">
        <v>5</v>
      </c>
    </row>
    <row r="341" customFormat="false" ht="39" hidden="false" customHeight="false" outlineLevel="0" collapsed="false">
      <c r="A341" s="5" t="s">
        <v>1013</v>
      </c>
      <c r="B341" s="5" t="n">
        <v>89829</v>
      </c>
      <c r="C341" s="5" t="s">
        <v>1014</v>
      </c>
      <c r="D341" s="8" t="n">
        <v>1653.91</v>
      </c>
      <c r="E341" s="5" t="s">
        <v>1015</v>
      </c>
      <c r="F341" s="5" t="s">
        <v>22</v>
      </c>
      <c r="G341" s="9" t="n">
        <v>45.9</v>
      </c>
      <c r="H341" s="9" t="n">
        <f aca="false">G341*1.4</f>
        <v>64.26</v>
      </c>
      <c r="I341" s="9" t="n">
        <f aca="false">G341*1.7</f>
        <v>78.03</v>
      </c>
      <c r="J341" s="9" t="n">
        <f aca="false">G341*1.9</f>
        <v>87.21</v>
      </c>
      <c r="K341" s="9" t="n">
        <f aca="false">G341*2</f>
        <v>91.8</v>
      </c>
      <c r="L341" s="4" t="n">
        <v>10</v>
      </c>
    </row>
    <row r="342" customFormat="false" ht="39" hidden="false" customHeight="false" outlineLevel="0" collapsed="false">
      <c r="A342" s="5" t="s">
        <v>1016</v>
      </c>
      <c r="B342" s="5" t="n">
        <v>55208</v>
      </c>
      <c r="C342" s="5" t="s">
        <v>1017</v>
      </c>
      <c r="D342" s="8" t="n">
        <v>1651.91</v>
      </c>
      <c r="E342" s="5" t="s">
        <v>1018</v>
      </c>
      <c r="F342" s="5" t="s">
        <v>15</v>
      </c>
      <c r="G342" s="9" t="n">
        <v>97.2</v>
      </c>
      <c r="H342" s="9" t="n">
        <f aca="false">G342*1.4</f>
        <v>136.08</v>
      </c>
      <c r="I342" s="9" t="n">
        <f aca="false">G342*1.7</f>
        <v>165.24</v>
      </c>
      <c r="J342" s="9" t="n">
        <f aca="false">G342*1.9</f>
        <v>184.68</v>
      </c>
      <c r="K342" s="9" t="n">
        <f aca="false">G342*2</f>
        <v>194.4</v>
      </c>
      <c r="L342" s="4" t="n">
        <v>10</v>
      </c>
    </row>
    <row r="343" customFormat="false" ht="39" hidden="false" customHeight="false" outlineLevel="0" collapsed="false">
      <c r="A343" s="5" t="s">
        <v>1019</v>
      </c>
      <c r="B343" s="5" t="n">
        <v>89838</v>
      </c>
      <c r="C343" s="5" t="s">
        <v>1020</v>
      </c>
      <c r="D343" s="8" t="n">
        <v>1562.78</v>
      </c>
      <c r="E343" s="5" t="s">
        <v>1021</v>
      </c>
      <c r="F343" s="5" t="s">
        <v>15</v>
      </c>
      <c r="G343" s="9" t="n">
        <v>105.3</v>
      </c>
      <c r="H343" s="9" t="n">
        <f aca="false">G343*1.4</f>
        <v>147.42</v>
      </c>
      <c r="I343" s="9" t="n">
        <f aca="false">G343*1.7</f>
        <v>179.01</v>
      </c>
      <c r="J343" s="9" t="n">
        <f aca="false">G343*1.9</f>
        <v>200.07</v>
      </c>
      <c r="K343" s="9" t="n">
        <f aca="false">G343*2</f>
        <v>210.6</v>
      </c>
      <c r="L343" s="4" t="s">
        <v>35</v>
      </c>
    </row>
    <row r="344" customFormat="false" ht="39" hidden="false" customHeight="false" outlineLevel="0" collapsed="false">
      <c r="A344" s="5" t="s">
        <v>1022</v>
      </c>
      <c r="B344" s="5" t="n">
        <v>86546</v>
      </c>
      <c r="C344" s="5" t="s">
        <v>1023</v>
      </c>
      <c r="D344" s="8" t="n">
        <v>1109.31</v>
      </c>
      <c r="E344" s="5" t="s">
        <v>1024</v>
      </c>
      <c r="F344" s="5" t="s">
        <v>15</v>
      </c>
      <c r="G344" s="9" t="n">
        <v>67.5</v>
      </c>
      <c r="H344" s="9" t="n">
        <f aca="false">G344*1.4</f>
        <v>94.5</v>
      </c>
      <c r="I344" s="9" t="n">
        <f aca="false">G344*1.7</f>
        <v>114.75</v>
      </c>
      <c r="J344" s="9" t="n">
        <f aca="false">G344*1.9</f>
        <v>128.25</v>
      </c>
      <c r="K344" s="9" t="n">
        <f aca="false">G344*2</f>
        <v>135</v>
      </c>
      <c r="L344" s="4" t="n">
        <v>5</v>
      </c>
    </row>
    <row r="345" customFormat="false" ht="39" hidden="false" customHeight="false" outlineLevel="0" collapsed="false">
      <c r="A345" s="5" t="s">
        <v>1025</v>
      </c>
      <c r="B345" s="5" t="n">
        <v>100303</v>
      </c>
      <c r="C345" s="5" t="s">
        <v>1026</v>
      </c>
      <c r="D345" s="8" t="n">
        <v>1715.78</v>
      </c>
      <c r="E345" s="5" t="s">
        <v>1027</v>
      </c>
      <c r="F345" s="5" t="s">
        <v>15</v>
      </c>
      <c r="G345" s="9" t="n">
        <v>105.3</v>
      </c>
      <c r="H345" s="9" t="n">
        <f aca="false">G345*1.4</f>
        <v>147.42</v>
      </c>
      <c r="I345" s="9" t="n">
        <f aca="false">G345*1.7</f>
        <v>179.01</v>
      </c>
      <c r="J345" s="9" t="n">
        <f aca="false">G345*1.9</f>
        <v>200.07</v>
      </c>
      <c r="K345" s="9" t="n">
        <f aca="false">G345*2</f>
        <v>210.6</v>
      </c>
      <c r="L345" s="4" t="s">
        <v>35</v>
      </c>
    </row>
    <row r="346" customFormat="false" ht="39" hidden="false" customHeight="false" outlineLevel="0" collapsed="false">
      <c r="A346" s="5" t="s">
        <v>1028</v>
      </c>
      <c r="B346" s="5" t="n">
        <v>88476</v>
      </c>
      <c r="C346" s="5" t="s">
        <v>1026</v>
      </c>
      <c r="D346" s="8" t="n">
        <v>1715.78</v>
      </c>
      <c r="E346" s="5" t="s">
        <v>1029</v>
      </c>
      <c r="F346" s="5" t="s">
        <v>15</v>
      </c>
      <c r="G346" s="9" t="n">
        <v>105.3</v>
      </c>
      <c r="H346" s="9" t="n">
        <f aca="false">G346*1.4</f>
        <v>147.42</v>
      </c>
      <c r="I346" s="9" t="n">
        <f aca="false">G346*1.7</f>
        <v>179.01</v>
      </c>
      <c r="J346" s="9" t="n">
        <f aca="false">G346*1.9</f>
        <v>200.07</v>
      </c>
      <c r="K346" s="9" t="n">
        <f aca="false">G346*2</f>
        <v>210.6</v>
      </c>
      <c r="L346" s="4" t="s">
        <v>35</v>
      </c>
    </row>
    <row r="347" customFormat="false" ht="39" hidden="false" customHeight="false" outlineLevel="0" collapsed="false">
      <c r="A347" s="5" t="s">
        <v>1030</v>
      </c>
      <c r="B347" s="5" t="n">
        <v>88244</v>
      </c>
      <c r="C347" s="5" t="s">
        <v>1031</v>
      </c>
      <c r="D347" s="8" t="n">
        <v>1785.99</v>
      </c>
      <c r="E347" s="5" t="s">
        <v>1032</v>
      </c>
      <c r="F347" s="5" t="s">
        <v>22</v>
      </c>
      <c r="G347" s="9" t="n">
        <v>42.3</v>
      </c>
      <c r="H347" s="9" t="n">
        <f aca="false">G347*1.4</f>
        <v>59.22</v>
      </c>
      <c r="I347" s="9" t="n">
        <f aca="false">G347*1.7</f>
        <v>71.91</v>
      </c>
      <c r="J347" s="9" t="n">
        <f aca="false">G347*1.9</f>
        <v>80.37</v>
      </c>
      <c r="K347" s="9" t="n">
        <f aca="false">G347*2</f>
        <v>84.6</v>
      </c>
      <c r="L347" s="4" t="s">
        <v>35</v>
      </c>
    </row>
    <row r="348" customFormat="false" ht="39" hidden="false" customHeight="false" outlineLevel="0" collapsed="false">
      <c r="A348" s="5" t="s">
        <v>1033</v>
      </c>
      <c r="B348" s="5" t="n">
        <v>89402</v>
      </c>
      <c r="C348" s="5" t="s">
        <v>1034</v>
      </c>
      <c r="D348" s="8" t="n">
        <v>1182.31</v>
      </c>
      <c r="E348" s="5" t="s">
        <v>1035</v>
      </c>
      <c r="F348" s="5" t="s">
        <v>15</v>
      </c>
      <c r="G348" s="9" t="n">
        <v>89.1</v>
      </c>
      <c r="H348" s="9" t="n">
        <f aca="false">G348*1.4</f>
        <v>124.74</v>
      </c>
      <c r="I348" s="9" t="n">
        <f aca="false">G348*1.7</f>
        <v>151.47</v>
      </c>
      <c r="J348" s="9" t="n">
        <f aca="false">G348*1.9</f>
        <v>169.29</v>
      </c>
      <c r="K348" s="9" t="n">
        <f aca="false">G348*2</f>
        <v>178.2</v>
      </c>
      <c r="L348" s="4" t="n">
        <v>5</v>
      </c>
    </row>
    <row r="349" customFormat="false" ht="39" hidden="false" customHeight="false" outlineLevel="0" collapsed="false">
      <c r="A349" s="5" t="s">
        <v>1036</v>
      </c>
      <c r="B349" s="5" t="n">
        <v>101876</v>
      </c>
      <c r="C349" s="5" t="s">
        <v>1037</v>
      </c>
      <c r="D349" s="8" t="n">
        <v>2311.6</v>
      </c>
      <c r="E349" s="5" t="s">
        <v>1038</v>
      </c>
      <c r="F349" s="5" t="s">
        <v>22</v>
      </c>
      <c r="G349" s="9" t="n">
        <v>54.9</v>
      </c>
      <c r="H349" s="9" t="n">
        <f aca="false">G349*1.4</f>
        <v>76.86</v>
      </c>
      <c r="I349" s="9" t="n">
        <f aca="false">G349*1.7</f>
        <v>93.33</v>
      </c>
      <c r="J349" s="9" t="n">
        <f aca="false">G349*1.9</f>
        <v>104.31</v>
      </c>
      <c r="K349" s="9" t="n">
        <f aca="false">G349*2</f>
        <v>109.8</v>
      </c>
      <c r="L349" s="4" t="s">
        <v>35</v>
      </c>
    </row>
    <row r="350" customFormat="false" ht="52" hidden="false" customHeight="false" outlineLevel="0" collapsed="false">
      <c r="A350" s="5" t="s">
        <v>1039</v>
      </c>
      <c r="B350" s="5" t="n">
        <v>101873</v>
      </c>
      <c r="C350" s="5" t="s">
        <v>1040</v>
      </c>
      <c r="D350" s="8" t="n">
        <v>3496.08</v>
      </c>
      <c r="E350" s="5" t="s">
        <v>1041</v>
      </c>
      <c r="F350" s="5" t="s">
        <v>22</v>
      </c>
      <c r="G350" s="9" t="n">
        <v>72</v>
      </c>
      <c r="H350" s="9" t="n">
        <f aca="false">G350*1.4</f>
        <v>100.8</v>
      </c>
      <c r="I350" s="9" t="n">
        <f aca="false">G350*1.7</f>
        <v>122.4</v>
      </c>
      <c r="J350" s="9" t="n">
        <f aca="false">G350*1.9</f>
        <v>136.8</v>
      </c>
      <c r="K350" s="9" t="n">
        <f aca="false">G350*2</f>
        <v>144</v>
      </c>
      <c r="L350" s="4" t="n">
        <v>10</v>
      </c>
    </row>
    <row r="351" customFormat="false" ht="39" hidden="false" customHeight="false" outlineLevel="0" collapsed="false">
      <c r="A351" s="5" t="s">
        <v>1042</v>
      </c>
      <c r="B351" s="5" t="n">
        <v>101861</v>
      </c>
      <c r="C351" s="5" t="s">
        <v>1043</v>
      </c>
      <c r="D351" s="8" t="n">
        <v>4309.91</v>
      </c>
      <c r="E351" s="5" t="s">
        <v>1044</v>
      </c>
      <c r="F351" s="5" t="s">
        <v>22</v>
      </c>
      <c r="G351" s="9" t="n">
        <v>119.7</v>
      </c>
      <c r="H351" s="9" t="n">
        <f aca="false">G351*1.4</f>
        <v>167.58</v>
      </c>
      <c r="I351" s="9" t="n">
        <f aca="false">G351*1.7</f>
        <v>203.49</v>
      </c>
      <c r="J351" s="9" t="n">
        <f aca="false">G351*1.9</f>
        <v>227.43</v>
      </c>
      <c r="K351" s="9" t="n">
        <f aca="false">G351*2</f>
        <v>239.4</v>
      </c>
      <c r="L351" s="4" t="n">
        <v>15</v>
      </c>
    </row>
    <row r="352" customFormat="false" ht="39" hidden="false" customHeight="false" outlineLevel="0" collapsed="false">
      <c r="A352" s="5" t="s">
        <v>1045</v>
      </c>
      <c r="B352" s="5" t="n">
        <v>100443</v>
      </c>
      <c r="C352" s="5" t="s">
        <v>1046</v>
      </c>
      <c r="D352" s="8" t="n">
        <v>1516.7</v>
      </c>
      <c r="E352" s="5" t="s">
        <v>1047</v>
      </c>
      <c r="F352" s="5" t="s">
        <v>15</v>
      </c>
      <c r="G352" s="9" t="n">
        <v>89.1</v>
      </c>
      <c r="H352" s="9" t="n">
        <f aca="false">G352*1.4</f>
        <v>124.74</v>
      </c>
      <c r="I352" s="9" t="n">
        <f aca="false">G352*1.7</f>
        <v>151.47</v>
      </c>
      <c r="J352" s="9" t="n">
        <f aca="false">G352*1.9</f>
        <v>169.29</v>
      </c>
      <c r="K352" s="9" t="n">
        <f aca="false">G352*2</f>
        <v>178.2</v>
      </c>
      <c r="L352" s="4" t="n">
        <v>5</v>
      </c>
    </row>
    <row r="353" customFormat="false" ht="39" hidden="false" customHeight="false" outlineLevel="0" collapsed="false">
      <c r="A353" s="5" t="s">
        <v>1048</v>
      </c>
      <c r="B353" s="5" t="n">
        <v>89336</v>
      </c>
      <c r="C353" s="5" t="s">
        <v>1049</v>
      </c>
      <c r="D353" s="8" t="n">
        <v>1669.9</v>
      </c>
      <c r="E353" s="5" t="s">
        <v>1050</v>
      </c>
      <c r="F353" s="5" t="s">
        <v>15</v>
      </c>
      <c r="G353" s="9" t="n">
        <v>116.1</v>
      </c>
      <c r="H353" s="9" t="n">
        <f aca="false">G353*1.4</f>
        <v>162.54</v>
      </c>
      <c r="I353" s="9" t="n">
        <f aca="false">G353*1.7</f>
        <v>197.37</v>
      </c>
      <c r="J353" s="9" t="n">
        <f aca="false">G353*1.9</f>
        <v>220.59</v>
      </c>
      <c r="K353" s="9" t="n">
        <f aca="false">G353*2</f>
        <v>232.2</v>
      </c>
      <c r="L353" s="4" t="s">
        <v>35</v>
      </c>
    </row>
    <row r="354" customFormat="false" ht="39" hidden="false" customHeight="false" outlineLevel="0" collapsed="false">
      <c r="A354" s="5" t="s">
        <v>1051</v>
      </c>
      <c r="B354" s="5" t="n">
        <v>101466</v>
      </c>
      <c r="C354" s="5" t="s">
        <v>1052</v>
      </c>
      <c r="D354" s="8" t="n">
        <v>887.05</v>
      </c>
      <c r="E354" s="5" t="s">
        <v>1053</v>
      </c>
      <c r="F354" s="5" t="s">
        <v>15</v>
      </c>
      <c r="G354" s="9" t="n">
        <v>51.3</v>
      </c>
      <c r="H354" s="9" t="n">
        <f aca="false">G354*1.4</f>
        <v>71.82</v>
      </c>
      <c r="I354" s="9" t="n">
        <f aca="false">G354*1.7</f>
        <v>87.21</v>
      </c>
      <c r="J354" s="9" t="n">
        <f aca="false">G354*1.9</f>
        <v>97.47</v>
      </c>
      <c r="K354" s="9" t="n">
        <f aca="false">G354*2</f>
        <v>102.6</v>
      </c>
      <c r="L354" s="4" t="n">
        <v>5</v>
      </c>
    </row>
    <row r="355" customFormat="false" ht="39" hidden="false" customHeight="false" outlineLevel="0" collapsed="false">
      <c r="A355" s="5" t="s">
        <v>1054</v>
      </c>
      <c r="B355" s="5" t="n">
        <v>88011</v>
      </c>
      <c r="C355" s="5" t="s">
        <v>1055</v>
      </c>
      <c r="D355" s="8" t="n">
        <v>1328.42</v>
      </c>
      <c r="E355" s="5" t="s">
        <v>1056</v>
      </c>
      <c r="F355" s="5" t="s">
        <v>15</v>
      </c>
      <c r="G355" s="9" t="n">
        <v>97.2</v>
      </c>
      <c r="H355" s="9" t="n">
        <f aca="false">G355*1.4</f>
        <v>136.08</v>
      </c>
      <c r="I355" s="9" t="n">
        <f aca="false">G355*1.7</f>
        <v>165.24</v>
      </c>
      <c r="J355" s="9" t="n">
        <f aca="false">G355*1.9</f>
        <v>184.68</v>
      </c>
      <c r="K355" s="9" t="n">
        <f aca="false">G355*2</f>
        <v>194.4</v>
      </c>
      <c r="L355" s="4" t="n">
        <v>5</v>
      </c>
    </row>
    <row r="356" customFormat="false" ht="39" hidden="false" customHeight="false" outlineLevel="0" collapsed="false">
      <c r="A356" s="5" t="s">
        <v>1057</v>
      </c>
      <c r="B356" s="5" t="n">
        <v>89337</v>
      </c>
      <c r="C356" s="5" t="s">
        <v>1058</v>
      </c>
      <c r="D356" s="8" t="n">
        <v>1579.95</v>
      </c>
      <c r="E356" s="5" t="s">
        <v>1059</v>
      </c>
      <c r="F356" s="5" t="s">
        <v>15</v>
      </c>
      <c r="G356" s="9" t="n">
        <v>105.3</v>
      </c>
      <c r="H356" s="9" t="n">
        <f aca="false">G356*1.4</f>
        <v>147.42</v>
      </c>
      <c r="I356" s="9" t="n">
        <f aca="false">G356*1.7</f>
        <v>179.01</v>
      </c>
      <c r="J356" s="9" t="n">
        <f aca="false">G356*1.9</f>
        <v>200.07</v>
      </c>
      <c r="K356" s="9" t="n">
        <f aca="false">G356*2</f>
        <v>210.6</v>
      </c>
      <c r="L356" s="4" t="s">
        <v>35</v>
      </c>
    </row>
    <row r="357" customFormat="false" ht="39" hidden="false" customHeight="false" outlineLevel="0" collapsed="false">
      <c r="A357" s="5" t="s">
        <v>1060</v>
      </c>
      <c r="B357" s="5" t="n">
        <v>101879</v>
      </c>
      <c r="C357" s="5" t="s">
        <v>1061</v>
      </c>
      <c r="D357" s="8" t="n">
        <v>2999.32</v>
      </c>
      <c r="E357" s="5" t="s">
        <v>1062</v>
      </c>
      <c r="F357" s="5" t="s">
        <v>22</v>
      </c>
      <c r="G357" s="9" t="n">
        <v>64.8</v>
      </c>
      <c r="H357" s="9" t="n">
        <f aca="false">G357*1.4</f>
        <v>90.72</v>
      </c>
      <c r="I357" s="9" t="n">
        <f aca="false">G357*1.7</f>
        <v>110.16</v>
      </c>
      <c r="J357" s="9" t="n">
        <f aca="false">G357*1.9</f>
        <v>123.12</v>
      </c>
      <c r="K357" s="9" t="n">
        <f aca="false">G357*2</f>
        <v>129.6</v>
      </c>
      <c r="L357" s="4" t="n">
        <v>10</v>
      </c>
    </row>
    <row r="358" customFormat="false" ht="39" hidden="false" customHeight="false" outlineLevel="0" collapsed="false">
      <c r="A358" s="5" t="s">
        <v>1063</v>
      </c>
      <c r="B358" s="5" t="n">
        <v>100030</v>
      </c>
      <c r="C358" s="5" t="s">
        <v>1064</v>
      </c>
      <c r="D358" s="8" t="n">
        <v>1109.3</v>
      </c>
      <c r="E358" s="5" t="s">
        <v>1065</v>
      </c>
      <c r="F358" s="5" t="s">
        <v>15</v>
      </c>
      <c r="G358" s="9" t="n">
        <v>116.1</v>
      </c>
      <c r="H358" s="9" t="n">
        <f aca="false">G358*1.4</f>
        <v>162.54</v>
      </c>
      <c r="I358" s="9" t="n">
        <f aca="false">G358*1.7</f>
        <v>197.37</v>
      </c>
      <c r="J358" s="9" t="n">
        <f aca="false">G358*1.9</f>
        <v>220.59</v>
      </c>
      <c r="K358" s="9" t="n">
        <f aca="false">G358*2</f>
        <v>232.2</v>
      </c>
      <c r="L358" s="4" t="n">
        <v>5</v>
      </c>
    </row>
    <row r="359" customFormat="false" ht="39" hidden="false" customHeight="false" outlineLevel="0" collapsed="false">
      <c r="A359" s="5" t="s">
        <v>1066</v>
      </c>
      <c r="B359" s="5" t="n">
        <v>101940</v>
      </c>
      <c r="C359" s="5" t="s">
        <v>1067</v>
      </c>
      <c r="D359" s="8" t="n">
        <v>3674.08</v>
      </c>
      <c r="E359" s="5" t="s">
        <v>1068</v>
      </c>
      <c r="F359" s="5" t="s">
        <v>22</v>
      </c>
      <c r="G359" s="9" t="n">
        <v>109.8</v>
      </c>
      <c r="H359" s="9" t="n">
        <f aca="false">G359*1.4</f>
        <v>153.72</v>
      </c>
      <c r="I359" s="9" t="n">
        <f aca="false">G359*1.7</f>
        <v>186.66</v>
      </c>
      <c r="J359" s="9" t="n">
        <f aca="false">G359*1.9</f>
        <v>208.62</v>
      </c>
      <c r="K359" s="9" t="n">
        <f aca="false">G359*2</f>
        <v>219.6</v>
      </c>
      <c r="L359" s="4" t="n">
        <v>15</v>
      </c>
    </row>
    <row r="360" customFormat="false" ht="39" hidden="false" customHeight="false" outlineLevel="0" collapsed="false">
      <c r="A360" s="5" t="s">
        <v>1069</v>
      </c>
      <c r="B360" s="5" t="n">
        <v>89809</v>
      </c>
      <c r="C360" s="5" t="s">
        <v>1070</v>
      </c>
      <c r="D360" s="8" t="n">
        <v>856.07</v>
      </c>
      <c r="E360" s="5" t="s">
        <v>1071</v>
      </c>
      <c r="F360" s="5" t="s">
        <v>15</v>
      </c>
      <c r="G360" s="9" t="n">
        <v>116.1</v>
      </c>
      <c r="H360" s="9" t="n">
        <f aca="false">G360*1.4</f>
        <v>162.54</v>
      </c>
      <c r="I360" s="9" t="n">
        <f aca="false">G360*1.7</f>
        <v>197.37</v>
      </c>
      <c r="J360" s="9" t="n">
        <f aca="false">G360*1.9</f>
        <v>220.59</v>
      </c>
      <c r="K360" s="9" t="n">
        <f aca="false">G360*2</f>
        <v>232.2</v>
      </c>
      <c r="L360" s="4" t="n">
        <v>5</v>
      </c>
    </row>
    <row r="361" customFormat="false" ht="39" hidden="false" customHeight="false" outlineLevel="0" collapsed="false">
      <c r="A361" s="5" t="s">
        <v>1072</v>
      </c>
      <c r="B361" s="5" t="n">
        <v>101942</v>
      </c>
      <c r="C361" s="5" t="s">
        <v>1073</v>
      </c>
      <c r="D361" s="8" t="n">
        <v>2394.68</v>
      </c>
      <c r="E361" s="5" t="s">
        <v>1074</v>
      </c>
      <c r="F361" s="5" t="s">
        <v>22</v>
      </c>
      <c r="G361" s="9" t="n">
        <v>54.9</v>
      </c>
      <c r="H361" s="9" t="n">
        <f aca="false">G361*1.4</f>
        <v>76.86</v>
      </c>
      <c r="I361" s="9" t="n">
        <f aca="false">G361*1.7</f>
        <v>93.33</v>
      </c>
      <c r="J361" s="9" t="n">
        <f aca="false">G361*1.9</f>
        <v>104.31</v>
      </c>
      <c r="K361" s="9" t="n">
        <f aca="false">G361*2</f>
        <v>109.8</v>
      </c>
      <c r="L361" s="4" t="s">
        <v>35</v>
      </c>
    </row>
    <row r="362" customFormat="false" ht="39" hidden="false" customHeight="false" outlineLevel="0" collapsed="false">
      <c r="A362" s="5" t="s">
        <v>1075</v>
      </c>
      <c r="B362" s="5" t="n">
        <v>89390</v>
      </c>
      <c r="C362" s="5" t="s">
        <v>1076</v>
      </c>
      <c r="D362" s="8" t="n">
        <v>1244.45</v>
      </c>
      <c r="E362" s="5" t="s">
        <v>1077</v>
      </c>
      <c r="F362" s="5" t="s">
        <v>15</v>
      </c>
      <c r="G362" s="9" t="n">
        <v>75.6</v>
      </c>
      <c r="H362" s="9" t="n">
        <f aca="false">G362*1.4</f>
        <v>105.84</v>
      </c>
      <c r="I362" s="9" t="n">
        <f aca="false">G362*1.7</f>
        <v>128.52</v>
      </c>
      <c r="J362" s="9" t="n">
        <f aca="false">G362*1.9</f>
        <v>143.64</v>
      </c>
      <c r="K362" s="9" t="n">
        <f aca="false">G362*2</f>
        <v>151.2</v>
      </c>
      <c r="L362" s="4" t="n">
        <v>5</v>
      </c>
    </row>
    <row r="363" customFormat="false" ht="39" hidden="false" customHeight="false" outlineLevel="0" collapsed="false">
      <c r="A363" s="5" t="s">
        <v>1078</v>
      </c>
      <c r="B363" s="5" t="n">
        <v>89387</v>
      </c>
      <c r="C363" s="5" t="s">
        <v>1079</v>
      </c>
      <c r="D363" s="8" t="n">
        <v>976.2</v>
      </c>
      <c r="E363" s="5" t="s">
        <v>1080</v>
      </c>
      <c r="F363" s="5" t="s">
        <v>15</v>
      </c>
      <c r="G363" s="9" t="n">
        <v>67.5</v>
      </c>
      <c r="H363" s="9" t="n">
        <f aca="false">G363*1.4</f>
        <v>94.5</v>
      </c>
      <c r="I363" s="9" t="n">
        <f aca="false">G363*1.7</f>
        <v>114.75</v>
      </c>
      <c r="J363" s="9" t="n">
        <f aca="false">G363*1.9</f>
        <v>128.25</v>
      </c>
      <c r="K363" s="9" t="n">
        <f aca="false">G363*2</f>
        <v>135</v>
      </c>
      <c r="L363" s="4" t="n">
        <v>5</v>
      </c>
    </row>
    <row r="364" customFormat="false" ht="39" hidden="false" customHeight="false" outlineLevel="0" collapsed="false">
      <c r="A364" s="5" t="s">
        <v>1081</v>
      </c>
      <c r="B364" s="5" t="n">
        <v>101109</v>
      </c>
      <c r="C364" s="5" t="s">
        <v>1082</v>
      </c>
      <c r="D364" s="8" t="n">
        <v>2402.7</v>
      </c>
      <c r="E364" s="5" t="s">
        <v>1083</v>
      </c>
      <c r="F364" s="5" t="s">
        <v>22</v>
      </c>
      <c r="G364" s="9" t="n">
        <v>65.7</v>
      </c>
      <c r="H364" s="9" t="n">
        <f aca="false">G364*1.4</f>
        <v>91.98</v>
      </c>
      <c r="I364" s="9" t="n">
        <f aca="false">G364*1.7</f>
        <v>111.69</v>
      </c>
      <c r="J364" s="9" t="n">
        <f aca="false">G364*1.9</f>
        <v>124.83</v>
      </c>
      <c r="K364" s="9" t="n">
        <f aca="false">G364*2</f>
        <v>131.4</v>
      </c>
      <c r="L364" s="4" t="n">
        <v>15</v>
      </c>
    </row>
    <row r="365" customFormat="false" ht="39" hidden="false" customHeight="false" outlineLevel="0" collapsed="false">
      <c r="A365" s="5" t="s">
        <v>1084</v>
      </c>
      <c r="B365" s="5" t="n">
        <v>55324</v>
      </c>
      <c r="C365" s="5" t="s">
        <v>1085</v>
      </c>
      <c r="D365" s="8" t="n">
        <v>1076.23</v>
      </c>
      <c r="E365" s="5" t="s">
        <v>1086</v>
      </c>
      <c r="F365" s="5" t="s">
        <v>15</v>
      </c>
      <c r="G365" s="9" t="n">
        <v>67.5</v>
      </c>
      <c r="H365" s="9" t="n">
        <f aca="false">G365*1.4</f>
        <v>94.5</v>
      </c>
      <c r="I365" s="9" t="n">
        <f aca="false">G365*1.7</f>
        <v>114.75</v>
      </c>
      <c r="J365" s="9" t="n">
        <f aca="false">G365*1.9</f>
        <v>128.25</v>
      </c>
      <c r="K365" s="9" t="n">
        <f aca="false">G365*2</f>
        <v>135</v>
      </c>
      <c r="L365" s="4" t="n">
        <v>5</v>
      </c>
    </row>
    <row r="366" customFormat="false" ht="39" hidden="false" customHeight="false" outlineLevel="0" collapsed="false">
      <c r="A366" s="5" t="s">
        <v>1087</v>
      </c>
      <c r="B366" s="5" t="n">
        <v>55390</v>
      </c>
      <c r="C366" s="5" t="s">
        <v>1088</v>
      </c>
      <c r="D366" s="8" t="n">
        <v>1363.66</v>
      </c>
      <c r="E366" s="5" t="s">
        <v>1089</v>
      </c>
      <c r="F366" s="5" t="s">
        <v>15</v>
      </c>
      <c r="G366" s="9" t="n">
        <v>89.1</v>
      </c>
      <c r="H366" s="9" t="n">
        <f aca="false">G366*1.4</f>
        <v>124.74</v>
      </c>
      <c r="I366" s="9" t="n">
        <f aca="false">G366*1.7</f>
        <v>151.47</v>
      </c>
      <c r="J366" s="9" t="n">
        <f aca="false">G366*1.9</f>
        <v>169.29</v>
      </c>
      <c r="K366" s="9" t="n">
        <f aca="false">G366*2</f>
        <v>178.2</v>
      </c>
      <c r="L366" s="4" t="n">
        <v>5</v>
      </c>
    </row>
    <row r="367" customFormat="false" ht="39" hidden="false" customHeight="false" outlineLevel="0" collapsed="false">
      <c r="A367" s="5" t="s">
        <v>1090</v>
      </c>
      <c r="B367" s="5" t="n">
        <v>87377</v>
      </c>
      <c r="C367" s="5" t="s">
        <v>1091</v>
      </c>
      <c r="D367" s="8" t="n">
        <v>1345.62</v>
      </c>
      <c r="E367" s="5" t="s">
        <v>1092</v>
      </c>
      <c r="F367" s="5" t="s">
        <v>15</v>
      </c>
      <c r="G367" s="9" t="n">
        <v>89.1</v>
      </c>
      <c r="H367" s="9" t="n">
        <f aca="false">G367*1.4</f>
        <v>124.74</v>
      </c>
      <c r="I367" s="9" t="n">
        <f aca="false">G367*1.7</f>
        <v>151.47</v>
      </c>
      <c r="J367" s="9" t="n">
        <f aca="false">G367*1.9</f>
        <v>169.29</v>
      </c>
      <c r="K367" s="9" t="n">
        <f aca="false">G367*2</f>
        <v>178.2</v>
      </c>
      <c r="L367" s="4" t="n">
        <v>5</v>
      </c>
    </row>
    <row r="368" customFormat="false" ht="39" hidden="false" customHeight="false" outlineLevel="0" collapsed="false">
      <c r="A368" s="5" t="s">
        <v>1093</v>
      </c>
      <c r="B368" s="5" t="n">
        <v>101849</v>
      </c>
      <c r="C368" s="5" t="s">
        <v>1094</v>
      </c>
      <c r="D368" s="8" t="n">
        <v>2202.43</v>
      </c>
      <c r="E368" s="5" t="s">
        <v>1095</v>
      </c>
      <c r="F368" s="5" t="s">
        <v>22</v>
      </c>
      <c r="G368" s="9" t="n">
        <v>45</v>
      </c>
      <c r="H368" s="9" t="n">
        <f aca="false">G368*1.4</f>
        <v>63</v>
      </c>
      <c r="I368" s="9" t="n">
        <f aca="false">G368*1.7</f>
        <v>76.5</v>
      </c>
      <c r="J368" s="9" t="n">
        <f aca="false">G368*1.9</f>
        <v>85.5</v>
      </c>
      <c r="K368" s="9" t="n">
        <f aca="false">G368*2</f>
        <v>90</v>
      </c>
      <c r="L368" s="4" t="s">
        <v>35</v>
      </c>
    </row>
    <row r="369" customFormat="false" ht="26" hidden="false" customHeight="false" outlineLevel="0" collapsed="false">
      <c r="A369" s="5" t="s">
        <v>1096</v>
      </c>
      <c r="B369" s="5" t="n">
        <v>89415</v>
      </c>
      <c r="C369" s="5" t="s">
        <v>1097</v>
      </c>
      <c r="D369" s="8" t="n">
        <v>473.58</v>
      </c>
      <c r="E369" s="5" t="s">
        <v>1098</v>
      </c>
      <c r="F369" s="5" t="s">
        <v>15</v>
      </c>
      <c r="G369" s="9" t="n">
        <v>51.3</v>
      </c>
      <c r="H369" s="9" t="n">
        <f aca="false">G369*1.4</f>
        <v>71.82</v>
      </c>
      <c r="I369" s="9" t="n">
        <f aca="false">G369*1.7</f>
        <v>87.21</v>
      </c>
      <c r="J369" s="9" t="n">
        <f aca="false">G369*1.9</f>
        <v>97.47</v>
      </c>
      <c r="K369" s="9" t="n">
        <f aca="false">G369*2</f>
        <v>102.6</v>
      </c>
      <c r="L369" s="4" t="n">
        <v>5</v>
      </c>
    </row>
    <row r="370" customFormat="false" ht="39" hidden="false" customHeight="false" outlineLevel="0" collapsed="false">
      <c r="A370" s="5" t="s">
        <v>1099</v>
      </c>
      <c r="B370" s="5" t="n">
        <v>87939</v>
      </c>
      <c r="C370" s="5" t="s">
        <v>1100</v>
      </c>
      <c r="D370" s="8" t="n">
        <v>4482.07</v>
      </c>
      <c r="E370" s="5" t="s">
        <v>1101</v>
      </c>
      <c r="F370" s="5" t="s">
        <v>22</v>
      </c>
      <c r="G370" s="9" t="n">
        <v>174.6</v>
      </c>
      <c r="H370" s="9" t="n">
        <f aca="false">G370*1.4</f>
        <v>244.44</v>
      </c>
      <c r="I370" s="9" t="n">
        <f aca="false">G370*1.7</f>
        <v>296.82</v>
      </c>
      <c r="J370" s="9" t="n">
        <f aca="false">G370*1.9</f>
        <v>331.74</v>
      </c>
      <c r="K370" s="9" t="n">
        <f aca="false">G370*2</f>
        <v>349.2</v>
      </c>
      <c r="L370" s="4" t="n">
        <v>15</v>
      </c>
    </row>
    <row r="371" customFormat="false" ht="39" hidden="false" customHeight="false" outlineLevel="0" collapsed="false">
      <c r="A371" s="5" t="s">
        <v>1102</v>
      </c>
      <c r="B371" s="5" t="n">
        <v>100372</v>
      </c>
      <c r="C371" s="5" t="s">
        <v>1103</v>
      </c>
      <c r="D371" s="8" t="n">
        <v>917.1</v>
      </c>
      <c r="E371" s="5" t="s">
        <v>1104</v>
      </c>
      <c r="F371" s="5" t="s">
        <v>15</v>
      </c>
      <c r="G371" s="9" t="n">
        <v>51.3</v>
      </c>
      <c r="H371" s="9" t="n">
        <f aca="false">G371*1.4</f>
        <v>71.82</v>
      </c>
      <c r="I371" s="9" t="n">
        <f aca="false">G371*1.7</f>
        <v>87.21</v>
      </c>
      <c r="J371" s="9" t="n">
        <f aca="false">G371*1.9</f>
        <v>97.47</v>
      </c>
      <c r="K371" s="9" t="n">
        <f aca="false">G371*2</f>
        <v>102.6</v>
      </c>
      <c r="L371" s="4" t="n">
        <v>5</v>
      </c>
    </row>
    <row r="372" customFormat="false" ht="39" hidden="false" customHeight="false" outlineLevel="0" collapsed="false">
      <c r="A372" s="5" t="s">
        <v>1105</v>
      </c>
      <c r="B372" s="5" t="n">
        <v>89921</v>
      </c>
      <c r="C372" s="5" t="s">
        <v>1106</v>
      </c>
      <c r="D372" s="8" t="n">
        <v>1500.55</v>
      </c>
      <c r="E372" s="5" t="s">
        <v>1107</v>
      </c>
      <c r="F372" s="5" t="s">
        <v>15</v>
      </c>
      <c r="G372" s="9" t="n">
        <v>97.2</v>
      </c>
      <c r="H372" s="9" t="n">
        <f aca="false">G372*1.4</f>
        <v>136.08</v>
      </c>
      <c r="I372" s="9" t="n">
        <f aca="false">G372*1.7</f>
        <v>165.24</v>
      </c>
      <c r="J372" s="9" t="n">
        <f aca="false">G372*1.9</f>
        <v>184.68</v>
      </c>
      <c r="K372" s="9" t="n">
        <f aca="false">G372*2</f>
        <v>194.4</v>
      </c>
      <c r="L372" s="4" t="n">
        <v>5</v>
      </c>
    </row>
    <row r="373" customFormat="false" ht="39" hidden="false" customHeight="false" outlineLevel="0" collapsed="false">
      <c r="A373" s="5" t="s">
        <v>1108</v>
      </c>
      <c r="B373" s="5" t="n">
        <v>101681</v>
      </c>
      <c r="C373" s="5" t="s">
        <v>1109</v>
      </c>
      <c r="D373" s="8" t="n">
        <v>1282.5</v>
      </c>
      <c r="E373" s="5" t="s">
        <v>1110</v>
      </c>
      <c r="F373" s="5" t="s">
        <v>15</v>
      </c>
      <c r="G373" s="9" t="n">
        <v>75.6</v>
      </c>
      <c r="H373" s="9" t="n">
        <f aca="false">G373*1.4</f>
        <v>105.84</v>
      </c>
      <c r="I373" s="9" t="n">
        <f aca="false">G373*1.7</f>
        <v>128.52</v>
      </c>
      <c r="J373" s="9" t="n">
        <f aca="false">G373*1.9</f>
        <v>143.64</v>
      </c>
      <c r="K373" s="9" t="n">
        <f aca="false">G373*2</f>
        <v>151.2</v>
      </c>
      <c r="L373" s="4" t="n">
        <v>5</v>
      </c>
    </row>
    <row r="374" customFormat="false" ht="39" hidden="false" customHeight="false" outlineLevel="0" collapsed="false">
      <c r="A374" s="5" t="s">
        <v>1111</v>
      </c>
      <c r="B374" s="5" t="n">
        <v>55304</v>
      </c>
      <c r="C374" s="5" t="s">
        <v>1112</v>
      </c>
      <c r="D374" s="8" t="n">
        <v>1032.18</v>
      </c>
      <c r="E374" s="5" t="s">
        <v>1113</v>
      </c>
      <c r="F374" s="5" t="s">
        <v>15</v>
      </c>
      <c r="G374" s="9" t="n">
        <v>59.4</v>
      </c>
      <c r="H374" s="9" t="n">
        <f aca="false">G374*1.4</f>
        <v>83.16</v>
      </c>
      <c r="I374" s="9" t="n">
        <f aca="false">G374*1.7</f>
        <v>100.98</v>
      </c>
      <c r="J374" s="9" t="n">
        <f aca="false">G374*1.9</f>
        <v>112.86</v>
      </c>
      <c r="K374" s="9" t="n">
        <f aca="false">G374*2</f>
        <v>118.8</v>
      </c>
      <c r="L374" s="4" t="n">
        <v>5</v>
      </c>
    </row>
    <row r="375" customFormat="false" ht="39" hidden="false" customHeight="false" outlineLevel="0" collapsed="false">
      <c r="A375" s="5" t="s">
        <v>1114</v>
      </c>
      <c r="B375" s="5" t="n">
        <v>89321</v>
      </c>
      <c r="C375" s="5" t="s">
        <v>1115</v>
      </c>
      <c r="D375" s="8" t="n">
        <v>1259.44</v>
      </c>
      <c r="E375" s="5" t="s">
        <v>1116</v>
      </c>
      <c r="F375" s="5" t="s">
        <v>15</v>
      </c>
      <c r="G375" s="9" t="n">
        <v>75.6</v>
      </c>
      <c r="H375" s="9" t="n">
        <f aca="false">G375*1.4</f>
        <v>105.84</v>
      </c>
      <c r="I375" s="9" t="n">
        <f aca="false">G375*1.7</f>
        <v>128.52</v>
      </c>
      <c r="J375" s="9" t="n">
        <f aca="false">G375*1.9</f>
        <v>143.64</v>
      </c>
      <c r="K375" s="9" t="n">
        <f aca="false">G375*2</f>
        <v>151.2</v>
      </c>
      <c r="L375" s="4" t="n">
        <v>5</v>
      </c>
    </row>
    <row r="376" customFormat="false" ht="39" hidden="false" customHeight="false" outlineLevel="0" collapsed="false">
      <c r="A376" s="5" t="s">
        <v>1117</v>
      </c>
      <c r="B376" s="5" t="n">
        <v>89316</v>
      </c>
      <c r="C376" s="5" t="s">
        <v>1118</v>
      </c>
      <c r="D376" s="8" t="n">
        <v>1179.31</v>
      </c>
      <c r="E376" s="5" t="s">
        <v>1119</v>
      </c>
      <c r="F376" s="5" t="s">
        <v>15</v>
      </c>
      <c r="G376" s="9" t="n">
        <v>75.6</v>
      </c>
      <c r="H376" s="9" t="n">
        <f aca="false">G376*1.4</f>
        <v>105.84</v>
      </c>
      <c r="I376" s="9" t="n">
        <f aca="false">G376*1.7</f>
        <v>128.52</v>
      </c>
      <c r="J376" s="9" t="n">
        <f aca="false">G376*1.9</f>
        <v>143.64</v>
      </c>
      <c r="K376" s="9" t="n">
        <f aca="false">G376*2</f>
        <v>151.2</v>
      </c>
      <c r="L376" s="4" t="n">
        <v>5</v>
      </c>
    </row>
    <row r="377" customFormat="false" ht="52" hidden="false" customHeight="false" outlineLevel="0" collapsed="false">
      <c r="A377" s="5" t="s">
        <v>1120</v>
      </c>
      <c r="B377" s="5" t="n">
        <v>52223</v>
      </c>
      <c r="C377" s="5" t="s">
        <v>1121</v>
      </c>
      <c r="D377" s="8" t="n">
        <v>3080.46</v>
      </c>
      <c r="E377" s="5" t="s">
        <v>1122</v>
      </c>
      <c r="F377" s="5" t="s">
        <v>765</v>
      </c>
      <c r="G377" s="9" t="n">
        <v>97.2</v>
      </c>
      <c r="H377" s="9" t="n">
        <f aca="false">G377*1.4</f>
        <v>136.08</v>
      </c>
      <c r="I377" s="9" t="n">
        <f aca="false">G377*1.7</f>
        <v>165.24</v>
      </c>
      <c r="J377" s="9" t="n">
        <f aca="false">G377*1.9</f>
        <v>184.68</v>
      </c>
      <c r="K377" s="9" t="n">
        <f aca="false">G377*2</f>
        <v>194.4</v>
      </c>
      <c r="L377" s="4" t="n">
        <v>15</v>
      </c>
    </row>
    <row r="378" customFormat="false" ht="39" hidden="false" customHeight="false" outlineLevel="0" collapsed="false">
      <c r="A378" s="5" t="s">
        <v>1123</v>
      </c>
      <c r="B378" s="5" t="n">
        <v>88221</v>
      </c>
      <c r="C378" s="5" t="s">
        <v>1124</v>
      </c>
      <c r="D378" s="8" t="n">
        <v>922.11</v>
      </c>
      <c r="E378" s="5" t="s">
        <v>1125</v>
      </c>
      <c r="F378" s="5" t="s">
        <v>15</v>
      </c>
      <c r="G378" s="9" t="n">
        <v>51.3</v>
      </c>
      <c r="H378" s="9" t="n">
        <f aca="false">G378*1.4</f>
        <v>71.82</v>
      </c>
      <c r="I378" s="9" t="n">
        <f aca="false">G378*1.7</f>
        <v>87.21</v>
      </c>
      <c r="J378" s="9" t="n">
        <f aca="false">G378*1.9</f>
        <v>97.47</v>
      </c>
      <c r="K378" s="9" t="n">
        <f aca="false">G378*2</f>
        <v>102.6</v>
      </c>
      <c r="L378" s="4" t="n">
        <v>5</v>
      </c>
    </row>
    <row r="379" customFormat="false" ht="39" hidden="false" customHeight="false" outlineLevel="0" collapsed="false">
      <c r="A379" s="5" t="s">
        <v>1126</v>
      </c>
      <c r="B379" s="5" t="n">
        <v>88222</v>
      </c>
      <c r="C379" s="5" t="s">
        <v>1127</v>
      </c>
      <c r="D379" s="8" t="n">
        <v>1009.19</v>
      </c>
      <c r="E379" s="5" t="s">
        <v>1128</v>
      </c>
      <c r="F379" s="5" t="s">
        <v>15</v>
      </c>
      <c r="G379" s="9" t="n">
        <v>51.3</v>
      </c>
      <c r="H379" s="9" t="n">
        <f aca="false">G379*1.4</f>
        <v>71.82</v>
      </c>
      <c r="I379" s="9" t="n">
        <f aca="false">G379*1.7</f>
        <v>87.21</v>
      </c>
      <c r="J379" s="9" t="n">
        <f aca="false">G379*1.9</f>
        <v>97.47</v>
      </c>
      <c r="K379" s="9" t="n">
        <f aca="false">G379*2</f>
        <v>102.6</v>
      </c>
      <c r="L379" s="4" t="n">
        <v>5</v>
      </c>
    </row>
    <row r="380" customFormat="false" ht="39" hidden="false" customHeight="false" outlineLevel="0" collapsed="false">
      <c r="A380" s="5" t="s">
        <v>1129</v>
      </c>
      <c r="B380" s="5" t="n">
        <v>88223</v>
      </c>
      <c r="C380" s="5" t="s">
        <v>1130</v>
      </c>
      <c r="D380" s="8" t="n">
        <v>1122.35</v>
      </c>
      <c r="E380" s="5" t="s">
        <v>1131</v>
      </c>
      <c r="F380" s="5" t="s">
        <v>15</v>
      </c>
      <c r="G380" s="9" t="n">
        <v>51.3</v>
      </c>
      <c r="H380" s="9" t="n">
        <f aca="false">G380*1.4</f>
        <v>71.82</v>
      </c>
      <c r="I380" s="9" t="n">
        <f aca="false">G380*1.7</f>
        <v>87.21</v>
      </c>
      <c r="J380" s="9" t="n">
        <f aca="false">G380*1.9</f>
        <v>97.47</v>
      </c>
      <c r="K380" s="9" t="n">
        <f aca="false">G380*2</f>
        <v>102.6</v>
      </c>
      <c r="L380" s="4" t="n">
        <v>5</v>
      </c>
    </row>
    <row r="381" customFormat="false" ht="39" hidden="false" customHeight="false" outlineLevel="0" collapsed="false">
      <c r="A381" s="5" t="s">
        <v>1132</v>
      </c>
      <c r="B381" s="5" t="n">
        <v>87477</v>
      </c>
      <c r="C381" s="5" t="s">
        <v>1133</v>
      </c>
      <c r="D381" s="8" t="n">
        <v>2367.83</v>
      </c>
      <c r="E381" s="5" t="s">
        <v>1134</v>
      </c>
      <c r="F381" s="5" t="s">
        <v>15</v>
      </c>
      <c r="G381" s="9" t="n">
        <v>45.9</v>
      </c>
      <c r="H381" s="9" t="n">
        <f aca="false">G381*1.4</f>
        <v>64.26</v>
      </c>
      <c r="I381" s="9" t="n">
        <f aca="false">G381*1.7</f>
        <v>78.03</v>
      </c>
      <c r="J381" s="9" t="n">
        <f aca="false">G381*1.9</f>
        <v>87.21</v>
      </c>
      <c r="K381" s="9" t="n">
        <f aca="false">G381*2</f>
        <v>91.8</v>
      </c>
      <c r="L381" s="4" t="n">
        <v>5</v>
      </c>
    </row>
    <row r="382" customFormat="false" ht="26" hidden="false" customHeight="false" outlineLevel="0" collapsed="false">
      <c r="A382" s="5" t="s">
        <v>1135</v>
      </c>
      <c r="B382" s="5" t="n">
        <v>55314</v>
      </c>
      <c r="C382" s="5" t="s">
        <v>1136</v>
      </c>
      <c r="D382" s="8" t="n">
        <v>278.31</v>
      </c>
      <c r="E382" s="5" t="s">
        <v>1137</v>
      </c>
      <c r="F382" s="5" t="s">
        <v>15</v>
      </c>
      <c r="G382" s="9" t="n">
        <v>45.9</v>
      </c>
      <c r="H382" s="9" t="n">
        <f aca="false">G382*1.4</f>
        <v>64.26</v>
      </c>
      <c r="I382" s="9" t="n">
        <f aca="false">G382*1.7</f>
        <v>78.03</v>
      </c>
      <c r="J382" s="9" t="n">
        <f aca="false">G382*1.9</f>
        <v>87.21</v>
      </c>
      <c r="K382" s="9" t="n">
        <f aca="false">G382*2</f>
        <v>91.8</v>
      </c>
      <c r="L382" s="4" t="n">
        <v>7</v>
      </c>
    </row>
    <row r="383" customFormat="false" ht="39" hidden="false" customHeight="false" outlineLevel="0" collapsed="false">
      <c r="A383" s="5" t="s">
        <v>1138</v>
      </c>
      <c r="B383" s="5" t="n">
        <v>88241</v>
      </c>
      <c r="C383" s="5" t="s">
        <v>1139</v>
      </c>
      <c r="D383" s="8" t="n">
        <v>1921.2</v>
      </c>
      <c r="E383" s="5" t="s">
        <v>1140</v>
      </c>
      <c r="F383" s="5" t="s">
        <v>22</v>
      </c>
      <c r="G383" s="9" t="n">
        <v>49.5</v>
      </c>
      <c r="H383" s="9" t="n">
        <f aca="false">G383*1.4</f>
        <v>69.3</v>
      </c>
      <c r="I383" s="9" t="n">
        <f aca="false">G383*1.7</f>
        <v>84.15</v>
      </c>
      <c r="J383" s="9" t="n">
        <f aca="false">G383*1.9</f>
        <v>94.05</v>
      </c>
      <c r="K383" s="9" t="n">
        <f aca="false">G383*2</f>
        <v>99</v>
      </c>
      <c r="L383" s="4" t="s">
        <v>35</v>
      </c>
    </row>
    <row r="384" customFormat="false" ht="39" hidden="false" customHeight="false" outlineLevel="0" collapsed="false">
      <c r="A384" s="5" t="s">
        <v>1141</v>
      </c>
      <c r="B384" s="5" t="n">
        <v>89401</v>
      </c>
      <c r="C384" s="5" t="s">
        <v>1142</v>
      </c>
      <c r="D384" s="8" t="n">
        <v>1620.89</v>
      </c>
      <c r="E384" s="5" t="s">
        <v>1143</v>
      </c>
      <c r="F384" s="5" t="s">
        <v>22</v>
      </c>
      <c r="G384" s="9" t="n">
        <v>39.6</v>
      </c>
      <c r="H384" s="9" t="n">
        <f aca="false">G384*1.4</f>
        <v>55.44</v>
      </c>
      <c r="I384" s="9" t="n">
        <f aca="false">G384*1.7</f>
        <v>67.32</v>
      </c>
      <c r="J384" s="9" t="n">
        <f aca="false">G384*1.9</f>
        <v>75.24</v>
      </c>
      <c r="K384" s="9" t="n">
        <f aca="false">G384*2</f>
        <v>79.2</v>
      </c>
      <c r="L384" s="4" t="s">
        <v>35</v>
      </c>
    </row>
    <row r="385" customFormat="false" ht="39" hidden="false" customHeight="false" outlineLevel="0" collapsed="false">
      <c r="A385" s="5" t="s">
        <v>1144</v>
      </c>
      <c r="B385" s="5" t="n">
        <v>89403</v>
      </c>
      <c r="C385" s="5" t="s">
        <v>1145</v>
      </c>
      <c r="D385" s="8" t="n">
        <v>920</v>
      </c>
      <c r="E385" s="5" t="s">
        <v>1146</v>
      </c>
      <c r="F385" s="5" t="s">
        <v>15</v>
      </c>
      <c r="G385" s="9" t="n">
        <v>75.6</v>
      </c>
      <c r="H385" s="9" t="n">
        <f aca="false">G385*1.4</f>
        <v>105.84</v>
      </c>
      <c r="I385" s="9" t="n">
        <f aca="false">G385*1.7</f>
        <v>128.52</v>
      </c>
      <c r="J385" s="9" t="n">
        <f aca="false">G385*1.9</f>
        <v>143.64</v>
      </c>
      <c r="K385" s="9" t="n">
        <f aca="false">G385*2</f>
        <v>151.2</v>
      </c>
      <c r="L385" s="4" t="n">
        <v>5</v>
      </c>
    </row>
    <row r="386" customFormat="false" ht="39" hidden="false" customHeight="false" outlineLevel="0" collapsed="false">
      <c r="A386" s="5" t="s">
        <v>1147</v>
      </c>
      <c r="B386" s="5" t="n">
        <v>89404</v>
      </c>
      <c r="C386" s="5" t="s">
        <v>1148</v>
      </c>
      <c r="D386" s="8" t="n">
        <v>822.88</v>
      </c>
      <c r="E386" s="5" t="s">
        <v>1149</v>
      </c>
      <c r="F386" s="5" t="s">
        <v>15</v>
      </c>
      <c r="G386" s="9" t="n">
        <v>67.5</v>
      </c>
      <c r="H386" s="9" t="n">
        <f aca="false">G386*1.4</f>
        <v>94.5</v>
      </c>
      <c r="I386" s="9" t="n">
        <f aca="false">G386*1.7</f>
        <v>114.75</v>
      </c>
      <c r="J386" s="9" t="n">
        <f aca="false">G386*1.9</f>
        <v>128.25</v>
      </c>
      <c r="K386" s="9" t="n">
        <f aca="false">G386*2</f>
        <v>135</v>
      </c>
      <c r="L386" s="4" t="n">
        <v>5</v>
      </c>
    </row>
    <row r="387" customFormat="false" ht="39" hidden="false" customHeight="false" outlineLevel="0" collapsed="false">
      <c r="A387" s="5" t="s">
        <v>1150</v>
      </c>
      <c r="B387" s="5" t="n">
        <v>89405</v>
      </c>
      <c r="C387" s="5" t="s">
        <v>1151</v>
      </c>
      <c r="D387" s="8" t="n">
        <v>721.77</v>
      </c>
      <c r="E387" s="5" t="s">
        <v>1152</v>
      </c>
      <c r="F387" s="5" t="s">
        <v>15</v>
      </c>
      <c r="G387" s="9" t="n">
        <v>59.4</v>
      </c>
      <c r="H387" s="9" t="n">
        <f aca="false">G387*1.4</f>
        <v>83.16</v>
      </c>
      <c r="I387" s="9" t="n">
        <f aca="false">G387*1.7</f>
        <v>100.98</v>
      </c>
      <c r="J387" s="9" t="n">
        <f aca="false">G387*1.9</f>
        <v>112.86</v>
      </c>
      <c r="K387" s="9" t="n">
        <f aca="false">G387*2</f>
        <v>118.8</v>
      </c>
      <c r="L387" s="4" t="n">
        <v>5</v>
      </c>
    </row>
    <row r="388" customFormat="false" ht="26" hidden="false" customHeight="false" outlineLevel="0" collapsed="false">
      <c r="A388" s="5" t="s">
        <v>1153</v>
      </c>
      <c r="B388" s="5" t="n">
        <v>89406</v>
      </c>
      <c r="C388" s="5" t="s">
        <v>1154</v>
      </c>
      <c r="D388" s="8" t="n">
        <v>607.67</v>
      </c>
      <c r="E388" s="5" t="s">
        <v>1155</v>
      </c>
      <c r="F388" s="5" t="s">
        <v>15</v>
      </c>
      <c r="G388" s="9" t="n">
        <v>51.3</v>
      </c>
      <c r="H388" s="9" t="n">
        <f aca="false">G388*1.4</f>
        <v>71.82</v>
      </c>
      <c r="I388" s="9" t="n">
        <f aca="false">G388*1.7</f>
        <v>87.21</v>
      </c>
      <c r="J388" s="9" t="n">
        <f aca="false">G388*1.9</f>
        <v>97.47</v>
      </c>
      <c r="K388" s="9" t="n">
        <f aca="false">G388*2</f>
        <v>102.6</v>
      </c>
      <c r="L388" s="4" t="n">
        <v>5</v>
      </c>
    </row>
    <row r="389" customFormat="false" ht="26" hidden="false" customHeight="false" outlineLevel="0" collapsed="false">
      <c r="A389" s="5" t="s">
        <v>1156</v>
      </c>
      <c r="B389" s="5" t="n">
        <v>89407</v>
      </c>
      <c r="C389" s="5" t="s">
        <v>1157</v>
      </c>
      <c r="D389" s="8" t="n">
        <v>508.54</v>
      </c>
      <c r="E389" s="5" t="s">
        <v>1158</v>
      </c>
      <c r="F389" s="5" t="s">
        <v>15</v>
      </c>
      <c r="G389" s="9" t="n">
        <v>51.3</v>
      </c>
      <c r="H389" s="9" t="n">
        <f aca="false">G389*1.4</f>
        <v>71.82</v>
      </c>
      <c r="I389" s="9" t="n">
        <f aca="false">G389*1.7</f>
        <v>87.21</v>
      </c>
      <c r="J389" s="9" t="n">
        <f aca="false">G389*1.9</f>
        <v>97.47</v>
      </c>
      <c r="K389" s="9" t="n">
        <f aca="false">G389*2</f>
        <v>102.6</v>
      </c>
      <c r="L389" s="4" t="n">
        <v>5</v>
      </c>
    </row>
    <row r="390" customFormat="false" ht="39" hidden="false" customHeight="false" outlineLevel="0" collapsed="false">
      <c r="A390" s="5" t="s">
        <v>1159</v>
      </c>
      <c r="B390" s="5" t="n">
        <v>103040</v>
      </c>
      <c r="C390" s="5" t="s">
        <v>1160</v>
      </c>
      <c r="D390" s="8" t="n">
        <v>2091.39</v>
      </c>
      <c r="E390" s="5" t="s">
        <v>1161</v>
      </c>
      <c r="F390" s="5" t="s">
        <v>22</v>
      </c>
      <c r="G390" s="9" t="n">
        <v>42.3</v>
      </c>
      <c r="H390" s="9" t="n">
        <f aca="false">G390*1.4</f>
        <v>59.22</v>
      </c>
      <c r="I390" s="9" t="n">
        <f aca="false">G390*1.7</f>
        <v>71.91</v>
      </c>
      <c r="J390" s="9" t="n">
        <f aca="false">G390*1.9</f>
        <v>80.37</v>
      </c>
      <c r="K390" s="9" t="n">
        <f aca="false">G390*2</f>
        <v>84.6</v>
      </c>
      <c r="L390" s="4" t="s">
        <v>35</v>
      </c>
    </row>
    <row r="391" customFormat="false" ht="39" hidden="false" customHeight="false" outlineLevel="0" collapsed="false">
      <c r="A391" s="5" t="s">
        <v>1162</v>
      </c>
      <c r="B391" s="5" t="n">
        <v>55547</v>
      </c>
      <c r="C391" s="5" t="s">
        <v>1163</v>
      </c>
      <c r="D391" s="8" t="n">
        <v>1433.63</v>
      </c>
      <c r="E391" s="5" t="s">
        <v>1164</v>
      </c>
      <c r="F391" s="5" t="s">
        <v>765</v>
      </c>
      <c r="G391" s="9" t="n">
        <v>129.6</v>
      </c>
      <c r="H391" s="9" t="n">
        <f aca="false">G391*1.4</f>
        <v>181.44</v>
      </c>
      <c r="I391" s="9" t="n">
        <f aca="false">G391*1.7</f>
        <v>220.32</v>
      </c>
      <c r="J391" s="9" t="n">
        <f aca="false">G391*1.9</f>
        <v>246.24</v>
      </c>
      <c r="K391" s="9" t="n">
        <f aca="false">G391*2</f>
        <v>259.2</v>
      </c>
      <c r="L391" s="4" t="n">
        <v>20</v>
      </c>
    </row>
    <row r="392" customFormat="false" ht="52" hidden="false" customHeight="false" outlineLevel="0" collapsed="false">
      <c r="A392" s="5" t="s">
        <v>1165</v>
      </c>
      <c r="B392" s="5" t="n">
        <v>103042</v>
      </c>
      <c r="C392" s="5" t="s">
        <v>1166</v>
      </c>
      <c r="D392" s="8" t="n">
        <v>3624.11</v>
      </c>
      <c r="E392" s="5" t="s">
        <v>1167</v>
      </c>
      <c r="F392" s="5" t="s">
        <v>22</v>
      </c>
      <c r="G392" s="9" t="n">
        <v>51.3</v>
      </c>
      <c r="H392" s="9" t="n">
        <f aca="false">G392*1.4</f>
        <v>71.82</v>
      </c>
      <c r="I392" s="9" t="n">
        <f aca="false">G392*1.7</f>
        <v>87.21</v>
      </c>
      <c r="J392" s="9" t="n">
        <f aca="false">G392*1.9</f>
        <v>97.47</v>
      </c>
      <c r="K392" s="9" t="n">
        <f aca="false">G392*2</f>
        <v>102.6</v>
      </c>
      <c r="L392" s="4" t="n">
        <v>15</v>
      </c>
    </row>
    <row r="393" customFormat="false" ht="39" hidden="false" customHeight="false" outlineLevel="0" collapsed="false">
      <c r="A393" s="5" t="s">
        <v>1168</v>
      </c>
      <c r="B393" s="5" t="n">
        <v>55546</v>
      </c>
      <c r="C393" s="5" t="s">
        <v>1169</v>
      </c>
      <c r="D393" s="8" t="n">
        <v>1347.58</v>
      </c>
      <c r="E393" s="5" t="s">
        <v>1170</v>
      </c>
      <c r="F393" s="5" t="s">
        <v>765</v>
      </c>
      <c r="G393" s="9" t="n">
        <v>129.6</v>
      </c>
      <c r="H393" s="9" t="n">
        <f aca="false">G393*1.4</f>
        <v>181.44</v>
      </c>
      <c r="I393" s="9" t="n">
        <f aca="false">G393*1.7</f>
        <v>220.32</v>
      </c>
      <c r="J393" s="9" t="n">
        <f aca="false">G393*1.9</f>
        <v>246.24</v>
      </c>
      <c r="K393" s="9" t="n">
        <f aca="false">G393*2</f>
        <v>259.2</v>
      </c>
      <c r="L393" s="4" t="n">
        <v>20</v>
      </c>
    </row>
    <row r="394" customFormat="false" ht="39" hidden="false" customHeight="false" outlineLevel="0" collapsed="false">
      <c r="A394" s="5" t="s">
        <v>1171</v>
      </c>
      <c r="B394" s="5" t="n">
        <v>103044</v>
      </c>
      <c r="C394" s="5" t="s">
        <v>1172</v>
      </c>
      <c r="D394" s="8" t="n">
        <v>1497.74</v>
      </c>
      <c r="E394" s="5" t="s">
        <v>1173</v>
      </c>
      <c r="F394" s="5" t="s">
        <v>22</v>
      </c>
      <c r="G394" s="9" t="n">
        <v>39.6</v>
      </c>
      <c r="H394" s="9" t="n">
        <f aca="false">G394*1.4</f>
        <v>55.44</v>
      </c>
      <c r="I394" s="9" t="n">
        <f aca="false">G394*1.7</f>
        <v>67.32</v>
      </c>
      <c r="J394" s="9" t="n">
        <f aca="false">G394*1.9</f>
        <v>75.24</v>
      </c>
      <c r="K394" s="9" t="n">
        <f aca="false">G394*2</f>
        <v>79.2</v>
      </c>
      <c r="L394" s="4" t="s">
        <v>35</v>
      </c>
    </row>
    <row r="395" customFormat="false" ht="39" hidden="false" customHeight="false" outlineLevel="0" collapsed="false">
      <c r="A395" s="5" t="s">
        <v>1174</v>
      </c>
      <c r="B395" s="5" t="n">
        <v>101853</v>
      </c>
      <c r="C395" s="5" t="s">
        <v>1175</v>
      </c>
      <c r="D395" s="8" t="n">
        <v>1353.6</v>
      </c>
      <c r="E395" s="5" t="s">
        <v>1176</v>
      </c>
      <c r="F395" s="5" t="s">
        <v>765</v>
      </c>
      <c r="G395" s="9" t="n">
        <v>105.3</v>
      </c>
      <c r="H395" s="9" t="n">
        <f aca="false">G395*1.4</f>
        <v>147.42</v>
      </c>
      <c r="I395" s="9" t="n">
        <f aca="false">G395*1.7</f>
        <v>179.01</v>
      </c>
      <c r="J395" s="9" t="n">
        <f aca="false">G395*1.9</f>
        <v>200.07</v>
      </c>
      <c r="K395" s="9" t="n">
        <f aca="false">G395*2</f>
        <v>210.6</v>
      </c>
      <c r="L395" s="4" t="n">
        <v>20</v>
      </c>
    </row>
    <row r="396" customFormat="false" ht="39" hidden="false" customHeight="false" outlineLevel="0" collapsed="false">
      <c r="A396" s="5" t="s">
        <v>1177</v>
      </c>
      <c r="B396" s="5" t="n">
        <v>102111</v>
      </c>
      <c r="C396" s="5" t="s">
        <v>1178</v>
      </c>
      <c r="D396" s="8" t="n">
        <v>1455.7</v>
      </c>
      <c r="E396" s="5" t="s">
        <v>1179</v>
      </c>
      <c r="F396" s="5" t="s">
        <v>765</v>
      </c>
      <c r="G396" s="9" t="n">
        <v>108</v>
      </c>
      <c r="H396" s="9" t="n">
        <f aca="false">G396*1.4</f>
        <v>151.2</v>
      </c>
      <c r="I396" s="9" t="n">
        <f aca="false">G396*1.7</f>
        <v>183.6</v>
      </c>
      <c r="J396" s="9" t="n">
        <f aca="false">G396*1.9</f>
        <v>205.2</v>
      </c>
      <c r="K396" s="9" t="n">
        <f aca="false">G396*2</f>
        <v>216</v>
      </c>
      <c r="L396" s="4" t="n">
        <v>20</v>
      </c>
    </row>
    <row r="397" customFormat="false" ht="39" hidden="false" customHeight="false" outlineLevel="0" collapsed="false">
      <c r="A397" s="5" t="s">
        <v>1180</v>
      </c>
      <c r="B397" s="5" t="n">
        <v>55153</v>
      </c>
      <c r="C397" s="5" t="s">
        <v>1181</v>
      </c>
      <c r="D397" s="8" t="n">
        <v>1745.98</v>
      </c>
      <c r="E397" s="5" t="s">
        <v>1182</v>
      </c>
      <c r="F397" s="5" t="s">
        <v>22</v>
      </c>
      <c r="G397" s="9" t="n">
        <v>39.6</v>
      </c>
      <c r="H397" s="9" t="n">
        <f aca="false">G397*1.4</f>
        <v>55.44</v>
      </c>
      <c r="I397" s="9" t="n">
        <f aca="false">G397*1.7</f>
        <v>67.32</v>
      </c>
      <c r="J397" s="9" t="n">
        <f aca="false">G397*1.9</f>
        <v>75.24</v>
      </c>
      <c r="K397" s="9" t="n">
        <f aca="false">G397*2</f>
        <v>79.2</v>
      </c>
      <c r="L397" s="4" t="s">
        <v>35</v>
      </c>
    </row>
    <row r="398" customFormat="false" ht="39" hidden="false" customHeight="false" outlineLevel="0" collapsed="false">
      <c r="A398" s="5" t="s">
        <v>1183</v>
      </c>
      <c r="B398" s="5" t="n">
        <v>58780</v>
      </c>
      <c r="C398" s="5" t="s">
        <v>1184</v>
      </c>
      <c r="D398" s="8" t="n">
        <v>1994.25</v>
      </c>
      <c r="E398" s="5" t="s">
        <v>1185</v>
      </c>
      <c r="F398" s="5" t="s">
        <v>22</v>
      </c>
      <c r="G398" s="9" t="n">
        <v>42.3</v>
      </c>
      <c r="H398" s="9" t="n">
        <f aca="false">G398*1.4</f>
        <v>59.22</v>
      </c>
      <c r="I398" s="9" t="n">
        <f aca="false">G398*1.7</f>
        <v>71.91</v>
      </c>
      <c r="J398" s="9" t="n">
        <f aca="false">G398*1.9</f>
        <v>80.37</v>
      </c>
      <c r="K398" s="9" t="n">
        <f aca="false">G398*2</f>
        <v>84.6</v>
      </c>
      <c r="L398" s="4" t="s">
        <v>35</v>
      </c>
    </row>
    <row r="399" customFormat="false" ht="52" hidden="false" customHeight="false" outlineLevel="0" collapsed="false">
      <c r="A399" s="5" t="s">
        <v>1186</v>
      </c>
      <c r="B399" s="5" t="n">
        <v>89540</v>
      </c>
      <c r="C399" s="5" t="s">
        <v>1187</v>
      </c>
      <c r="D399" s="8" t="n">
        <v>3497.08</v>
      </c>
      <c r="E399" s="5" t="s">
        <v>1188</v>
      </c>
      <c r="F399" s="5" t="s">
        <v>22</v>
      </c>
      <c r="G399" s="9" t="n">
        <v>77.4</v>
      </c>
      <c r="H399" s="9" t="n">
        <f aca="false">G399*1.4</f>
        <v>108.36</v>
      </c>
      <c r="I399" s="9" t="n">
        <f aca="false">G399*1.7</f>
        <v>131.58</v>
      </c>
      <c r="J399" s="9" t="n">
        <f aca="false">G399*1.9</f>
        <v>147.06</v>
      </c>
      <c r="K399" s="9" t="n">
        <f aca="false">G399*2</f>
        <v>154.8</v>
      </c>
      <c r="L399" s="4" t="n">
        <v>15</v>
      </c>
    </row>
    <row r="400" customFormat="false" ht="52" hidden="false" customHeight="false" outlineLevel="0" collapsed="false">
      <c r="A400" s="5" t="s">
        <v>1189</v>
      </c>
      <c r="B400" s="5" t="n">
        <v>89539</v>
      </c>
      <c r="C400" s="5" t="s">
        <v>1190</v>
      </c>
      <c r="D400" s="8" t="n">
        <v>3826.44</v>
      </c>
      <c r="E400" s="5" t="s">
        <v>1191</v>
      </c>
      <c r="F400" s="5" t="s">
        <v>22</v>
      </c>
      <c r="G400" s="9" t="n">
        <v>84.6</v>
      </c>
      <c r="H400" s="9" t="n">
        <f aca="false">G400*1.4</f>
        <v>118.44</v>
      </c>
      <c r="I400" s="9" t="n">
        <f aca="false">G400*1.7</f>
        <v>143.82</v>
      </c>
      <c r="J400" s="9" t="n">
        <f aca="false">G400*1.9</f>
        <v>160.74</v>
      </c>
      <c r="K400" s="9" t="n">
        <f aca="false">G400*2</f>
        <v>169.2</v>
      </c>
      <c r="L400" s="4" t="n">
        <v>15</v>
      </c>
    </row>
    <row r="401" customFormat="false" ht="39" hidden="false" customHeight="false" outlineLevel="0" collapsed="false">
      <c r="A401" s="5" t="s">
        <v>1192</v>
      </c>
      <c r="B401" s="5" t="n">
        <v>88495</v>
      </c>
      <c r="C401" s="5" t="s">
        <v>1193</v>
      </c>
      <c r="D401" s="8" t="n">
        <v>882.04</v>
      </c>
      <c r="E401" s="5" t="s">
        <v>1194</v>
      </c>
      <c r="F401" s="5" t="s">
        <v>15</v>
      </c>
      <c r="G401" s="9" t="n">
        <v>45.9</v>
      </c>
      <c r="H401" s="9" t="n">
        <f aca="false">G401*1.4</f>
        <v>64.26</v>
      </c>
      <c r="I401" s="9" t="n">
        <f aca="false">G401*1.7</f>
        <v>78.03</v>
      </c>
      <c r="J401" s="9" t="n">
        <f aca="false">G401*1.9</f>
        <v>87.21</v>
      </c>
      <c r="K401" s="9" t="n">
        <f aca="false">G401*2</f>
        <v>91.8</v>
      </c>
      <c r="L401" s="4" t="n">
        <v>5</v>
      </c>
    </row>
    <row r="402" customFormat="false" ht="26" hidden="false" customHeight="false" outlineLevel="0" collapsed="false">
      <c r="A402" s="5" t="s">
        <v>1195</v>
      </c>
      <c r="B402" s="5" t="n">
        <v>103045</v>
      </c>
      <c r="C402" s="5" t="s">
        <v>1196</v>
      </c>
      <c r="D402" s="8" t="n">
        <v>341.46</v>
      </c>
      <c r="E402" s="5" t="s">
        <v>1197</v>
      </c>
      <c r="F402" s="5" t="s">
        <v>15</v>
      </c>
      <c r="G402" s="9" t="n">
        <v>45.9</v>
      </c>
      <c r="H402" s="9" t="n">
        <f aca="false">G402*1.4</f>
        <v>64.26</v>
      </c>
      <c r="I402" s="9" t="n">
        <f aca="false">G402*1.7</f>
        <v>78.03</v>
      </c>
      <c r="J402" s="9" t="n">
        <f aca="false">G402*1.9</f>
        <v>87.21</v>
      </c>
      <c r="K402" s="9" t="n">
        <f aca="false">G402*2</f>
        <v>91.8</v>
      </c>
      <c r="L402" s="4" t="n">
        <v>5</v>
      </c>
    </row>
    <row r="403" customFormat="false" ht="39" hidden="false" customHeight="false" outlineLevel="0" collapsed="false">
      <c r="A403" s="5" t="s">
        <v>1198</v>
      </c>
      <c r="B403" s="5" t="n">
        <v>103046</v>
      </c>
      <c r="C403" s="5" t="s">
        <v>1199</v>
      </c>
      <c r="D403" s="8" t="n">
        <v>383.49</v>
      </c>
      <c r="E403" s="5" t="s">
        <v>1200</v>
      </c>
      <c r="F403" s="5" t="s">
        <v>15</v>
      </c>
      <c r="G403" s="9" t="n">
        <v>72.9</v>
      </c>
      <c r="H403" s="9" t="n">
        <f aca="false">G403*1.4</f>
        <v>102.06</v>
      </c>
      <c r="I403" s="9" t="n">
        <f aca="false">G403*1.7</f>
        <v>123.93</v>
      </c>
      <c r="J403" s="9" t="n">
        <f aca="false">G403*1.9</f>
        <v>138.51</v>
      </c>
      <c r="K403" s="9" t="n">
        <f aca="false">G403*2</f>
        <v>145.8</v>
      </c>
      <c r="L403" s="4" t="n">
        <v>5</v>
      </c>
    </row>
    <row r="404" customFormat="false" ht="52" hidden="false" customHeight="false" outlineLevel="0" collapsed="false">
      <c r="A404" s="5" t="s">
        <v>1201</v>
      </c>
      <c r="B404" s="5" t="n">
        <v>58173</v>
      </c>
      <c r="C404" s="5" t="s">
        <v>1202</v>
      </c>
      <c r="D404" s="8" t="n">
        <v>1206.53</v>
      </c>
      <c r="E404" s="5" t="s">
        <v>1203</v>
      </c>
      <c r="F404" s="5" t="s">
        <v>15</v>
      </c>
      <c r="G404" s="9" t="n">
        <v>89.1</v>
      </c>
      <c r="H404" s="9" t="n">
        <f aca="false">G404*1.4</f>
        <v>124.74</v>
      </c>
      <c r="I404" s="9" t="n">
        <f aca="false">G404*1.7</f>
        <v>151.47</v>
      </c>
      <c r="J404" s="9" t="n">
        <f aca="false">G404*1.9</f>
        <v>169.29</v>
      </c>
      <c r="K404" s="9" t="n">
        <f aca="false">G404*2</f>
        <v>178.2</v>
      </c>
      <c r="L404" s="4" t="n">
        <v>5</v>
      </c>
    </row>
    <row r="405" customFormat="false" ht="39" hidden="false" customHeight="false" outlineLevel="0" collapsed="false">
      <c r="A405" s="5" t="s">
        <v>1204</v>
      </c>
      <c r="B405" s="5" t="n">
        <v>103047</v>
      </c>
      <c r="C405" s="5" t="s">
        <v>1199</v>
      </c>
      <c r="D405" s="8" t="n">
        <v>383.49</v>
      </c>
      <c r="E405" s="5" t="s">
        <v>1205</v>
      </c>
      <c r="F405" s="5" t="s">
        <v>15</v>
      </c>
      <c r="G405" s="9" t="n">
        <v>59.4</v>
      </c>
      <c r="H405" s="9" t="n">
        <f aca="false">G405*1.4</f>
        <v>83.16</v>
      </c>
      <c r="I405" s="9" t="n">
        <f aca="false">G405*1.7</f>
        <v>100.98</v>
      </c>
      <c r="J405" s="9" t="n">
        <f aca="false">G405*1.9</f>
        <v>112.86</v>
      </c>
      <c r="K405" s="9" t="n">
        <f aca="false">G405*2</f>
        <v>118.8</v>
      </c>
      <c r="L405" s="4" t="n">
        <v>5</v>
      </c>
    </row>
    <row r="406" customFormat="false" ht="39" hidden="false" customHeight="false" outlineLevel="0" collapsed="false">
      <c r="A406" s="5" t="s">
        <v>1206</v>
      </c>
      <c r="B406" s="5" t="n">
        <v>52274</v>
      </c>
      <c r="C406" s="5" t="s">
        <v>399</v>
      </c>
      <c r="D406" s="8" t="n">
        <v>1664.9</v>
      </c>
      <c r="E406" s="5" t="s">
        <v>1207</v>
      </c>
      <c r="F406" s="5" t="s">
        <v>15</v>
      </c>
      <c r="G406" s="9" t="n">
        <v>113.4</v>
      </c>
      <c r="H406" s="9" t="n">
        <f aca="false">G406*1.4</f>
        <v>158.76</v>
      </c>
      <c r="I406" s="9" t="n">
        <f aca="false">G406*1.7</f>
        <v>192.78</v>
      </c>
      <c r="J406" s="9" t="n">
        <f aca="false">G406*1.9</f>
        <v>215.46</v>
      </c>
      <c r="K406" s="9" t="n">
        <f aca="false">G406*2</f>
        <v>226.8</v>
      </c>
      <c r="L406" s="4" t="s">
        <v>35</v>
      </c>
    </row>
    <row r="407" customFormat="false" ht="39" hidden="false" customHeight="false" outlineLevel="0" collapsed="false">
      <c r="A407" s="5" t="s">
        <v>1208</v>
      </c>
      <c r="B407" s="5" t="n">
        <v>86549</v>
      </c>
      <c r="C407" s="5" t="s">
        <v>1209</v>
      </c>
      <c r="D407" s="8" t="n">
        <v>1665.91</v>
      </c>
      <c r="E407" s="5" t="s">
        <v>1210</v>
      </c>
      <c r="F407" s="5" t="s">
        <v>15</v>
      </c>
      <c r="G407" s="9" t="n">
        <v>105.3</v>
      </c>
      <c r="H407" s="9" t="n">
        <f aca="false">G407*1.4</f>
        <v>147.42</v>
      </c>
      <c r="I407" s="9" t="n">
        <f aca="false">G407*1.7</f>
        <v>179.01</v>
      </c>
      <c r="J407" s="9" t="n">
        <f aca="false">G407*1.9</f>
        <v>200.07</v>
      </c>
      <c r="K407" s="9" t="n">
        <f aca="false">G407*2</f>
        <v>210.6</v>
      </c>
      <c r="L407" s="4" t="n">
        <v>5</v>
      </c>
    </row>
    <row r="408" customFormat="false" ht="39" hidden="false" customHeight="false" outlineLevel="0" collapsed="false">
      <c r="A408" s="5" t="s">
        <v>1211</v>
      </c>
      <c r="B408" s="5" t="n">
        <v>87434</v>
      </c>
      <c r="C408" s="5" t="s">
        <v>1212</v>
      </c>
      <c r="D408" s="8" t="n">
        <v>840</v>
      </c>
      <c r="E408" s="5" t="s">
        <v>1213</v>
      </c>
      <c r="F408" s="5" t="s">
        <v>15</v>
      </c>
      <c r="G408" s="9" t="n">
        <v>51.3</v>
      </c>
      <c r="H408" s="9" t="n">
        <f aca="false">G408*1.4</f>
        <v>71.82</v>
      </c>
      <c r="I408" s="9" t="n">
        <f aca="false">G408*1.7</f>
        <v>87.21</v>
      </c>
      <c r="J408" s="9" t="n">
        <f aca="false">G408*1.9</f>
        <v>97.47</v>
      </c>
      <c r="K408" s="9" t="n">
        <f aca="false">G408*2</f>
        <v>102.6</v>
      </c>
      <c r="L408" s="4" t="n">
        <v>5</v>
      </c>
    </row>
    <row r="409" customFormat="false" ht="39" hidden="false" customHeight="false" outlineLevel="0" collapsed="false">
      <c r="A409" s="5" t="s">
        <v>1214</v>
      </c>
      <c r="B409" s="5" t="n">
        <v>87433</v>
      </c>
      <c r="C409" s="5" t="s">
        <v>1215</v>
      </c>
      <c r="D409" s="8" t="n">
        <v>1383.68</v>
      </c>
      <c r="E409" s="5" t="s">
        <v>1216</v>
      </c>
      <c r="F409" s="5" t="s">
        <v>15</v>
      </c>
      <c r="G409" s="9" t="n">
        <v>89.1</v>
      </c>
      <c r="H409" s="9" t="n">
        <f aca="false">G409*1.4</f>
        <v>124.74</v>
      </c>
      <c r="I409" s="9" t="n">
        <f aca="false">G409*1.7</f>
        <v>151.47</v>
      </c>
      <c r="J409" s="9" t="n">
        <f aca="false">G409*1.9</f>
        <v>169.29</v>
      </c>
      <c r="K409" s="9" t="n">
        <f aca="false">G409*2</f>
        <v>178.2</v>
      </c>
      <c r="L409" s="4" t="n">
        <v>5</v>
      </c>
    </row>
    <row r="410" customFormat="false" ht="39" hidden="false" customHeight="false" outlineLevel="0" collapsed="false">
      <c r="A410" s="5" t="s">
        <v>1217</v>
      </c>
      <c r="B410" s="5" t="n">
        <v>87431</v>
      </c>
      <c r="C410" s="5" t="s">
        <v>1218</v>
      </c>
      <c r="D410" s="8" t="n">
        <v>1228.47</v>
      </c>
      <c r="E410" s="5" t="s">
        <v>1219</v>
      </c>
      <c r="F410" s="5" t="s">
        <v>15</v>
      </c>
      <c r="G410" s="9" t="n">
        <v>75.6</v>
      </c>
      <c r="H410" s="9" t="n">
        <f aca="false">G410*1.4</f>
        <v>105.84</v>
      </c>
      <c r="I410" s="9" t="n">
        <f aca="false">G410*1.7</f>
        <v>128.52</v>
      </c>
      <c r="J410" s="9" t="n">
        <f aca="false">G410*1.9</f>
        <v>143.64</v>
      </c>
      <c r="K410" s="9" t="n">
        <f aca="false">G410*2</f>
        <v>151.2</v>
      </c>
      <c r="L410" s="4" t="n">
        <v>5</v>
      </c>
    </row>
    <row r="411" customFormat="false" ht="39" hidden="false" customHeight="false" outlineLevel="0" collapsed="false">
      <c r="A411" s="5" t="s">
        <v>1220</v>
      </c>
      <c r="B411" s="5" t="n">
        <v>100053</v>
      </c>
      <c r="C411" s="5" t="s">
        <v>1221</v>
      </c>
      <c r="D411" s="8" t="n">
        <v>1003.17</v>
      </c>
      <c r="E411" s="5" t="s">
        <v>1222</v>
      </c>
      <c r="F411" s="5" t="s">
        <v>15</v>
      </c>
      <c r="G411" s="9" t="n">
        <v>59.4</v>
      </c>
      <c r="H411" s="9" t="n">
        <f aca="false">G411*1.4</f>
        <v>83.16</v>
      </c>
      <c r="I411" s="9" t="n">
        <f aca="false">G411*1.7</f>
        <v>100.98</v>
      </c>
      <c r="J411" s="9" t="n">
        <f aca="false">G411*1.9</f>
        <v>112.86</v>
      </c>
      <c r="K411" s="9" t="n">
        <f aca="false">G411*2</f>
        <v>118.8</v>
      </c>
      <c r="L411" s="4" t="n">
        <v>5</v>
      </c>
    </row>
    <row r="412" customFormat="false" ht="26" hidden="false" customHeight="false" outlineLevel="0" collapsed="false">
      <c r="A412" s="5" t="s">
        <v>1223</v>
      </c>
      <c r="B412" s="5" t="n">
        <v>102050</v>
      </c>
      <c r="C412" s="5" t="s">
        <v>1224</v>
      </c>
      <c r="D412" s="8" t="n">
        <v>685.82</v>
      </c>
      <c r="E412" s="5" t="s">
        <v>1225</v>
      </c>
      <c r="F412" s="5" t="s">
        <v>15</v>
      </c>
      <c r="G412" s="9" t="n">
        <v>45.9</v>
      </c>
      <c r="H412" s="9" t="n">
        <f aca="false">G412*1.4</f>
        <v>64.26</v>
      </c>
      <c r="I412" s="9" t="n">
        <f aca="false">G412*1.7</f>
        <v>78.03</v>
      </c>
      <c r="J412" s="9" t="n">
        <f aca="false">G412*1.9</f>
        <v>87.21</v>
      </c>
      <c r="K412" s="9" t="n">
        <f aca="false">G412*2</f>
        <v>91.8</v>
      </c>
      <c r="L412" s="4" t="n">
        <v>5</v>
      </c>
    </row>
    <row r="413" customFormat="false" ht="39" hidden="false" customHeight="false" outlineLevel="0" collapsed="false">
      <c r="A413" s="5" t="s">
        <v>1226</v>
      </c>
      <c r="B413" s="5" t="n">
        <v>86865</v>
      </c>
      <c r="C413" s="5" t="s">
        <v>1227</v>
      </c>
      <c r="D413" s="8" t="n">
        <v>1873.99</v>
      </c>
      <c r="E413" s="5" t="s">
        <v>1228</v>
      </c>
      <c r="F413" s="5" t="s">
        <v>15</v>
      </c>
      <c r="G413" s="9" t="n">
        <v>113.4</v>
      </c>
      <c r="H413" s="9" t="n">
        <f aca="false">G413*1.4</f>
        <v>158.76</v>
      </c>
      <c r="I413" s="9" t="n">
        <f aca="false">G413*1.7</f>
        <v>192.78</v>
      </c>
      <c r="J413" s="9" t="n">
        <f aca="false">G413*1.9</f>
        <v>215.46</v>
      </c>
      <c r="K413" s="9" t="n">
        <f aca="false">G413*2</f>
        <v>226.8</v>
      </c>
      <c r="L413" s="4" t="s">
        <v>35</v>
      </c>
    </row>
    <row r="414" customFormat="false" ht="39" hidden="false" customHeight="false" outlineLevel="0" collapsed="false">
      <c r="A414" s="5" t="s">
        <v>1229</v>
      </c>
      <c r="B414" s="5" t="n">
        <v>86864</v>
      </c>
      <c r="C414" s="5" t="s">
        <v>1230</v>
      </c>
      <c r="D414" s="8" t="n">
        <v>2172.46</v>
      </c>
      <c r="E414" s="5" t="s">
        <v>1231</v>
      </c>
      <c r="F414" s="5" t="s">
        <v>22</v>
      </c>
      <c r="G414" s="9" t="n">
        <v>47.7</v>
      </c>
      <c r="H414" s="9" t="n">
        <f aca="false">G414*1.4</f>
        <v>66.78</v>
      </c>
      <c r="I414" s="9" t="n">
        <f aca="false">G414*1.7</f>
        <v>81.09</v>
      </c>
      <c r="J414" s="9" t="n">
        <f aca="false">G414*1.9</f>
        <v>90.63</v>
      </c>
      <c r="K414" s="9" t="n">
        <f aca="false">G414*2</f>
        <v>95.4</v>
      </c>
      <c r="L414" s="4" t="s">
        <v>35</v>
      </c>
    </row>
    <row r="415" customFormat="false" ht="39" hidden="false" customHeight="false" outlineLevel="0" collapsed="false">
      <c r="A415" s="5" t="s">
        <v>1232</v>
      </c>
      <c r="B415" s="5" t="n">
        <v>86751</v>
      </c>
      <c r="C415" s="5" t="s">
        <v>1233</v>
      </c>
      <c r="D415" s="8" t="n">
        <v>2111.45</v>
      </c>
      <c r="E415" s="5" t="s">
        <v>1234</v>
      </c>
      <c r="F415" s="5" t="s">
        <v>22</v>
      </c>
      <c r="G415" s="9" t="n">
        <v>47.7</v>
      </c>
      <c r="H415" s="9" t="n">
        <f aca="false">G415*1.4</f>
        <v>66.78</v>
      </c>
      <c r="I415" s="9" t="n">
        <f aca="false">G415*1.7</f>
        <v>81.09</v>
      </c>
      <c r="J415" s="9" t="n">
        <f aca="false">G415*1.9</f>
        <v>90.63</v>
      </c>
      <c r="K415" s="9" t="n">
        <f aca="false">G415*2</f>
        <v>95.4</v>
      </c>
      <c r="L415" s="4" t="s">
        <v>35</v>
      </c>
    </row>
    <row r="416" customFormat="false" ht="39" hidden="false" customHeight="false" outlineLevel="0" collapsed="false">
      <c r="A416" s="5" t="s">
        <v>1235</v>
      </c>
      <c r="B416" s="5" t="n">
        <v>87350</v>
      </c>
      <c r="C416" s="5" t="s">
        <v>1236</v>
      </c>
      <c r="D416" s="8" t="n">
        <v>1325.32</v>
      </c>
      <c r="E416" s="5" t="s">
        <v>1237</v>
      </c>
      <c r="F416" s="5" t="s">
        <v>15</v>
      </c>
      <c r="G416" s="9" t="n">
        <v>81</v>
      </c>
      <c r="H416" s="9" t="n">
        <f aca="false">G416*1.4</f>
        <v>113.4</v>
      </c>
      <c r="I416" s="9" t="n">
        <f aca="false">G416*1.7</f>
        <v>137.7</v>
      </c>
      <c r="J416" s="9" t="n">
        <f aca="false">G416*1.9</f>
        <v>153.9</v>
      </c>
      <c r="K416" s="9" t="n">
        <f aca="false">G416*2</f>
        <v>162</v>
      </c>
      <c r="L416" s="4" t="n">
        <v>5</v>
      </c>
    </row>
    <row r="417" customFormat="false" ht="39" hidden="false" customHeight="false" outlineLevel="0" collapsed="false">
      <c r="A417" s="5" t="s">
        <v>1238</v>
      </c>
      <c r="B417" s="5" t="n">
        <v>87994</v>
      </c>
      <c r="C417" s="5" t="s">
        <v>1239</v>
      </c>
      <c r="D417" s="8" t="n">
        <v>1602.65</v>
      </c>
      <c r="E417" s="5" t="s">
        <v>1240</v>
      </c>
      <c r="F417" s="5" t="s">
        <v>15</v>
      </c>
      <c r="G417" s="9" t="n">
        <v>105.3</v>
      </c>
      <c r="H417" s="9" t="n">
        <f aca="false">G417*1.4</f>
        <v>147.42</v>
      </c>
      <c r="I417" s="9" t="n">
        <f aca="false">G417*1.7</f>
        <v>179.01</v>
      </c>
      <c r="J417" s="9" t="n">
        <f aca="false">G417*1.9</f>
        <v>200.07</v>
      </c>
      <c r="K417" s="9" t="n">
        <f aca="false">G417*2</f>
        <v>210.6</v>
      </c>
      <c r="L417" s="4" t="s">
        <v>35</v>
      </c>
    </row>
    <row r="418" customFormat="false" ht="39" hidden="false" customHeight="false" outlineLevel="0" collapsed="false">
      <c r="A418" s="5" t="s">
        <v>1241</v>
      </c>
      <c r="B418" s="5" t="n">
        <v>71896</v>
      </c>
      <c r="C418" s="5" t="s">
        <v>1242</v>
      </c>
      <c r="D418" s="8" t="n">
        <v>1826.87</v>
      </c>
      <c r="E418" s="5" t="s">
        <v>1243</v>
      </c>
      <c r="F418" s="5" t="s">
        <v>15</v>
      </c>
      <c r="G418" s="9" t="n">
        <v>113.4</v>
      </c>
      <c r="H418" s="9" t="n">
        <f aca="false">G418*1.4</f>
        <v>158.76</v>
      </c>
      <c r="I418" s="9" t="n">
        <f aca="false">G418*1.7</f>
        <v>192.78</v>
      </c>
      <c r="J418" s="9" t="n">
        <f aca="false">G418*1.9</f>
        <v>215.46</v>
      </c>
      <c r="K418" s="9" t="n">
        <f aca="false">G418*2</f>
        <v>226.8</v>
      </c>
      <c r="L418" s="4" t="s">
        <v>35</v>
      </c>
    </row>
    <row r="419" customFormat="false" ht="39" hidden="false" customHeight="false" outlineLevel="0" collapsed="false">
      <c r="A419" s="5" t="s">
        <v>1244</v>
      </c>
      <c r="B419" s="5" t="n">
        <v>70134</v>
      </c>
      <c r="C419" s="5" t="s">
        <v>1245</v>
      </c>
      <c r="D419" s="8" t="n">
        <v>1955.05</v>
      </c>
      <c r="E419" s="5" t="s">
        <v>1246</v>
      </c>
      <c r="F419" s="5" t="s">
        <v>22</v>
      </c>
      <c r="G419" s="9" t="n">
        <v>39.6</v>
      </c>
      <c r="H419" s="9" t="n">
        <f aca="false">G419*1.4</f>
        <v>55.44</v>
      </c>
      <c r="I419" s="9" t="n">
        <f aca="false">G419*1.7</f>
        <v>67.32</v>
      </c>
      <c r="J419" s="9" t="n">
        <f aca="false">G419*1.9</f>
        <v>75.24</v>
      </c>
      <c r="K419" s="9" t="n">
        <f aca="false">G419*2</f>
        <v>79.2</v>
      </c>
      <c r="L419" s="4" t="s">
        <v>35</v>
      </c>
    </row>
    <row r="420" customFormat="false" ht="39" hidden="false" customHeight="false" outlineLevel="0" collapsed="false">
      <c r="A420" s="5" t="s">
        <v>1247</v>
      </c>
      <c r="B420" s="5" t="n">
        <v>87995</v>
      </c>
      <c r="C420" s="5" t="s">
        <v>1248</v>
      </c>
      <c r="D420" s="8" t="n">
        <v>1857.98</v>
      </c>
      <c r="E420" s="5" t="s">
        <v>1249</v>
      </c>
      <c r="F420" s="5" t="s">
        <v>22</v>
      </c>
      <c r="G420" s="9" t="n">
        <v>42.3</v>
      </c>
      <c r="H420" s="9" t="n">
        <f aca="false">G420*1.4</f>
        <v>59.22</v>
      </c>
      <c r="I420" s="9" t="n">
        <f aca="false">G420*1.7</f>
        <v>71.91</v>
      </c>
      <c r="J420" s="9" t="n">
        <f aca="false">G420*1.9</f>
        <v>80.37</v>
      </c>
      <c r="K420" s="9" t="n">
        <f aca="false">G420*2</f>
        <v>84.6</v>
      </c>
      <c r="L420" s="4" t="s">
        <v>35</v>
      </c>
    </row>
    <row r="421" customFormat="false" ht="39" hidden="false" customHeight="false" outlineLevel="0" collapsed="false">
      <c r="A421" s="5" t="s">
        <v>1250</v>
      </c>
      <c r="B421" s="5" t="n">
        <v>68935</v>
      </c>
      <c r="C421" s="5" t="s">
        <v>1251</v>
      </c>
      <c r="D421" s="8" t="n">
        <v>3262.53</v>
      </c>
      <c r="E421" s="5" t="s">
        <v>1252</v>
      </c>
      <c r="F421" s="5" t="s">
        <v>22</v>
      </c>
      <c r="G421" s="9" t="n">
        <v>69.3</v>
      </c>
      <c r="H421" s="9" t="n">
        <f aca="false">G421*1.4</f>
        <v>97.02</v>
      </c>
      <c r="I421" s="9" t="n">
        <f aca="false">G421*1.7</f>
        <v>117.81</v>
      </c>
      <c r="J421" s="9" t="n">
        <f aca="false">G421*1.9</f>
        <v>131.67</v>
      </c>
      <c r="K421" s="9" t="n">
        <f aca="false">G421*2</f>
        <v>138.6</v>
      </c>
      <c r="L421" s="4" t="n">
        <v>10</v>
      </c>
    </row>
    <row r="422" customFormat="false" ht="39" hidden="false" customHeight="false" outlineLevel="0" collapsed="false">
      <c r="A422" s="5" t="s">
        <v>1253</v>
      </c>
      <c r="B422" s="5" t="n">
        <v>87944</v>
      </c>
      <c r="C422" s="5" t="s">
        <v>1254</v>
      </c>
      <c r="D422" s="8" t="n">
        <v>3674.03</v>
      </c>
      <c r="E422" s="5" t="s">
        <v>1255</v>
      </c>
      <c r="F422" s="5" t="s">
        <v>22</v>
      </c>
      <c r="G422" s="9" t="n">
        <v>136.8</v>
      </c>
      <c r="H422" s="9" t="n">
        <f aca="false">G422*1.4</f>
        <v>191.52</v>
      </c>
      <c r="I422" s="9" t="n">
        <f aca="false">G422*1.7</f>
        <v>232.56</v>
      </c>
      <c r="J422" s="9" t="n">
        <f aca="false">G422*1.9</f>
        <v>259.92</v>
      </c>
      <c r="K422" s="9" t="n">
        <f aca="false">G422*2</f>
        <v>273.6</v>
      </c>
      <c r="L422" s="4" t="n">
        <v>15</v>
      </c>
    </row>
    <row r="423" customFormat="false" ht="39" hidden="false" customHeight="false" outlineLevel="0" collapsed="false">
      <c r="A423" s="5" t="s">
        <v>1256</v>
      </c>
      <c r="B423" s="5" t="n">
        <v>87945</v>
      </c>
      <c r="C423" s="5" t="s">
        <v>1257</v>
      </c>
      <c r="D423" s="8" t="n">
        <v>3787.2</v>
      </c>
      <c r="E423" s="5" t="s">
        <v>1258</v>
      </c>
      <c r="F423" s="5" t="s">
        <v>22</v>
      </c>
      <c r="G423" s="9" t="n">
        <v>141.3</v>
      </c>
      <c r="H423" s="9" t="n">
        <f aca="false">G423*1.4</f>
        <v>197.82</v>
      </c>
      <c r="I423" s="9" t="n">
        <f aca="false">G423*1.7</f>
        <v>240.21</v>
      </c>
      <c r="J423" s="9" t="n">
        <f aca="false">G423*1.9</f>
        <v>268.47</v>
      </c>
      <c r="K423" s="9" t="n">
        <f aca="false">G423*2</f>
        <v>282.6</v>
      </c>
      <c r="L423" s="4" t="n">
        <v>15</v>
      </c>
    </row>
    <row r="424" customFormat="false" ht="39" hidden="false" customHeight="false" outlineLevel="0" collapsed="false">
      <c r="A424" s="5" t="s">
        <v>1259</v>
      </c>
      <c r="B424" s="5" t="n">
        <v>87946</v>
      </c>
      <c r="C424" s="5" t="s">
        <v>1260</v>
      </c>
      <c r="D424" s="8" t="n">
        <v>4074.58</v>
      </c>
      <c r="E424" s="5" t="s">
        <v>1261</v>
      </c>
      <c r="F424" s="5" t="s">
        <v>22</v>
      </c>
      <c r="G424" s="9" t="n">
        <v>153.9</v>
      </c>
      <c r="H424" s="9" t="n">
        <f aca="false">G424*1.4</f>
        <v>215.46</v>
      </c>
      <c r="I424" s="9" t="n">
        <f aca="false">G424*1.7</f>
        <v>261.63</v>
      </c>
      <c r="J424" s="9" t="n">
        <f aca="false">G424*1.9</f>
        <v>292.41</v>
      </c>
      <c r="K424" s="9" t="n">
        <f aca="false">G424*2</f>
        <v>307.8</v>
      </c>
      <c r="L424" s="4" t="n">
        <v>15</v>
      </c>
    </row>
    <row r="425" customFormat="false" ht="39" hidden="false" customHeight="false" outlineLevel="0" collapsed="false">
      <c r="A425" s="5" t="s">
        <v>1262</v>
      </c>
      <c r="B425" s="5" t="n">
        <v>87947</v>
      </c>
      <c r="C425" s="5" t="s">
        <v>1263</v>
      </c>
      <c r="D425" s="8" t="n">
        <v>4131.63</v>
      </c>
      <c r="E425" s="5" t="s">
        <v>1264</v>
      </c>
      <c r="F425" s="5" t="s">
        <v>22</v>
      </c>
      <c r="G425" s="9" t="n">
        <v>157.5</v>
      </c>
      <c r="H425" s="9" t="n">
        <f aca="false">G425*1.4</f>
        <v>220.5</v>
      </c>
      <c r="I425" s="9" t="n">
        <f aca="false">G425*1.7</f>
        <v>267.75</v>
      </c>
      <c r="J425" s="9" t="n">
        <f aca="false">G425*1.9</f>
        <v>299.25</v>
      </c>
      <c r="K425" s="9" t="n">
        <f aca="false">G425*2</f>
        <v>315</v>
      </c>
      <c r="L425" s="4" t="n">
        <v>15</v>
      </c>
    </row>
    <row r="426" customFormat="false" ht="39" hidden="false" customHeight="false" outlineLevel="0" collapsed="false">
      <c r="A426" s="5" t="s">
        <v>1265</v>
      </c>
      <c r="B426" s="5" t="n">
        <v>101559</v>
      </c>
      <c r="C426" s="5" t="s">
        <v>1266</v>
      </c>
      <c r="D426" s="8" t="n">
        <v>1918.3</v>
      </c>
      <c r="E426" s="5" t="s">
        <v>1267</v>
      </c>
      <c r="F426" s="5" t="s">
        <v>22</v>
      </c>
      <c r="G426" s="9" t="n">
        <v>129.6</v>
      </c>
      <c r="H426" s="9" t="n">
        <f aca="false">G426*1.4</f>
        <v>181.44</v>
      </c>
      <c r="I426" s="9" t="n">
        <f aca="false">G426*1.7</f>
        <v>220.32</v>
      </c>
      <c r="J426" s="9" t="n">
        <f aca="false">G426*1.9</f>
        <v>246.24</v>
      </c>
      <c r="K426" s="9" t="n">
        <f aca="false">G426*2</f>
        <v>259.2</v>
      </c>
      <c r="L426" s="4" t="n">
        <v>15</v>
      </c>
    </row>
    <row r="427" customFormat="false" ht="52" hidden="false" customHeight="false" outlineLevel="0" collapsed="false">
      <c r="A427" s="5" t="s">
        <v>1268</v>
      </c>
      <c r="B427" s="5" t="n">
        <v>53770</v>
      </c>
      <c r="C427" s="5" t="s">
        <v>1269</v>
      </c>
      <c r="D427" s="8" t="n">
        <v>4233.81</v>
      </c>
      <c r="E427" s="5" t="s">
        <v>1270</v>
      </c>
      <c r="F427" s="5" t="s">
        <v>22</v>
      </c>
      <c r="G427" s="9" t="n">
        <v>165.6</v>
      </c>
      <c r="H427" s="9" t="n">
        <f aca="false">G427*1.4</f>
        <v>231.84</v>
      </c>
      <c r="I427" s="9" t="n">
        <f aca="false">G427*1.7</f>
        <v>281.52</v>
      </c>
      <c r="J427" s="9" t="n">
        <f aca="false">G427*1.9</f>
        <v>314.64</v>
      </c>
      <c r="K427" s="9" t="n">
        <f aca="false">G427*2</f>
        <v>331.2</v>
      </c>
      <c r="L427" s="4" t="n">
        <v>15</v>
      </c>
    </row>
    <row r="428" customFormat="false" ht="52" hidden="false" customHeight="false" outlineLevel="0" collapsed="false">
      <c r="A428" s="5" t="s">
        <v>1271</v>
      </c>
      <c r="B428" s="5" t="n">
        <v>51516</v>
      </c>
      <c r="C428" s="5" t="s">
        <v>1272</v>
      </c>
      <c r="D428" s="8" t="n">
        <v>4329.9</v>
      </c>
      <c r="E428" s="5" t="s">
        <v>1273</v>
      </c>
      <c r="F428" s="5" t="s">
        <v>22</v>
      </c>
      <c r="G428" s="9" t="n">
        <v>165.6</v>
      </c>
      <c r="H428" s="9" t="n">
        <f aca="false">G428*1.4</f>
        <v>231.84</v>
      </c>
      <c r="I428" s="9" t="n">
        <f aca="false">G428*1.7</f>
        <v>281.52</v>
      </c>
      <c r="J428" s="9" t="n">
        <f aca="false">G428*1.9</f>
        <v>314.64</v>
      </c>
      <c r="K428" s="9" t="n">
        <f aca="false">G428*2</f>
        <v>331.2</v>
      </c>
      <c r="L428" s="4" t="n">
        <v>15</v>
      </c>
    </row>
    <row r="429" customFormat="false" ht="52" hidden="false" customHeight="false" outlineLevel="0" collapsed="false">
      <c r="A429" s="5" t="s">
        <v>1274</v>
      </c>
      <c r="B429" s="5" t="n">
        <v>52487</v>
      </c>
      <c r="C429" s="5" t="s">
        <v>1275</v>
      </c>
      <c r="D429" s="8" t="n">
        <v>514.14</v>
      </c>
      <c r="E429" s="5" t="s">
        <v>1276</v>
      </c>
      <c r="F429" s="5" t="s">
        <v>22</v>
      </c>
      <c r="G429" s="9" t="n">
        <v>174.6</v>
      </c>
      <c r="H429" s="9" t="n">
        <f aca="false">G429*1.4</f>
        <v>244.44</v>
      </c>
      <c r="I429" s="9" t="n">
        <f aca="false">G429*1.7</f>
        <v>296.82</v>
      </c>
      <c r="J429" s="9" t="n">
        <f aca="false">G429*1.9</f>
        <v>331.74</v>
      </c>
      <c r="K429" s="9" t="n">
        <f aca="false">G429*2</f>
        <v>349.2</v>
      </c>
      <c r="L429" s="4" t="n">
        <v>3</v>
      </c>
    </row>
    <row r="430" customFormat="false" ht="52" hidden="false" customHeight="false" outlineLevel="0" collapsed="false">
      <c r="A430" s="5" t="s">
        <v>1277</v>
      </c>
      <c r="B430" s="5" t="n">
        <v>57116</v>
      </c>
      <c r="C430" s="5" t="s">
        <v>1278</v>
      </c>
      <c r="D430" s="8" t="n">
        <v>5254.1</v>
      </c>
      <c r="E430" s="5" t="s">
        <v>1279</v>
      </c>
      <c r="F430" s="5" t="s">
        <v>22</v>
      </c>
      <c r="G430" s="9" t="n">
        <v>203.4</v>
      </c>
      <c r="H430" s="9" t="n">
        <f aca="false">G430*1.4</f>
        <v>284.76</v>
      </c>
      <c r="I430" s="9" t="n">
        <f aca="false">G430*1.7</f>
        <v>345.78</v>
      </c>
      <c r="J430" s="9" t="n">
        <f aca="false">G430*1.9</f>
        <v>386.46</v>
      </c>
      <c r="K430" s="9" t="n">
        <f aca="false">G430*2</f>
        <v>406.8</v>
      </c>
      <c r="L430" s="4" t="n">
        <v>15</v>
      </c>
    </row>
    <row r="431" customFormat="false" ht="39" hidden="false" customHeight="false" outlineLevel="0" collapsed="false">
      <c r="A431" s="5" t="s">
        <v>1280</v>
      </c>
      <c r="B431" s="5" t="n">
        <v>58345</v>
      </c>
      <c r="C431" s="5" t="s">
        <v>1281</v>
      </c>
      <c r="D431" s="8" t="n">
        <v>1446.68</v>
      </c>
      <c r="E431" s="5" t="s">
        <v>1282</v>
      </c>
      <c r="F431" s="5" t="s">
        <v>15</v>
      </c>
      <c r="G431" s="9" t="n">
        <v>81</v>
      </c>
      <c r="H431" s="9" t="n">
        <f aca="false">G431*1.4</f>
        <v>113.4</v>
      </c>
      <c r="I431" s="9" t="n">
        <f aca="false">G431*1.7</f>
        <v>137.7</v>
      </c>
      <c r="J431" s="9" t="n">
        <f aca="false">G431*1.9</f>
        <v>153.9</v>
      </c>
      <c r="K431" s="9" t="n">
        <f aca="false">G431*2</f>
        <v>162</v>
      </c>
      <c r="L431" s="4" t="n">
        <v>5</v>
      </c>
    </row>
    <row r="432" customFormat="false" ht="39" hidden="false" customHeight="false" outlineLevel="0" collapsed="false">
      <c r="A432" s="5" t="s">
        <v>1283</v>
      </c>
      <c r="B432" s="5" t="n">
        <v>87948</v>
      </c>
      <c r="C432" s="5" t="s">
        <v>1284</v>
      </c>
      <c r="D432" s="8" t="n">
        <v>2903.38</v>
      </c>
      <c r="E432" s="5" t="s">
        <v>1285</v>
      </c>
      <c r="F432" s="5" t="s">
        <v>22</v>
      </c>
      <c r="G432" s="9" t="n">
        <v>64.8</v>
      </c>
      <c r="H432" s="9" t="n">
        <f aca="false">G432*1.4</f>
        <v>90.72</v>
      </c>
      <c r="I432" s="9" t="n">
        <f aca="false">G432*1.7</f>
        <v>110.16</v>
      </c>
      <c r="J432" s="9" t="n">
        <f aca="false">G432*1.9</f>
        <v>123.12</v>
      </c>
      <c r="K432" s="9" t="n">
        <f aca="false">G432*2</f>
        <v>129.6</v>
      </c>
      <c r="L432" s="4" t="n">
        <v>10</v>
      </c>
    </row>
    <row r="433" customFormat="false" ht="39" hidden="false" customHeight="false" outlineLevel="0" collapsed="false">
      <c r="A433" s="5" t="s">
        <v>1286</v>
      </c>
      <c r="B433" s="5" t="n">
        <v>87949</v>
      </c>
      <c r="C433" s="5" t="s">
        <v>1287</v>
      </c>
      <c r="D433" s="8" t="n">
        <v>1483.7</v>
      </c>
      <c r="E433" s="5" t="s">
        <v>1288</v>
      </c>
      <c r="F433" s="5" t="s">
        <v>15</v>
      </c>
      <c r="G433" s="9" t="n">
        <v>89.1</v>
      </c>
      <c r="H433" s="9" t="n">
        <f aca="false">G433*1.4</f>
        <v>124.74</v>
      </c>
      <c r="I433" s="9" t="n">
        <f aca="false">G433*1.7</f>
        <v>151.47</v>
      </c>
      <c r="J433" s="9" t="n">
        <f aca="false">G433*1.9</f>
        <v>169.29</v>
      </c>
      <c r="K433" s="9" t="n">
        <f aca="false">G433*2</f>
        <v>178.2</v>
      </c>
      <c r="L433" s="4" t="n">
        <v>5</v>
      </c>
    </row>
    <row r="434" customFormat="false" ht="39" hidden="false" customHeight="false" outlineLevel="0" collapsed="false">
      <c r="A434" s="5" t="s">
        <v>1289</v>
      </c>
      <c r="B434" s="5" t="n">
        <v>87950</v>
      </c>
      <c r="C434" s="5" t="s">
        <v>1290</v>
      </c>
      <c r="D434" s="8" t="n">
        <v>3151.71</v>
      </c>
      <c r="E434" s="5" t="s">
        <v>1291</v>
      </c>
      <c r="F434" s="5" t="s">
        <v>22</v>
      </c>
      <c r="G434" s="9" t="n">
        <v>99.9</v>
      </c>
      <c r="H434" s="9" t="n">
        <f aca="false">G434*1.4</f>
        <v>139.86</v>
      </c>
      <c r="I434" s="9" t="n">
        <f aca="false">G434*1.7</f>
        <v>169.83</v>
      </c>
      <c r="J434" s="9" t="n">
        <f aca="false">G434*1.9</f>
        <v>189.81</v>
      </c>
      <c r="K434" s="9" t="n">
        <f aca="false">G434*2</f>
        <v>199.8</v>
      </c>
      <c r="L434" s="4" t="n">
        <v>10</v>
      </c>
    </row>
    <row r="435" customFormat="false" ht="39" hidden="false" customHeight="false" outlineLevel="0" collapsed="false">
      <c r="A435" s="5" t="s">
        <v>1292</v>
      </c>
      <c r="B435" s="5" t="n">
        <v>66297</v>
      </c>
      <c r="C435" s="5" t="s">
        <v>1293</v>
      </c>
      <c r="D435" s="8" t="n">
        <v>1154.39</v>
      </c>
      <c r="E435" s="5" t="s">
        <v>1294</v>
      </c>
      <c r="F435" s="5" t="s">
        <v>15</v>
      </c>
      <c r="G435" s="9" t="n">
        <v>67.5</v>
      </c>
      <c r="H435" s="9" t="n">
        <f aca="false">G435*1.4</f>
        <v>94.5</v>
      </c>
      <c r="I435" s="9" t="n">
        <f aca="false">G435*1.7</f>
        <v>114.75</v>
      </c>
      <c r="J435" s="9" t="n">
        <f aca="false">G435*1.9</f>
        <v>128.25</v>
      </c>
      <c r="K435" s="9" t="n">
        <f aca="false">G435*2</f>
        <v>135</v>
      </c>
      <c r="L435" s="4" t="n">
        <v>5</v>
      </c>
    </row>
    <row r="436" customFormat="false" ht="39" hidden="false" customHeight="false" outlineLevel="0" collapsed="false">
      <c r="A436" s="5" t="s">
        <v>1295</v>
      </c>
      <c r="B436" s="5" t="n">
        <v>79761</v>
      </c>
      <c r="C436" s="5" t="s">
        <v>1296</v>
      </c>
      <c r="D436" s="8" t="n">
        <v>1955.22</v>
      </c>
      <c r="E436" s="5" t="s">
        <v>1297</v>
      </c>
      <c r="F436" s="5" t="s">
        <v>22</v>
      </c>
      <c r="G436" s="9" t="n">
        <v>42.3</v>
      </c>
      <c r="H436" s="9" t="n">
        <f aca="false">G436*1.4</f>
        <v>59.22</v>
      </c>
      <c r="I436" s="9" t="n">
        <f aca="false">G436*1.7</f>
        <v>71.91</v>
      </c>
      <c r="J436" s="9" t="n">
        <f aca="false">G436*1.9</f>
        <v>80.37</v>
      </c>
      <c r="K436" s="9" t="n">
        <f aca="false">G436*2</f>
        <v>84.6</v>
      </c>
      <c r="L436" s="4" t="s">
        <v>35</v>
      </c>
    </row>
    <row r="437" customFormat="false" ht="39" hidden="false" customHeight="false" outlineLevel="0" collapsed="false">
      <c r="A437" s="5" t="s">
        <v>1298</v>
      </c>
      <c r="B437" s="5" t="n">
        <v>87951</v>
      </c>
      <c r="C437" s="5" t="s">
        <v>1299</v>
      </c>
      <c r="D437" s="8" t="n">
        <v>2058.36</v>
      </c>
      <c r="E437" s="5" t="s">
        <v>1300</v>
      </c>
      <c r="F437" s="5" t="s">
        <v>22</v>
      </c>
      <c r="G437" s="9" t="n">
        <v>45</v>
      </c>
      <c r="H437" s="9" t="n">
        <f aca="false">G437*1.4</f>
        <v>63</v>
      </c>
      <c r="I437" s="9" t="n">
        <f aca="false">G437*1.7</f>
        <v>76.5</v>
      </c>
      <c r="J437" s="9" t="n">
        <f aca="false">G437*1.9</f>
        <v>85.5</v>
      </c>
      <c r="K437" s="9" t="n">
        <f aca="false">G437*2</f>
        <v>90</v>
      </c>
      <c r="L437" s="4" t="s">
        <v>35</v>
      </c>
    </row>
    <row r="438" customFormat="false" ht="39" hidden="false" customHeight="false" outlineLevel="0" collapsed="false">
      <c r="A438" s="5" t="s">
        <v>1301</v>
      </c>
      <c r="B438" s="5" t="n">
        <v>87952</v>
      </c>
      <c r="C438" s="5" t="s">
        <v>1302</v>
      </c>
      <c r="D438" s="8" t="n">
        <v>1856.09</v>
      </c>
      <c r="E438" s="5" t="s">
        <v>1303</v>
      </c>
      <c r="F438" s="5" t="s">
        <v>22</v>
      </c>
      <c r="G438" s="9" t="n">
        <v>39.6</v>
      </c>
      <c r="H438" s="9" t="n">
        <f aca="false">G438*1.4</f>
        <v>55.44</v>
      </c>
      <c r="I438" s="9" t="n">
        <f aca="false">G438*1.7</f>
        <v>67.32</v>
      </c>
      <c r="J438" s="9" t="n">
        <f aca="false">G438*1.9</f>
        <v>75.24</v>
      </c>
      <c r="K438" s="9" t="n">
        <f aca="false">G438*2</f>
        <v>79.2</v>
      </c>
      <c r="L438" s="4" t="s">
        <v>35</v>
      </c>
    </row>
    <row r="439" customFormat="false" ht="26" hidden="false" customHeight="false" outlineLevel="0" collapsed="false">
      <c r="A439" s="5" t="s">
        <v>1304</v>
      </c>
      <c r="B439" s="5" t="n">
        <v>58585</v>
      </c>
      <c r="C439" s="5" t="s">
        <v>1305</v>
      </c>
      <c r="D439" s="8" t="n">
        <v>852.05</v>
      </c>
      <c r="E439" s="5" t="s">
        <v>1306</v>
      </c>
      <c r="F439" s="5" t="s">
        <v>15</v>
      </c>
      <c r="G439" s="9" t="n">
        <v>51.3</v>
      </c>
      <c r="H439" s="9" t="n">
        <f aca="false">G439*1.4</f>
        <v>71.82</v>
      </c>
      <c r="I439" s="9" t="n">
        <f aca="false">G439*1.7</f>
        <v>87.21</v>
      </c>
      <c r="J439" s="9" t="n">
        <f aca="false">G439*1.9</f>
        <v>97.47</v>
      </c>
      <c r="K439" s="9" t="n">
        <f aca="false">G439*2</f>
        <v>102.6</v>
      </c>
      <c r="L439" s="4" t="n">
        <v>5</v>
      </c>
    </row>
    <row r="440" customFormat="false" ht="26" hidden="false" customHeight="false" outlineLevel="0" collapsed="false">
      <c r="A440" s="5" t="s">
        <v>1307</v>
      </c>
      <c r="B440" s="5" t="n">
        <v>58584</v>
      </c>
      <c r="C440" s="5" t="s">
        <v>1308</v>
      </c>
      <c r="D440" s="8" t="n">
        <v>652.84</v>
      </c>
      <c r="E440" s="5" t="s">
        <v>1309</v>
      </c>
      <c r="F440" s="5" t="s">
        <v>15</v>
      </c>
      <c r="G440" s="9" t="n">
        <v>45.9</v>
      </c>
      <c r="H440" s="9" t="n">
        <f aca="false">G440*1.4</f>
        <v>64.26</v>
      </c>
      <c r="I440" s="9" t="n">
        <f aca="false">G440*1.7</f>
        <v>78.03</v>
      </c>
      <c r="J440" s="9" t="n">
        <f aca="false">G440*1.9</f>
        <v>87.21</v>
      </c>
      <c r="K440" s="9" t="n">
        <f aca="false">G440*2</f>
        <v>91.8</v>
      </c>
      <c r="L440" s="4" t="n">
        <v>5</v>
      </c>
    </row>
    <row r="441" customFormat="false" ht="39" hidden="false" customHeight="false" outlineLevel="0" collapsed="false">
      <c r="A441" s="5" t="s">
        <v>1310</v>
      </c>
      <c r="B441" s="5" t="n">
        <v>87953</v>
      </c>
      <c r="C441" s="5" t="s">
        <v>1311</v>
      </c>
      <c r="D441" s="8" t="n">
        <v>968.13</v>
      </c>
      <c r="E441" s="5" t="s">
        <v>1312</v>
      </c>
      <c r="F441" s="5" t="s">
        <v>15</v>
      </c>
      <c r="G441" s="9" t="n">
        <v>59.4</v>
      </c>
      <c r="H441" s="9" t="n">
        <f aca="false">G441*1.4</f>
        <v>83.16</v>
      </c>
      <c r="I441" s="9" t="n">
        <f aca="false">G441*1.7</f>
        <v>100.98</v>
      </c>
      <c r="J441" s="9" t="n">
        <f aca="false">G441*1.9</f>
        <v>112.86</v>
      </c>
      <c r="K441" s="9" t="n">
        <f aca="false">G441*2</f>
        <v>118.8</v>
      </c>
      <c r="L441" s="4" t="n">
        <v>5</v>
      </c>
    </row>
    <row r="442" customFormat="false" ht="39" hidden="false" customHeight="false" outlineLevel="0" collapsed="false">
      <c r="A442" s="5" t="s">
        <v>1313</v>
      </c>
      <c r="B442" s="5" t="n">
        <v>87954</v>
      </c>
      <c r="C442" s="5" t="s">
        <v>1314</v>
      </c>
      <c r="D442" s="8" t="n">
        <v>1211.39</v>
      </c>
      <c r="E442" s="5" t="s">
        <v>1315</v>
      </c>
      <c r="F442" s="5" t="s">
        <v>15</v>
      </c>
      <c r="G442" s="9" t="n">
        <v>81</v>
      </c>
      <c r="H442" s="9" t="n">
        <f aca="false">G442*1.4</f>
        <v>113.4</v>
      </c>
      <c r="I442" s="9" t="n">
        <f aca="false">G442*1.7</f>
        <v>137.7</v>
      </c>
      <c r="J442" s="9" t="n">
        <f aca="false">G442*1.9</f>
        <v>153.9</v>
      </c>
      <c r="K442" s="9" t="n">
        <f aca="false">G442*2</f>
        <v>162</v>
      </c>
      <c r="L442" s="4" t="n">
        <v>5</v>
      </c>
    </row>
    <row r="443" customFormat="false" ht="26" hidden="false" customHeight="false" outlineLevel="0" collapsed="false">
      <c r="A443" s="5" t="s">
        <v>1316</v>
      </c>
      <c r="B443" s="5" t="n">
        <v>87955</v>
      </c>
      <c r="C443" s="5" t="s">
        <v>1317</v>
      </c>
      <c r="D443" s="8" t="n">
        <v>595.75</v>
      </c>
      <c r="E443" s="5" t="s">
        <v>1318</v>
      </c>
      <c r="F443" s="5" t="s">
        <v>15</v>
      </c>
      <c r="G443" s="9" t="n">
        <v>45.9</v>
      </c>
      <c r="H443" s="9" t="n">
        <f aca="false">G443*1.4</f>
        <v>64.26</v>
      </c>
      <c r="I443" s="9" t="n">
        <f aca="false">G443*1.7</f>
        <v>78.03</v>
      </c>
      <c r="J443" s="9" t="n">
        <f aca="false">G443*1.9</f>
        <v>87.21</v>
      </c>
      <c r="K443" s="9" t="n">
        <f aca="false">G443*2</f>
        <v>91.8</v>
      </c>
      <c r="L443" s="4" t="n">
        <v>5</v>
      </c>
    </row>
    <row r="444" customFormat="false" ht="39" hidden="false" customHeight="false" outlineLevel="0" collapsed="false">
      <c r="A444" s="5" t="s">
        <v>1319</v>
      </c>
      <c r="B444" s="5" t="n">
        <v>87956</v>
      </c>
      <c r="C444" s="5" t="s">
        <v>1320</v>
      </c>
      <c r="D444" s="8" t="n">
        <v>2392.86</v>
      </c>
      <c r="E444" s="5" t="s">
        <v>1321</v>
      </c>
      <c r="F444" s="5" t="s">
        <v>22</v>
      </c>
      <c r="G444" s="9" t="n">
        <v>59.4</v>
      </c>
      <c r="H444" s="9" t="n">
        <f aca="false">G444*1.4</f>
        <v>83.16</v>
      </c>
      <c r="I444" s="9" t="n">
        <f aca="false">G444*1.7</f>
        <v>100.98</v>
      </c>
      <c r="J444" s="9" t="n">
        <f aca="false">G444*1.9</f>
        <v>112.86</v>
      </c>
      <c r="K444" s="9" t="n">
        <f aca="false">G444*2</f>
        <v>118.8</v>
      </c>
      <c r="L444" s="4" t="n">
        <v>10</v>
      </c>
    </row>
    <row r="445" customFormat="false" ht="39" hidden="false" customHeight="false" outlineLevel="0" collapsed="false">
      <c r="A445" s="5" t="s">
        <v>1322</v>
      </c>
      <c r="B445" s="5" t="n">
        <v>87957</v>
      </c>
      <c r="C445" s="5" t="s">
        <v>1323</v>
      </c>
      <c r="D445" s="8" t="n">
        <v>2577.1</v>
      </c>
      <c r="E445" s="5" t="s">
        <v>1324</v>
      </c>
      <c r="F445" s="5" t="s">
        <v>22</v>
      </c>
      <c r="G445" s="9" t="n">
        <v>86.4</v>
      </c>
      <c r="H445" s="9" t="n">
        <f aca="false">G445*1.4</f>
        <v>120.96</v>
      </c>
      <c r="I445" s="9" t="n">
        <f aca="false">G445*1.7</f>
        <v>146.88</v>
      </c>
      <c r="J445" s="9" t="n">
        <f aca="false">G445*1.9</f>
        <v>164.16</v>
      </c>
      <c r="K445" s="9" t="n">
        <f aca="false">G445*2</f>
        <v>172.8</v>
      </c>
      <c r="L445" s="4" t="n">
        <v>10</v>
      </c>
    </row>
    <row r="446" customFormat="false" ht="39" hidden="false" customHeight="false" outlineLevel="0" collapsed="false">
      <c r="A446" s="5" t="s">
        <v>1325</v>
      </c>
      <c r="B446" s="5" t="n">
        <v>87985</v>
      </c>
      <c r="C446" s="5" t="s">
        <v>1326</v>
      </c>
      <c r="D446" s="8" t="n">
        <v>1212.34</v>
      </c>
      <c r="E446" s="5" t="s">
        <v>1327</v>
      </c>
      <c r="F446" s="5" t="s">
        <v>15</v>
      </c>
      <c r="G446" s="9" t="n">
        <v>81</v>
      </c>
      <c r="H446" s="9" t="n">
        <f aca="false">G446*1.4</f>
        <v>113.4</v>
      </c>
      <c r="I446" s="9" t="n">
        <f aca="false">G446*1.7</f>
        <v>137.7</v>
      </c>
      <c r="J446" s="9" t="n">
        <f aca="false">G446*1.9</f>
        <v>153.9</v>
      </c>
      <c r="K446" s="9" t="n">
        <f aca="false">G446*2</f>
        <v>162</v>
      </c>
      <c r="L446" s="4" t="n">
        <v>5</v>
      </c>
    </row>
    <row r="447" customFormat="false" ht="39" hidden="false" customHeight="false" outlineLevel="0" collapsed="false">
      <c r="A447" s="5" t="s">
        <v>1328</v>
      </c>
      <c r="B447" s="5" t="n">
        <v>53768</v>
      </c>
      <c r="C447" s="5" t="s">
        <v>1329</v>
      </c>
      <c r="D447" s="8" t="n">
        <v>4214.81</v>
      </c>
      <c r="E447" s="5" t="s">
        <v>1330</v>
      </c>
      <c r="F447" s="5" t="s">
        <v>22</v>
      </c>
      <c r="G447" s="9" t="n">
        <v>162</v>
      </c>
      <c r="H447" s="9" t="n">
        <f aca="false">G447*1.4</f>
        <v>226.8</v>
      </c>
      <c r="I447" s="9" t="n">
        <f aca="false">G447*1.7</f>
        <v>275.4</v>
      </c>
      <c r="J447" s="9" t="n">
        <f aca="false">G447*1.9</f>
        <v>307.8</v>
      </c>
      <c r="K447" s="9" t="n">
        <f aca="false">G447*2</f>
        <v>324</v>
      </c>
      <c r="L447" s="4" t="n">
        <v>15</v>
      </c>
    </row>
    <row r="448" customFormat="false" ht="39" hidden="false" customHeight="false" outlineLevel="0" collapsed="false">
      <c r="A448" s="5" t="s">
        <v>1331</v>
      </c>
      <c r="B448" s="5" t="n">
        <v>87986</v>
      </c>
      <c r="C448" s="5" t="s">
        <v>1332</v>
      </c>
      <c r="D448" s="8" t="n">
        <v>1403.63</v>
      </c>
      <c r="E448" s="5" t="s">
        <v>1333</v>
      </c>
      <c r="F448" s="5" t="s">
        <v>15</v>
      </c>
      <c r="G448" s="9" t="n">
        <v>105.3</v>
      </c>
      <c r="H448" s="9" t="n">
        <f aca="false">G448*1.4</f>
        <v>147.42</v>
      </c>
      <c r="I448" s="9" t="n">
        <f aca="false">G448*1.7</f>
        <v>179.01</v>
      </c>
      <c r="J448" s="9" t="n">
        <f aca="false">G448*1.9</f>
        <v>200.07</v>
      </c>
      <c r="K448" s="9" t="n">
        <f aca="false">G448*2</f>
        <v>210.6</v>
      </c>
      <c r="L448" s="4" t="s">
        <v>35</v>
      </c>
    </row>
    <row r="449" customFormat="false" ht="39" hidden="false" customHeight="false" outlineLevel="0" collapsed="false">
      <c r="A449" s="5" t="s">
        <v>1334</v>
      </c>
      <c r="B449" s="5" t="n">
        <v>51106</v>
      </c>
      <c r="C449" s="5" t="s">
        <v>1335</v>
      </c>
      <c r="D449" s="8" t="n">
        <v>1060.3</v>
      </c>
      <c r="E449" s="5" t="s">
        <v>1336</v>
      </c>
      <c r="F449" s="5" t="s">
        <v>15</v>
      </c>
      <c r="G449" s="9" t="n">
        <v>81</v>
      </c>
      <c r="H449" s="9" t="n">
        <f aca="false">G449*1.4</f>
        <v>113.4</v>
      </c>
      <c r="I449" s="9" t="n">
        <f aca="false">G449*1.7</f>
        <v>137.7</v>
      </c>
      <c r="J449" s="9" t="n">
        <f aca="false">G449*1.9</f>
        <v>153.9</v>
      </c>
      <c r="K449" s="9" t="n">
        <f aca="false">G449*2</f>
        <v>162</v>
      </c>
      <c r="L449" s="4" t="n">
        <v>5</v>
      </c>
    </row>
    <row r="450" customFormat="false" ht="39" hidden="false" customHeight="false" outlineLevel="0" collapsed="false">
      <c r="A450" s="5" t="s">
        <v>1337</v>
      </c>
      <c r="B450" s="5" t="n">
        <v>87998</v>
      </c>
      <c r="C450" s="5" t="s">
        <v>1338</v>
      </c>
      <c r="D450" s="8" t="n">
        <v>1896.22</v>
      </c>
      <c r="E450" s="5" t="s">
        <v>1339</v>
      </c>
      <c r="F450" s="5" t="s">
        <v>22</v>
      </c>
      <c r="G450" s="9" t="n">
        <v>37.8</v>
      </c>
      <c r="H450" s="9" t="n">
        <f aca="false">G450*1.4</f>
        <v>52.92</v>
      </c>
      <c r="I450" s="9" t="n">
        <f aca="false">G450*1.7</f>
        <v>64.26</v>
      </c>
      <c r="J450" s="9" t="n">
        <f aca="false">G450*1.9</f>
        <v>71.82</v>
      </c>
      <c r="K450" s="9" t="n">
        <f aca="false">G450*2</f>
        <v>75.6</v>
      </c>
      <c r="L450" s="4" t="s">
        <v>35</v>
      </c>
    </row>
    <row r="451" customFormat="false" ht="39" hidden="false" customHeight="false" outlineLevel="0" collapsed="false">
      <c r="A451" s="5" t="s">
        <v>1340</v>
      </c>
      <c r="B451" s="5" t="n">
        <v>87349</v>
      </c>
      <c r="C451" s="5" t="s">
        <v>1341</v>
      </c>
      <c r="D451" s="8" t="n">
        <v>545.75</v>
      </c>
      <c r="E451" s="5" t="s">
        <v>1342</v>
      </c>
      <c r="F451" s="5" t="s">
        <v>15</v>
      </c>
      <c r="G451" s="9" t="n">
        <v>45.9</v>
      </c>
      <c r="H451" s="9" t="n">
        <f aca="false">G451*1.4</f>
        <v>64.26</v>
      </c>
      <c r="I451" s="9" t="n">
        <f aca="false">G451*1.7</f>
        <v>78.03</v>
      </c>
      <c r="J451" s="9" t="n">
        <f aca="false">G451*1.9</f>
        <v>87.21</v>
      </c>
      <c r="K451" s="9" t="n">
        <f aca="false">G451*2</f>
        <v>91.8</v>
      </c>
      <c r="L451" s="4" t="n">
        <v>5</v>
      </c>
    </row>
    <row r="452" customFormat="false" ht="39" hidden="false" customHeight="false" outlineLevel="0" collapsed="false">
      <c r="A452" s="5" t="s">
        <v>1343</v>
      </c>
      <c r="B452" s="5" t="n">
        <v>87348</v>
      </c>
      <c r="C452" s="5" t="s">
        <v>1344</v>
      </c>
      <c r="D452" s="8" t="n">
        <v>432.59</v>
      </c>
      <c r="E452" s="5" t="s">
        <v>1345</v>
      </c>
      <c r="F452" s="5" t="s">
        <v>15</v>
      </c>
      <c r="G452" s="9" t="n">
        <v>45.9</v>
      </c>
      <c r="H452" s="9" t="n">
        <f aca="false">G452*1.4</f>
        <v>64.26</v>
      </c>
      <c r="I452" s="9" t="n">
        <f aca="false">G452*1.7</f>
        <v>78.03</v>
      </c>
      <c r="J452" s="9" t="n">
        <f aca="false">G452*1.9</f>
        <v>87.21</v>
      </c>
      <c r="K452" s="9" t="n">
        <f aca="false">G452*2</f>
        <v>91.8</v>
      </c>
      <c r="L452" s="4" t="n">
        <v>5</v>
      </c>
    </row>
    <row r="453" customFormat="false" ht="39" hidden="false" customHeight="false" outlineLevel="0" collapsed="false">
      <c r="A453" s="5" t="s">
        <v>1346</v>
      </c>
      <c r="B453" s="5" t="n">
        <v>87347</v>
      </c>
      <c r="C453" s="5" t="s">
        <v>1347</v>
      </c>
      <c r="D453" s="8" t="n">
        <v>1060.29</v>
      </c>
      <c r="E453" s="5" t="s">
        <v>1348</v>
      </c>
      <c r="F453" s="5" t="s">
        <v>15</v>
      </c>
      <c r="G453" s="9" t="n">
        <v>81</v>
      </c>
      <c r="H453" s="9" t="n">
        <f aca="false">G453*1.4</f>
        <v>113.4</v>
      </c>
      <c r="I453" s="9" t="n">
        <f aca="false">G453*1.7</f>
        <v>137.7</v>
      </c>
      <c r="J453" s="9" t="n">
        <f aca="false">G453*1.9</f>
        <v>153.9</v>
      </c>
      <c r="K453" s="9" t="n">
        <f aca="false">G453*2</f>
        <v>162</v>
      </c>
      <c r="L453" s="4" t="n">
        <v>5</v>
      </c>
    </row>
    <row r="454" customFormat="false" ht="26" hidden="false" customHeight="false" outlineLevel="0" collapsed="false">
      <c r="A454" s="5" t="s">
        <v>1349</v>
      </c>
      <c r="B454" s="5" t="n">
        <v>87988</v>
      </c>
      <c r="C454" s="5" t="s">
        <v>1350</v>
      </c>
      <c r="D454" s="8" t="n">
        <v>615.73</v>
      </c>
      <c r="E454" s="5" t="s">
        <v>1351</v>
      </c>
      <c r="F454" s="5" t="s">
        <v>15</v>
      </c>
      <c r="G454" s="9" t="n">
        <v>51.3</v>
      </c>
      <c r="H454" s="9" t="n">
        <f aca="false">G454*1.4</f>
        <v>71.82</v>
      </c>
      <c r="I454" s="9" t="n">
        <f aca="false">G454*1.7</f>
        <v>87.21</v>
      </c>
      <c r="J454" s="9" t="n">
        <f aca="false">G454*1.9</f>
        <v>97.47</v>
      </c>
      <c r="K454" s="9" t="n">
        <f aca="false">G454*2</f>
        <v>102.6</v>
      </c>
      <c r="L454" s="4" t="n">
        <v>5</v>
      </c>
    </row>
    <row r="455" customFormat="false" ht="39" hidden="false" customHeight="false" outlineLevel="0" collapsed="false">
      <c r="A455" s="5" t="s">
        <v>1352</v>
      </c>
      <c r="B455" s="5" t="n">
        <v>87987</v>
      </c>
      <c r="C455" s="5" t="s">
        <v>1353</v>
      </c>
      <c r="D455" s="8" t="n">
        <v>880.92</v>
      </c>
      <c r="E455" s="5" t="s">
        <v>1354</v>
      </c>
      <c r="F455" s="5" t="s">
        <v>15</v>
      </c>
      <c r="G455" s="9" t="n">
        <v>51.3</v>
      </c>
      <c r="H455" s="9" t="n">
        <f aca="false">G455*1.4</f>
        <v>71.82</v>
      </c>
      <c r="I455" s="9" t="n">
        <f aca="false">G455*1.7</f>
        <v>87.21</v>
      </c>
      <c r="J455" s="9" t="n">
        <f aca="false">G455*1.9</f>
        <v>97.47</v>
      </c>
      <c r="K455" s="9" t="n">
        <f aca="false">G455*2</f>
        <v>102.6</v>
      </c>
      <c r="L455" s="4" t="n">
        <v>5</v>
      </c>
    </row>
    <row r="456" customFormat="false" ht="39" hidden="false" customHeight="false" outlineLevel="0" collapsed="false">
      <c r="A456" s="5" t="s">
        <v>1355</v>
      </c>
      <c r="B456" s="5" t="n">
        <v>54833</v>
      </c>
      <c r="C456" s="5" t="s">
        <v>1356</v>
      </c>
      <c r="D456" s="8" t="n">
        <v>4329.9</v>
      </c>
      <c r="E456" s="5" t="s">
        <v>1357</v>
      </c>
      <c r="F456" s="5" t="s">
        <v>22</v>
      </c>
      <c r="G456" s="9" t="n">
        <v>165.6</v>
      </c>
      <c r="H456" s="9" t="n">
        <f aca="false">G456*1.4</f>
        <v>231.84</v>
      </c>
      <c r="I456" s="9" t="n">
        <f aca="false">G456*1.7</f>
        <v>281.52</v>
      </c>
      <c r="J456" s="9" t="n">
        <f aca="false">G456*1.9</f>
        <v>314.64</v>
      </c>
      <c r="K456" s="9" t="n">
        <f aca="false">G456*2</f>
        <v>331.2</v>
      </c>
      <c r="L456" s="4" t="n">
        <v>15</v>
      </c>
    </row>
    <row r="457" customFormat="false" ht="39" hidden="false" customHeight="false" outlineLevel="0" collapsed="false">
      <c r="A457" s="5" t="s">
        <v>1358</v>
      </c>
      <c r="B457" s="5" t="n">
        <v>87989</v>
      </c>
      <c r="C457" s="5" t="s">
        <v>1359</v>
      </c>
      <c r="D457" s="8" t="n">
        <v>1906.1</v>
      </c>
      <c r="E457" s="5" t="s">
        <v>1360</v>
      </c>
      <c r="F457" s="5" t="s">
        <v>15</v>
      </c>
      <c r="G457" s="9" t="n">
        <v>118.8</v>
      </c>
      <c r="H457" s="9" t="n">
        <f aca="false">G457*1.4</f>
        <v>166.32</v>
      </c>
      <c r="I457" s="9" t="n">
        <f aca="false">G457*1.7</f>
        <v>201.96</v>
      </c>
      <c r="J457" s="9" t="n">
        <f aca="false">G457*1.9</f>
        <v>225.72</v>
      </c>
      <c r="K457" s="9" t="n">
        <f aca="false">G457*2</f>
        <v>237.6</v>
      </c>
      <c r="L457" s="4" t="s">
        <v>35</v>
      </c>
    </row>
    <row r="458" customFormat="false" ht="39" hidden="false" customHeight="false" outlineLevel="0" collapsed="false">
      <c r="A458" s="5" t="s">
        <v>1361</v>
      </c>
      <c r="B458" s="5" t="n">
        <v>87990</v>
      </c>
      <c r="C458" s="5" t="s">
        <v>1362</v>
      </c>
      <c r="D458" s="8" t="n">
        <v>3260.75</v>
      </c>
      <c r="E458" s="5" t="s">
        <v>1363</v>
      </c>
      <c r="F458" s="5" t="s">
        <v>22</v>
      </c>
      <c r="G458" s="9" t="n">
        <v>77.4</v>
      </c>
      <c r="H458" s="9" t="n">
        <f aca="false">G458*1.4</f>
        <v>108.36</v>
      </c>
      <c r="I458" s="9" t="n">
        <f aca="false">G458*1.7</f>
        <v>131.58</v>
      </c>
      <c r="J458" s="9" t="n">
        <f aca="false">G458*1.9</f>
        <v>147.06</v>
      </c>
      <c r="K458" s="9" t="n">
        <f aca="false">G458*2</f>
        <v>154.8</v>
      </c>
      <c r="L458" s="4" t="n">
        <v>15</v>
      </c>
    </row>
    <row r="459" customFormat="false" ht="39" hidden="false" customHeight="false" outlineLevel="0" collapsed="false">
      <c r="A459" s="5" t="s">
        <v>1364</v>
      </c>
      <c r="B459" s="5" t="n">
        <v>87991</v>
      </c>
      <c r="C459" s="5" t="s">
        <v>1365</v>
      </c>
      <c r="D459" s="8" t="n">
        <v>1493.78</v>
      </c>
      <c r="E459" s="5" t="s">
        <v>1366</v>
      </c>
      <c r="F459" s="5" t="s">
        <v>15</v>
      </c>
      <c r="G459" s="9" t="n">
        <v>97.2</v>
      </c>
      <c r="H459" s="9" t="n">
        <f aca="false">G459*1.4</f>
        <v>136.08</v>
      </c>
      <c r="I459" s="9" t="n">
        <f aca="false">G459*1.7</f>
        <v>165.24</v>
      </c>
      <c r="J459" s="9" t="n">
        <f aca="false">G459*1.9</f>
        <v>184.68</v>
      </c>
      <c r="K459" s="9" t="n">
        <f aca="false">G459*2</f>
        <v>194.4</v>
      </c>
      <c r="L459" s="4" t="n">
        <v>5</v>
      </c>
    </row>
    <row r="460" customFormat="false" ht="52" hidden="false" customHeight="false" outlineLevel="0" collapsed="false">
      <c r="A460" s="5" t="s">
        <v>1367</v>
      </c>
      <c r="B460" s="5" t="n">
        <v>53771</v>
      </c>
      <c r="C460" s="5" t="s">
        <v>1368</v>
      </c>
      <c r="D460" s="8" t="n">
        <v>4418.05</v>
      </c>
      <c r="E460" s="5" t="s">
        <v>1369</v>
      </c>
      <c r="F460" s="5" t="s">
        <v>22</v>
      </c>
      <c r="G460" s="9" t="n">
        <v>174.6</v>
      </c>
      <c r="H460" s="9" t="n">
        <f aca="false">G460*1.4</f>
        <v>244.44</v>
      </c>
      <c r="I460" s="9" t="n">
        <f aca="false">G460*1.7</f>
        <v>296.82</v>
      </c>
      <c r="J460" s="9" t="n">
        <f aca="false">G460*1.9</f>
        <v>331.74</v>
      </c>
      <c r="K460" s="9" t="n">
        <f aca="false">G460*2</f>
        <v>349.2</v>
      </c>
      <c r="L460" s="4" t="n">
        <v>15</v>
      </c>
    </row>
    <row r="461" customFormat="false" ht="39" hidden="false" customHeight="false" outlineLevel="0" collapsed="false">
      <c r="A461" s="5" t="s">
        <v>1370</v>
      </c>
      <c r="B461" s="5" t="n">
        <v>87992</v>
      </c>
      <c r="C461" s="5" t="s">
        <v>1371</v>
      </c>
      <c r="D461" s="8" t="n">
        <v>2210.45</v>
      </c>
      <c r="E461" s="5" t="s">
        <v>1372</v>
      </c>
      <c r="F461" s="5" t="s">
        <v>22</v>
      </c>
      <c r="G461" s="9" t="n">
        <v>49.5</v>
      </c>
      <c r="H461" s="9" t="n">
        <f aca="false">G461*1.4</f>
        <v>69.3</v>
      </c>
      <c r="I461" s="9" t="n">
        <f aca="false">G461*1.7</f>
        <v>84.15</v>
      </c>
      <c r="J461" s="9" t="n">
        <f aca="false">G461*1.9</f>
        <v>94.05</v>
      </c>
      <c r="K461" s="9" t="n">
        <f aca="false">G461*2</f>
        <v>99</v>
      </c>
      <c r="L461" s="4" t="s">
        <v>35</v>
      </c>
    </row>
    <row r="462" customFormat="false" ht="52" hidden="false" customHeight="false" outlineLevel="0" collapsed="false">
      <c r="A462" s="5" t="s">
        <v>1373</v>
      </c>
      <c r="B462" s="5" t="n">
        <v>87993</v>
      </c>
      <c r="C462" s="5" t="s">
        <v>1374</v>
      </c>
      <c r="D462" s="8" t="n">
        <v>2618.01</v>
      </c>
      <c r="E462" s="5" t="s">
        <v>1375</v>
      </c>
      <c r="F462" s="5" t="s">
        <v>22</v>
      </c>
      <c r="G462" s="9" t="n">
        <v>52.2</v>
      </c>
      <c r="H462" s="9" t="n">
        <f aca="false">G462*1.4</f>
        <v>73.08</v>
      </c>
      <c r="I462" s="9" t="n">
        <f aca="false">G462*1.7</f>
        <v>88.74</v>
      </c>
      <c r="J462" s="9" t="n">
        <f aca="false">G462*1.9</f>
        <v>99.18</v>
      </c>
      <c r="K462" s="9" t="n">
        <f aca="false">G462*2</f>
        <v>104.4</v>
      </c>
      <c r="L462" s="4" t="s">
        <v>35</v>
      </c>
    </row>
    <row r="463" customFormat="false" ht="39" hidden="false" customHeight="false" outlineLevel="0" collapsed="false">
      <c r="A463" s="5" t="s">
        <v>1376</v>
      </c>
      <c r="B463" s="5" t="n">
        <v>87345</v>
      </c>
      <c r="C463" s="5" t="s">
        <v>1377</v>
      </c>
      <c r="D463" s="8" t="n">
        <v>2099.48</v>
      </c>
      <c r="E463" s="5" t="s">
        <v>1378</v>
      </c>
      <c r="F463" s="5" t="s">
        <v>22</v>
      </c>
      <c r="G463" s="9" t="n">
        <v>42.3</v>
      </c>
      <c r="H463" s="9" t="n">
        <f aca="false">G463*1.4</f>
        <v>59.22</v>
      </c>
      <c r="I463" s="9" t="n">
        <f aca="false">G463*1.7</f>
        <v>71.91</v>
      </c>
      <c r="J463" s="9" t="n">
        <f aca="false">G463*1.9</f>
        <v>80.37</v>
      </c>
      <c r="K463" s="9" t="n">
        <f aca="false">G463*2</f>
        <v>84.6</v>
      </c>
      <c r="L463" s="4" t="s">
        <v>35</v>
      </c>
    </row>
    <row r="464" customFormat="false" ht="39" hidden="false" customHeight="false" outlineLevel="0" collapsed="false">
      <c r="A464" s="5" t="s">
        <v>1379</v>
      </c>
      <c r="B464" s="5" t="n">
        <v>87996</v>
      </c>
      <c r="C464" s="5" t="s">
        <v>1380</v>
      </c>
      <c r="D464" s="8" t="n">
        <v>677.79</v>
      </c>
      <c r="E464" s="5" t="s">
        <v>1381</v>
      </c>
      <c r="F464" s="5" t="s">
        <v>22</v>
      </c>
      <c r="G464" s="9" t="n">
        <v>45.9</v>
      </c>
      <c r="H464" s="9" t="n">
        <f aca="false">G464*1.4</f>
        <v>64.26</v>
      </c>
      <c r="I464" s="9" t="n">
        <f aca="false">G464*1.7</f>
        <v>78.03</v>
      </c>
      <c r="J464" s="9" t="n">
        <f aca="false">G464*1.9</f>
        <v>87.21</v>
      </c>
      <c r="K464" s="9" t="n">
        <f aca="false">G464*2</f>
        <v>91.8</v>
      </c>
      <c r="L464" s="4" t="n">
        <v>5</v>
      </c>
    </row>
    <row r="465" customFormat="false" ht="39" hidden="false" customHeight="false" outlineLevel="0" collapsed="false">
      <c r="A465" s="5" t="s">
        <v>1382</v>
      </c>
      <c r="B465" s="5" t="n">
        <v>87997</v>
      </c>
      <c r="C465" s="5" t="s">
        <v>1383</v>
      </c>
      <c r="D465" s="8" t="n">
        <v>2186.56</v>
      </c>
      <c r="E465" s="5" t="s">
        <v>1384</v>
      </c>
      <c r="F465" s="5" t="s">
        <v>22</v>
      </c>
      <c r="G465" s="9" t="n">
        <v>42.3</v>
      </c>
      <c r="H465" s="9" t="n">
        <f aca="false">G465*1.4</f>
        <v>59.22</v>
      </c>
      <c r="I465" s="9" t="n">
        <f aca="false">G465*1.7</f>
        <v>71.91</v>
      </c>
      <c r="J465" s="9" t="n">
        <f aca="false">G465*1.9</f>
        <v>80.37</v>
      </c>
      <c r="K465" s="9" t="n">
        <f aca="false">G465*2</f>
        <v>84.6</v>
      </c>
      <c r="L465" s="4" t="s">
        <v>35</v>
      </c>
    </row>
    <row r="466" customFormat="false" ht="39" hidden="false" customHeight="false" outlineLevel="0" collapsed="false">
      <c r="A466" s="5" t="s">
        <v>1385</v>
      </c>
      <c r="B466" s="5" t="n">
        <v>87346</v>
      </c>
      <c r="C466" s="5" t="s">
        <v>1266</v>
      </c>
      <c r="D466" s="8" t="n">
        <v>1918.25</v>
      </c>
      <c r="E466" s="5" t="s">
        <v>1386</v>
      </c>
      <c r="F466" s="5" t="s">
        <v>22</v>
      </c>
      <c r="G466" s="9" t="n">
        <v>53.1</v>
      </c>
      <c r="H466" s="9" t="n">
        <f aca="false">G466*1.4</f>
        <v>74.34</v>
      </c>
      <c r="I466" s="9" t="n">
        <f aca="false">G466*1.7</f>
        <v>90.27</v>
      </c>
      <c r="J466" s="9" t="n">
        <f aca="false">G466*1.9</f>
        <v>100.89</v>
      </c>
      <c r="K466" s="9" t="n">
        <f aca="false">G466*2</f>
        <v>106.2</v>
      </c>
      <c r="L466" s="4" t="n">
        <v>15</v>
      </c>
    </row>
    <row r="467" customFormat="false" ht="39" hidden="false" customHeight="false" outlineLevel="0" collapsed="false">
      <c r="A467" s="5" t="s">
        <v>1387</v>
      </c>
      <c r="B467" s="5" t="n">
        <v>88225</v>
      </c>
      <c r="C467" s="5" t="s">
        <v>1388</v>
      </c>
      <c r="D467" s="8" t="n">
        <v>727.87</v>
      </c>
      <c r="E467" s="5" t="s">
        <v>1389</v>
      </c>
      <c r="F467" s="5" t="s">
        <v>15</v>
      </c>
      <c r="G467" s="9" t="n">
        <v>45.9</v>
      </c>
      <c r="H467" s="9" t="n">
        <f aca="false">G467*1.4</f>
        <v>64.26</v>
      </c>
      <c r="I467" s="9" t="n">
        <f aca="false">G467*1.7</f>
        <v>78.03</v>
      </c>
      <c r="J467" s="9" t="n">
        <f aca="false">G467*1.9</f>
        <v>87.21</v>
      </c>
      <c r="K467" s="9" t="n">
        <f aca="false">G467*2</f>
        <v>91.8</v>
      </c>
      <c r="L467" s="4" t="n">
        <v>5</v>
      </c>
    </row>
    <row r="468" customFormat="false" ht="39" hidden="false" customHeight="false" outlineLevel="0" collapsed="false">
      <c r="A468" s="5" t="s">
        <v>1390</v>
      </c>
      <c r="B468" s="5" t="n">
        <v>89409</v>
      </c>
      <c r="C468" s="5" t="s">
        <v>1133</v>
      </c>
      <c r="D468" s="8" t="n">
        <v>2367.83</v>
      </c>
      <c r="E468" s="5" t="s">
        <v>1391</v>
      </c>
      <c r="F468" s="5" t="s">
        <v>15</v>
      </c>
      <c r="G468" s="9" t="n">
        <v>51.3</v>
      </c>
      <c r="H468" s="9" t="n">
        <f aca="false">G468*1.4</f>
        <v>71.82</v>
      </c>
      <c r="I468" s="9" t="n">
        <f aca="false">G468*1.7</f>
        <v>87.21</v>
      </c>
      <c r="J468" s="9" t="n">
        <f aca="false">G468*1.9</f>
        <v>97.47</v>
      </c>
      <c r="K468" s="9" t="n">
        <f aca="false">G468*2</f>
        <v>102.6</v>
      </c>
      <c r="L468" s="4" t="n">
        <v>5</v>
      </c>
    </row>
    <row r="469" customFormat="false" ht="26" hidden="false" customHeight="false" outlineLevel="0" collapsed="false">
      <c r="A469" s="5" t="s">
        <v>1392</v>
      </c>
      <c r="B469" s="5" t="n">
        <v>89410</v>
      </c>
      <c r="C469" s="5" t="s">
        <v>1393</v>
      </c>
      <c r="D469" s="8" t="n">
        <v>789.94</v>
      </c>
      <c r="E469" s="5" t="s">
        <v>1394</v>
      </c>
      <c r="F469" s="5" t="s">
        <v>15</v>
      </c>
      <c r="G469" s="9" t="n">
        <v>51.3</v>
      </c>
      <c r="H469" s="9" t="n">
        <f aca="false">G469*1.4</f>
        <v>71.82</v>
      </c>
      <c r="I469" s="9" t="n">
        <f aca="false">G469*1.7</f>
        <v>87.21</v>
      </c>
      <c r="J469" s="9" t="n">
        <f aca="false">G469*1.9</f>
        <v>97.47</v>
      </c>
      <c r="K469" s="9" t="n">
        <f aca="false">G469*2</f>
        <v>102.6</v>
      </c>
      <c r="L469" s="4" t="n">
        <v>5</v>
      </c>
    </row>
    <row r="470" customFormat="false" ht="39" hidden="false" customHeight="false" outlineLevel="0" collapsed="false">
      <c r="A470" s="5" t="s">
        <v>1395</v>
      </c>
      <c r="B470" s="5" t="n">
        <v>55252</v>
      </c>
      <c r="C470" s="5" t="s">
        <v>1396</v>
      </c>
      <c r="D470" s="8" t="n">
        <v>864.02</v>
      </c>
      <c r="E470" s="5" t="s">
        <v>1397</v>
      </c>
      <c r="F470" s="5" t="s">
        <v>15</v>
      </c>
      <c r="G470" s="9" t="n">
        <v>51.3</v>
      </c>
      <c r="H470" s="9" t="n">
        <f aca="false">G470*1.4</f>
        <v>71.82</v>
      </c>
      <c r="I470" s="9" t="n">
        <f aca="false">G470*1.7</f>
        <v>87.21</v>
      </c>
      <c r="J470" s="9" t="n">
        <f aca="false">G470*1.9</f>
        <v>97.47</v>
      </c>
      <c r="K470" s="9" t="n">
        <f aca="false">G470*2</f>
        <v>102.6</v>
      </c>
      <c r="L470" s="4" t="n">
        <v>5</v>
      </c>
    </row>
    <row r="471" customFormat="false" ht="26" hidden="false" customHeight="false" outlineLevel="0" collapsed="false">
      <c r="A471" s="5" t="s">
        <v>1398</v>
      </c>
      <c r="B471" s="5" t="n">
        <v>59088</v>
      </c>
      <c r="C471" s="5" t="s">
        <v>1399</v>
      </c>
      <c r="D471" s="8" t="n">
        <v>425.49</v>
      </c>
      <c r="E471" s="5" t="s">
        <v>1400</v>
      </c>
      <c r="F471" s="5" t="s">
        <v>15</v>
      </c>
      <c r="G471" s="9" t="n">
        <v>45.9</v>
      </c>
      <c r="H471" s="9" t="n">
        <f aca="false">G471*1.4</f>
        <v>64.26</v>
      </c>
      <c r="I471" s="9" t="n">
        <f aca="false">G471*1.7</f>
        <v>78.03</v>
      </c>
      <c r="J471" s="9" t="n">
        <f aca="false">G471*1.9</f>
        <v>87.21</v>
      </c>
      <c r="K471" s="9" t="n">
        <f aca="false">G471*2</f>
        <v>91.8</v>
      </c>
      <c r="L471" s="4" t="n">
        <v>10</v>
      </c>
    </row>
    <row r="472" customFormat="false" ht="26" hidden="false" customHeight="false" outlineLevel="0" collapsed="false">
      <c r="A472" s="5" t="s">
        <v>1401</v>
      </c>
      <c r="B472" s="5" t="n">
        <v>89411</v>
      </c>
      <c r="C472" s="5" t="s">
        <v>1402</v>
      </c>
      <c r="D472" s="8" t="n">
        <v>424.5</v>
      </c>
      <c r="E472" s="5" t="s">
        <v>1403</v>
      </c>
      <c r="F472" s="5" t="s">
        <v>15</v>
      </c>
      <c r="G472" s="9" t="n">
        <v>51.3</v>
      </c>
      <c r="H472" s="9" t="n">
        <f aca="false">G472*1.4</f>
        <v>71.82</v>
      </c>
      <c r="I472" s="9" t="n">
        <f aca="false">G472*1.7</f>
        <v>87.21</v>
      </c>
      <c r="J472" s="9" t="n">
        <f aca="false">G472*1.9</f>
        <v>97.47</v>
      </c>
      <c r="K472" s="9" t="n">
        <f aca="false">G472*2</f>
        <v>102.6</v>
      </c>
      <c r="L472" s="4" t="n">
        <v>5</v>
      </c>
    </row>
    <row r="473" customFormat="false" ht="26" hidden="false" customHeight="false" outlineLevel="0" collapsed="false">
      <c r="A473" s="5" t="s">
        <v>1404</v>
      </c>
      <c r="B473" s="5" t="n">
        <v>89413</v>
      </c>
      <c r="C473" s="5" t="s">
        <v>1405</v>
      </c>
      <c r="D473" s="8" t="n">
        <v>522.61</v>
      </c>
      <c r="E473" s="5" t="s">
        <v>1406</v>
      </c>
      <c r="F473" s="5" t="s">
        <v>15</v>
      </c>
      <c r="G473" s="9" t="n">
        <v>45.9</v>
      </c>
      <c r="H473" s="9" t="n">
        <f aca="false">G473*1.4</f>
        <v>64.26</v>
      </c>
      <c r="I473" s="9" t="n">
        <f aca="false">G473*1.7</f>
        <v>78.03</v>
      </c>
      <c r="J473" s="9" t="n">
        <f aca="false">G473*1.9</f>
        <v>87.21</v>
      </c>
      <c r="K473" s="9" t="n">
        <f aca="false">G473*2</f>
        <v>91.8</v>
      </c>
      <c r="L473" s="4" t="n">
        <v>5</v>
      </c>
    </row>
    <row r="474" customFormat="false" ht="26" hidden="false" customHeight="false" outlineLevel="0" collapsed="false">
      <c r="A474" s="5" t="s">
        <v>1407</v>
      </c>
      <c r="B474" s="5" t="n">
        <v>75923</v>
      </c>
      <c r="C474" s="5" t="s">
        <v>1408</v>
      </c>
      <c r="D474" s="8" t="n">
        <v>521.62</v>
      </c>
      <c r="E474" s="5" t="s">
        <v>1409</v>
      </c>
      <c r="F474" s="5" t="s">
        <v>15</v>
      </c>
      <c r="G474" s="9" t="n">
        <v>51.3</v>
      </c>
      <c r="H474" s="9" t="n">
        <f aca="false">G474*1.4</f>
        <v>71.82</v>
      </c>
      <c r="I474" s="9" t="n">
        <f aca="false">G474*1.7</f>
        <v>87.21</v>
      </c>
      <c r="J474" s="9" t="n">
        <f aca="false">G474*1.9</f>
        <v>97.47</v>
      </c>
      <c r="K474" s="9" t="n">
        <f aca="false">G474*2</f>
        <v>102.6</v>
      </c>
      <c r="L474" s="4" t="n">
        <v>5</v>
      </c>
    </row>
    <row r="475" customFormat="false" ht="26" hidden="false" customHeight="false" outlineLevel="0" collapsed="false">
      <c r="A475" s="5" t="s">
        <v>1410</v>
      </c>
      <c r="B475" s="5" t="n">
        <v>89416</v>
      </c>
      <c r="C475" s="5" t="s">
        <v>408</v>
      </c>
      <c r="D475" s="8" t="n">
        <v>579.66</v>
      </c>
      <c r="E475" s="5" t="s">
        <v>1411</v>
      </c>
      <c r="F475" s="5" t="s">
        <v>15</v>
      </c>
      <c r="G475" s="9" t="n">
        <v>45.9</v>
      </c>
      <c r="H475" s="9" t="n">
        <f aca="false">G475*1.4</f>
        <v>64.26</v>
      </c>
      <c r="I475" s="9" t="n">
        <f aca="false">G475*1.7</f>
        <v>78.03</v>
      </c>
      <c r="J475" s="9" t="n">
        <f aca="false">G475*1.9</f>
        <v>87.21</v>
      </c>
      <c r="K475" s="9" t="n">
        <f aca="false">G475*2</f>
        <v>91.8</v>
      </c>
      <c r="L475" s="4" t="n">
        <v>5</v>
      </c>
    </row>
    <row r="476" customFormat="false" ht="26" hidden="false" customHeight="false" outlineLevel="0" collapsed="false">
      <c r="A476" s="5" t="s">
        <v>1412</v>
      </c>
      <c r="B476" s="5" t="n">
        <v>89421</v>
      </c>
      <c r="C476" s="5" t="s">
        <v>411</v>
      </c>
      <c r="D476" s="8" t="n">
        <v>578.67</v>
      </c>
      <c r="E476" s="5" t="s">
        <v>1413</v>
      </c>
      <c r="F476" s="5" t="s">
        <v>15</v>
      </c>
      <c r="G476" s="9" t="n">
        <v>51.3</v>
      </c>
      <c r="H476" s="9" t="n">
        <f aca="false">G476*1.4</f>
        <v>71.82</v>
      </c>
      <c r="I476" s="9" t="n">
        <f aca="false">G476*1.7</f>
        <v>87.21</v>
      </c>
      <c r="J476" s="9" t="n">
        <f aca="false">G476*1.9</f>
        <v>97.47</v>
      </c>
      <c r="K476" s="9" t="n">
        <f aca="false">G476*2</f>
        <v>102.6</v>
      </c>
      <c r="L476" s="4" t="n">
        <v>5</v>
      </c>
    </row>
    <row r="477" customFormat="false" ht="26" hidden="false" customHeight="false" outlineLevel="0" collapsed="false">
      <c r="A477" s="5" t="s">
        <v>1414</v>
      </c>
      <c r="B477" s="5" t="n">
        <v>89422</v>
      </c>
      <c r="C477" s="5" t="s">
        <v>1415</v>
      </c>
      <c r="D477" s="8" t="n">
        <v>676.78</v>
      </c>
      <c r="E477" s="5" t="s">
        <v>1416</v>
      </c>
      <c r="F477" s="5" t="s">
        <v>15</v>
      </c>
      <c r="G477" s="9" t="n">
        <v>45.9</v>
      </c>
      <c r="H477" s="9" t="n">
        <f aca="false">G477*1.4</f>
        <v>64.26</v>
      </c>
      <c r="I477" s="9" t="n">
        <f aca="false">G477*1.7</f>
        <v>78.03</v>
      </c>
      <c r="J477" s="9" t="n">
        <f aca="false">G477*1.9</f>
        <v>87.21</v>
      </c>
      <c r="K477" s="9" t="n">
        <f aca="false">G477*2</f>
        <v>91.8</v>
      </c>
      <c r="L477" s="4" t="n">
        <v>5</v>
      </c>
    </row>
    <row r="478" customFormat="false" ht="52" hidden="false" customHeight="false" outlineLevel="0" collapsed="false">
      <c r="A478" s="5" t="s">
        <v>1417</v>
      </c>
      <c r="B478" s="5" t="n">
        <v>55281</v>
      </c>
      <c r="C478" s="5" t="s">
        <v>1418</v>
      </c>
      <c r="D478" s="8" t="n">
        <v>3438.04</v>
      </c>
      <c r="E478" s="5" t="s">
        <v>1419</v>
      </c>
      <c r="F478" s="5" t="s">
        <v>22</v>
      </c>
      <c r="G478" s="9" t="n">
        <v>77.4</v>
      </c>
      <c r="H478" s="9" t="n">
        <f aca="false">G478*1.4</f>
        <v>108.36</v>
      </c>
      <c r="I478" s="9" t="n">
        <f aca="false">G478*1.7</f>
        <v>131.58</v>
      </c>
      <c r="J478" s="9" t="n">
        <f aca="false">G478*1.9</f>
        <v>147.06</v>
      </c>
      <c r="K478" s="9" t="n">
        <f aca="false">G478*2</f>
        <v>154.8</v>
      </c>
      <c r="L478" s="4" t="n">
        <v>15</v>
      </c>
    </row>
    <row r="479" customFormat="false" ht="39" hidden="false" customHeight="false" outlineLevel="0" collapsed="false">
      <c r="A479" s="5" t="s">
        <v>1420</v>
      </c>
      <c r="B479" s="5" t="n">
        <v>85195</v>
      </c>
      <c r="C479" s="5" t="s">
        <v>1421</v>
      </c>
      <c r="D479" s="8" t="n">
        <v>3424.01</v>
      </c>
      <c r="E479" s="5" t="s">
        <v>1422</v>
      </c>
      <c r="F479" s="5" t="s">
        <v>22</v>
      </c>
      <c r="G479" s="9" t="n">
        <v>77.4</v>
      </c>
      <c r="H479" s="9" t="n">
        <f aca="false">G479*1.4</f>
        <v>108.36</v>
      </c>
      <c r="I479" s="9" t="n">
        <f aca="false">G479*1.7</f>
        <v>131.58</v>
      </c>
      <c r="J479" s="9" t="n">
        <f aca="false">G479*1.9</f>
        <v>147.06</v>
      </c>
      <c r="K479" s="9" t="n">
        <f aca="false">G479*2</f>
        <v>154.8</v>
      </c>
      <c r="L479" s="4" t="n">
        <v>15</v>
      </c>
    </row>
    <row r="480" customFormat="false" ht="52" hidden="false" customHeight="false" outlineLevel="0" collapsed="false">
      <c r="A480" s="5" t="s">
        <v>1423</v>
      </c>
      <c r="B480" s="5" t="n">
        <v>55282</v>
      </c>
      <c r="C480" s="5" t="s">
        <v>1424</v>
      </c>
      <c r="D480" s="8" t="n">
        <v>3465.06</v>
      </c>
      <c r="E480" s="5" t="s">
        <v>1425</v>
      </c>
      <c r="F480" s="5" t="s">
        <v>22</v>
      </c>
      <c r="G480" s="9" t="n">
        <v>77.4</v>
      </c>
      <c r="H480" s="9" t="n">
        <f aca="false">G480*1.4</f>
        <v>108.36</v>
      </c>
      <c r="I480" s="9" t="n">
        <f aca="false">G480*1.7</f>
        <v>131.58</v>
      </c>
      <c r="J480" s="9" t="n">
        <f aca="false">G480*1.9</f>
        <v>147.06</v>
      </c>
      <c r="K480" s="9" t="n">
        <f aca="false">G480*2</f>
        <v>154.8</v>
      </c>
      <c r="L480" s="4" t="n">
        <v>15</v>
      </c>
    </row>
    <row r="481" customFormat="false" ht="39" hidden="false" customHeight="false" outlineLevel="0" collapsed="false">
      <c r="A481" s="5" t="s">
        <v>1426</v>
      </c>
      <c r="B481" s="5" t="n">
        <v>87423</v>
      </c>
      <c r="C481" s="5" t="s">
        <v>1421</v>
      </c>
      <c r="D481" s="8" t="n">
        <v>3424.01</v>
      </c>
      <c r="E481" s="5" t="s">
        <v>1427</v>
      </c>
      <c r="F481" s="5" t="s">
        <v>22</v>
      </c>
      <c r="G481" s="9" t="n">
        <v>77.4</v>
      </c>
      <c r="H481" s="9" t="n">
        <f aca="false">G481*1.4</f>
        <v>108.36</v>
      </c>
      <c r="I481" s="9" t="n">
        <f aca="false">G481*1.7</f>
        <v>131.58</v>
      </c>
      <c r="J481" s="9" t="n">
        <f aca="false">G481*1.9</f>
        <v>147.06</v>
      </c>
      <c r="K481" s="9" t="n">
        <f aca="false">G481*2</f>
        <v>154.8</v>
      </c>
      <c r="L481" s="4" t="n">
        <v>15</v>
      </c>
    </row>
    <row r="482" customFormat="false" ht="52" hidden="false" customHeight="false" outlineLevel="0" collapsed="false">
      <c r="A482" s="5" t="s">
        <v>1428</v>
      </c>
      <c r="B482" s="5" t="n">
        <v>55283</v>
      </c>
      <c r="C482" s="5" t="s">
        <v>1429</v>
      </c>
      <c r="D482" s="8" t="n">
        <v>3466.09</v>
      </c>
      <c r="E482" s="5" t="s">
        <v>1430</v>
      </c>
      <c r="F482" s="5" t="s">
        <v>22</v>
      </c>
      <c r="G482" s="9" t="n">
        <v>77.4</v>
      </c>
      <c r="H482" s="9" t="n">
        <f aca="false">G482*1.4</f>
        <v>108.36</v>
      </c>
      <c r="I482" s="9" t="n">
        <f aca="false">G482*1.7</f>
        <v>131.58</v>
      </c>
      <c r="J482" s="9" t="n">
        <f aca="false">G482*1.9</f>
        <v>147.06</v>
      </c>
      <c r="K482" s="9" t="n">
        <f aca="false">G482*2</f>
        <v>154.8</v>
      </c>
      <c r="L482" s="4" t="n">
        <v>15</v>
      </c>
    </row>
    <row r="483" customFormat="false" ht="39" hidden="false" customHeight="false" outlineLevel="0" collapsed="false">
      <c r="A483" s="5" t="s">
        <v>1431</v>
      </c>
      <c r="B483" s="5" t="n">
        <v>87428</v>
      </c>
      <c r="C483" s="5" t="s">
        <v>1432</v>
      </c>
      <c r="D483" s="8" t="n">
        <v>2859.36</v>
      </c>
      <c r="E483" s="5" t="s">
        <v>1433</v>
      </c>
      <c r="F483" s="5" t="s">
        <v>22</v>
      </c>
      <c r="G483" s="9" t="n">
        <v>64.8</v>
      </c>
      <c r="H483" s="9" t="n">
        <f aca="false">G483*1.4</f>
        <v>90.72</v>
      </c>
      <c r="I483" s="9" t="n">
        <f aca="false">G483*1.7</f>
        <v>110.16</v>
      </c>
      <c r="J483" s="9" t="n">
        <f aca="false">G483*1.9</f>
        <v>123.12</v>
      </c>
      <c r="K483" s="9" t="n">
        <f aca="false">G483*2</f>
        <v>129.6</v>
      </c>
      <c r="L483" s="4" t="n">
        <v>10</v>
      </c>
    </row>
    <row r="484" customFormat="false" ht="39" hidden="false" customHeight="false" outlineLevel="0" collapsed="false">
      <c r="A484" s="5" t="s">
        <v>1434</v>
      </c>
      <c r="B484" s="5" t="n">
        <v>87427</v>
      </c>
      <c r="C484" s="5" t="s">
        <v>1435</v>
      </c>
      <c r="D484" s="8" t="n">
        <v>2996.51</v>
      </c>
      <c r="E484" s="5" t="s">
        <v>1436</v>
      </c>
      <c r="F484" s="5" t="s">
        <v>22</v>
      </c>
      <c r="G484" s="9" t="n">
        <v>67.5</v>
      </c>
      <c r="H484" s="9" t="n">
        <f aca="false">G484*1.4</f>
        <v>94.5</v>
      </c>
      <c r="I484" s="9" t="n">
        <f aca="false">G484*1.7</f>
        <v>114.75</v>
      </c>
      <c r="J484" s="9" t="n">
        <f aca="false">G484*1.9</f>
        <v>128.25</v>
      </c>
      <c r="K484" s="9" t="n">
        <f aca="false">G484*2</f>
        <v>135</v>
      </c>
      <c r="L484" s="4" t="n">
        <v>10</v>
      </c>
    </row>
    <row r="485" customFormat="false" ht="39" hidden="false" customHeight="false" outlineLevel="0" collapsed="false">
      <c r="A485" s="5" t="s">
        <v>1437</v>
      </c>
      <c r="B485" s="5" t="n">
        <v>87426</v>
      </c>
      <c r="C485" s="5" t="s">
        <v>1438</v>
      </c>
      <c r="D485" s="8" t="n">
        <v>3022.54</v>
      </c>
      <c r="E485" s="5" t="s">
        <v>1439</v>
      </c>
      <c r="F485" s="5" t="s">
        <v>22</v>
      </c>
      <c r="G485" s="9" t="n">
        <v>67.5</v>
      </c>
      <c r="H485" s="9" t="n">
        <f aca="false">G485*1.4</f>
        <v>94.5</v>
      </c>
      <c r="I485" s="9" t="n">
        <f aca="false">G485*1.7</f>
        <v>114.75</v>
      </c>
      <c r="J485" s="9" t="n">
        <f aca="false">G485*1.9</f>
        <v>128.25</v>
      </c>
      <c r="K485" s="9" t="n">
        <f aca="false">G485*2</f>
        <v>135</v>
      </c>
      <c r="L485" s="4" t="n">
        <v>10</v>
      </c>
    </row>
    <row r="486" customFormat="false" ht="39" hidden="false" customHeight="false" outlineLevel="0" collapsed="false">
      <c r="A486" s="5" t="s">
        <v>1440</v>
      </c>
      <c r="B486" s="5" t="n">
        <v>87425</v>
      </c>
      <c r="C486" s="5" t="s">
        <v>1441</v>
      </c>
      <c r="D486" s="8" t="n">
        <v>2393.86</v>
      </c>
      <c r="E486" s="5" t="s">
        <v>1442</v>
      </c>
      <c r="F486" s="5" t="s">
        <v>22</v>
      </c>
      <c r="G486" s="9" t="n">
        <v>52.2</v>
      </c>
      <c r="H486" s="9" t="n">
        <f aca="false">G486*1.4</f>
        <v>73.08</v>
      </c>
      <c r="I486" s="9" t="n">
        <f aca="false">G486*1.7</f>
        <v>88.74</v>
      </c>
      <c r="J486" s="9" t="n">
        <f aca="false">G486*1.9</f>
        <v>99.18</v>
      </c>
      <c r="K486" s="9" t="n">
        <f aca="false">G486*2</f>
        <v>104.4</v>
      </c>
      <c r="L486" s="4" t="s">
        <v>35</v>
      </c>
    </row>
    <row r="487" customFormat="false" ht="39" hidden="false" customHeight="false" outlineLevel="0" collapsed="false">
      <c r="A487" s="5" t="s">
        <v>1443</v>
      </c>
      <c r="B487" s="5" t="n">
        <v>89896</v>
      </c>
      <c r="C487" s="5" t="s">
        <v>1444</v>
      </c>
      <c r="D487" s="8" t="n">
        <v>1623.93</v>
      </c>
      <c r="E487" s="5" t="s">
        <v>1445</v>
      </c>
      <c r="F487" s="5" t="s">
        <v>15</v>
      </c>
      <c r="G487" s="9" t="n">
        <v>105.3</v>
      </c>
      <c r="H487" s="9" t="n">
        <f aca="false">G487*1.4</f>
        <v>147.42</v>
      </c>
      <c r="I487" s="9" t="n">
        <f aca="false">G487*1.7</f>
        <v>179.01</v>
      </c>
      <c r="J487" s="9" t="n">
        <f aca="false">G487*1.9</f>
        <v>200.07</v>
      </c>
      <c r="K487" s="9" t="n">
        <f aca="false">G487*2</f>
        <v>210.6</v>
      </c>
      <c r="L487" s="4" t="s">
        <v>35</v>
      </c>
    </row>
    <row r="488" customFormat="false" ht="26" hidden="false" customHeight="false" outlineLevel="0" collapsed="false">
      <c r="A488" s="5" t="s">
        <v>1446</v>
      </c>
      <c r="B488" s="5" t="n">
        <v>89897</v>
      </c>
      <c r="C488" s="5" t="s">
        <v>1447</v>
      </c>
      <c r="D488" s="8" t="n">
        <v>623.71</v>
      </c>
      <c r="E488" s="5" t="s">
        <v>1448</v>
      </c>
      <c r="F488" s="5" t="s">
        <v>15</v>
      </c>
      <c r="G488" s="9" t="n">
        <v>51.3</v>
      </c>
      <c r="H488" s="9" t="n">
        <f aca="false">G488*1.4</f>
        <v>71.82</v>
      </c>
      <c r="I488" s="9" t="n">
        <f aca="false">G488*1.7</f>
        <v>87.21</v>
      </c>
      <c r="J488" s="9" t="n">
        <f aca="false">G488*1.9</f>
        <v>97.47</v>
      </c>
      <c r="K488" s="9" t="n">
        <f aca="false">G488*2</f>
        <v>102.6</v>
      </c>
      <c r="L488" s="4" t="n">
        <v>5</v>
      </c>
    </row>
    <row r="489" customFormat="false" ht="26" hidden="false" customHeight="false" outlineLevel="0" collapsed="false">
      <c r="A489" s="5" t="s">
        <v>1449</v>
      </c>
      <c r="B489" s="5" t="n">
        <v>89898</v>
      </c>
      <c r="C489" s="5" t="s">
        <v>1450</v>
      </c>
      <c r="D489" s="8" t="n">
        <v>204.18</v>
      </c>
      <c r="E489" s="5" t="s">
        <v>1451</v>
      </c>
      <c r="F489" s="5" t="s">
        <v>15</v>
      </c>
      <c r="G489" s="9" t="n">
        <v>51.3</v>
      </c>
      <c r="H489" s="9" t="n">
        <f aca="false">G489*1.4</f>
        <v>71.82</v>
      </c>
      <c r="I489" s="9" t="n">
        <f aca="false">G489*1.7</f>
        <v>87.21</v>
      </c>
      <c r="J489" s="9" t="n">
        <f aca="false">G489*1.9</f>
        <v>97.47</v>
      </c>
      <c r="K489" s="9" t="n">
        <f aca="false">G489*2</f>
        <v>102.6</v>
      </c>
      <c r="L489" s="4" t="n">
        <v>7</v>
      </c>
    </row>
    <row r="490" customFormat="false" ht="39" hidden="false" customHeight="false" outlineLevel="0" collapsed="false">
      <c r="A490" s="5" t="s">
        <v>1452</v>
      </c>
      <c r="B490" s="5" t="n">
        <v>87424</v>
      </c>
      <c r="C490" s="5" t="s">
        <v>1453</v>
      </c>
      <c r="D490" s="8" t="n">
        <v>2909.4</v>
      </c>
      <c r="E490" s="5" t="s">
        <v>1454</v>
      </c>
      <c r="F490" s="5" t="s">
        <v>22</v>
      </c>
      <c r="G490" s="9" t="n">
        <v>64.8</v>
      </c>
      <c r="H490" s="9" t="n">
        <f aca="false">G490*1.4</f>
        <v>90.72</v>
      </c>
      <c r="I490" s="9" t="n">
        <f aca="false">G490*1.7</f>
        <v>110.16</v>
      </c>
      <c r="J490" s="9" t="n">
        <f aca="false">G490*1.9</f>
        <v>123.12</v>
      </c>
      <c r="K490" s="9" t="n">
        <f aca="false">G490*2</f>
        <v>129.6</v>
      </c>
      <c r="L490" s="4" t="n">
        <v>10</v>
      </c>
    </row>
    <row r="491" customFormat="false" ht="39" hidden="false" customHeight="false" outlineLevel="0" collapsed="false">
      <c r="A491" s="5" t="s">
        <v>1455</v>
      </c>
      <c r="B491" s="5" t="n">
        <v>62356</v>
      </c>
      <c r="C491" s="5" t="s">
        <v>1456</v>
      </c>
      <c r="D491" s="8" t="n">
        <v>1005.01</v>
      </c>
      <c r="E491" s="5" t="s">
        <v>1457</v>
      </c>
      <c r="F491" s="5" t="s">
        <v>15</v>
      </c>
      <c r="G491" s="9" t="n">
        <v>67.5</v>
      </c>
      <c r="H491" s="9" t="n">
        <f aca="false">G491*1.4</f>
        <v>94.5</v>
      </c>
      <c r="I491" s="9" t="n">
        <f aca="false">G491*1.7</f>
        <v>114.75</v>
      </c>
      <c r="J491" s="9" t="n">
        <f aca="false">G491*1.9</f>
        <v>128.25</v>
      </c>
      <c r="K491" s="9" t="n">
        <f aca="false">G491*2</f>
        <v>135</v>
      </c>
      <c r="L491" s="4" t="n">
        <v>5</v>
      </c>
    </row>
    <row r="492" customFormat="false" ht="39" hidden="false" customHeight="false" outlineLevel="0" collapsed="false">
      <c r="A492" s="5" t="s">
        <v>1458</v>
      </c>
      <c r="B492" s="5" t="n">
        <v>88499</v>
      </c>
      <c r="C492" s="5" t="s">
        <v>1459</v>
      </c>
      <c r="D492" s="8" t="n">
        <v>1500.77</v>
      </c>
      <c r="E492" s="5" t="s">
        <v>1460</v>
      </c>
      <c r="F492" s="5" t="s">
        <v>15</v>
      </c>
      <c r="G492" s="9" t="n">
        <v>97.2</v>
      </c>
      <c r="H492" s="9" t="n">
        <f aca="false">G492*1.4</f>
        <v>136.08</v>
      </c>
      <c r="I492" s="9" t="n">
        <f aca="false">G492*1.7</f>
        <v>165.24</v>
      </c>
      <c r="J492" s="9" t="n">
        <f aca="false">G492*1.9</f>
        <v>184.68</v>
      </c>
      <c r="K492" s="9" t="n">
        <f aca="false">G492*2</f>
        <v>194.4</v>
      </c>
      <c r="L492" s="4" t="n">
        <v>5</v>
      </c>
    </row>
    <row r="493" customFormat="false" ht="39" hidden="false" customHeight="false" outlineLevel="0" collapsed="false">
      <c r="A493" s="5" t="s">
        <v>1461</v>
      </c>
      <c r="B493" s="5" t="n">
        <v>87422</v>
      </c>
      <c r="C493" s="5" t="s">
        <v>1462</v>
      </c>
      <c r="D493" s="8" t="n">
        <v>951.05</v>
      </c>
      <c r="E493" s="5" t="s">
        <v>1463</v>
      </c>
      <c r="F493" s="5" t="s">
        <v>15</v>
      </c>
      <c r="G493" s="9" t="n">
        <v>75.6</v>
      </c>
      <c r="H493" s="9" t="n">
        <f aca="false">G493*1.4</f>
        <v>105.84</v>
      </c>
      <c r="I493" s="9" t="n">
        <f aca="false">G493*1.7</f>
        <v>128.52</v>
      </c>
      <c r="J493" s="9" t="n">
        <f aca="false">G493*1.9</f>
        <v>143.64</v>
      </c>
      <c r="K493" s="9" t="n">
        <f aca="false">G493*2</f>
        <v>151.2</v>
      </c>
      <c r="L493" s="4" t="n">
        <v>5</v>
      </c>
    </row>
    <row r="494" customFormat="false" ht="26" hidden="false" customHeight="false" outlineLevel="0" collapsed="false">
      <c r="A494" s="5" t="s">
        <v>1464</v>
      </c>
      <c r="B494" s="5" t="n">
        <v>51020</v>
      </c>
      <c r="C494" s="5" t="s">
        <v>1465</v>
      </c>
      <c r="D494" s="8" t="n">
        <v>442.48</v>
      </c>
      <c r="E494" s="5" t="s">
        <v>1466</v>
      </c>
      <c r="F494" s="5" t="s">
        <v>15</v>
      </c>
      <c r="G494" s="9" t="n">
        <v>45.9</v>
      </c>
      <c r="H494" s="9" t="n">
        <f aca="false">G494*1.4</f>
        <v>64.26</v>
      </c>
      <c r="I494" s="9" t="n">
        <f aca="false">G494*1.7</f>
        <v>78.03</v>
      </c>
      <c r="J494" s="9" t="n">
        <f aca="false">G494*1.9</f>
        <v>87.21</v>
      </c>
      <c r="K494" s="9" t="n">
        <f aca="false">G494*2</f>
        <v>91.8</v>
      </c>
      <c r="L494" s="4" t="n">
        <v>5</v>
      </c>
    </row>
    <row r="495" customFormat="false" ht="39" hidden="false" customHeight="false" outlineLevel="0" collapsed="false">
      <c r="A495" s="5" t="s">
        <v>1467</v>
      </c>
      <c r="B495" s="5" t="n">
        <v>87421</v>
      </c>
      <c r="C495" s="5" t="s">
        <v>1468</v>
      </c>
      <c r="D495" s="8" t="n">
        <v>1019.15</v>
      </c>
      <c r="E495" s="5" t="s">
        <v>1469</v>
      </c>
      <c r="F495" s="5" t="s">
        <v>15</v>
      </c>
      <c r="G495" s="9" t="n">
        <v>67.5</v>
      </c>
      <c r="H495" s="9" t="n">
        <f aca="false">G495*1.4</f>
        <v>94.5</v>
      </c>
      <c r="I495" s="9" t="n">
        <f aca="false">G495*1.7</f>
        <v>114.75</v>
      </c>
      <c r="J495" s="9" t="n">
        <f aca="false">G495*1.9</f>
        <v>128.25</v>
      </c>
      <c r="K495" s="9" t="n">
        <f aca="false">G495*2</f>
        <v>135</v>
      </c>
      <c r="L495" s="4" t="n">
        <v>5</v>
      </c>
    </row>
    <row r="496" customFormat="false" ht="26" hidden="false" customHeight="false" outlineLevel="0" collapsed="false">
      <c r="A496" s="5" t="s">
        <v>1470</v>
      </c>
      <c r="B496" s="5" t="n">
        <v>62349</v>
      </c>
      <c r="C496" s="5" t="s">
        <v>1471</v>
      </c>
      <c r="D496" s="8" t="n">
        <v>460.53</v>
      </c>
      <c r="E496" s="5" t="s">
        <v>1472</v>
      </c>
      <c r="F496" s="5" t="s">
        <v>15</v>
      </c>
      <c r="G496" s="9" t="n">
        <v>45.9</v>
      </c>
      <c r="H496" s="9" t="n">
        <f aca="false">G496*1.4</f>
        <v>64.26</v>
      </c>
      <c r="I496" s="9" t="n">
        <f aca="false">G496*1.7</f>
        <v>78.03</v>
      </c>
      <c r="J496" s="9" t="n">
        <f aca="false">G496*1.9</f>
        <v>87.21</v>
      </c>
      <c r="K496" s="9" t="n">
        <f aca="false">G496*2</f>
        <v>91.8</v>
      </c>
      <c r="L496" s="4" t="n">
        <v>5</v>
      </c>
    </row>
    <row r="497" customFormat="false" ht="39" hidden="false" customHeight="false" outlineLevel="0" collapsed="false">
      <c r="A497" s="5" t="s">
        <v>1473</v>
      </c>
      <c r="B497" s="5" t="n">
        <v>52275</v>
      </c>
      <c r="C497" s="5" t="s">
        <v>1474</v>
      </c>
      <c r="D497" s="8" t="n">
        <v>2660.9</v>
      </c>
      <c r="E497" s="5" t="s">
        <v>1475</v>
      </c>
      <c r="F497" s="5" t="s">
        <v>22</v>
      </c>
      <c r="G497" s="9" t="n">
        <v>56.7</v>
      </c>
      <c r="H497" s="9" t="n">
        <f aca="false">G497*1.4</f>
        <v>79.38</v>
      </c>
      <c r="I497" s="9" t="n">
        <f aca="false">G497*1.7</f>
        <v>96.39</v>
      </c>
      <c r="J497" s="9" t="n">
        <f aca="false">G497*1.9</f>
        <v>107.73</v>
      </c>
      <c r="K497" s="9" t="n">
        <f aca="false">G497*2</f>
        <v>113.4</v>
      </c>
      <c r="L497" s="4" t="s">
        <v>35</v>
      </c>
    </row>
    <row r="498" customFormat="false" ht="39" hidden="false" customHeight="false" outlineLevel="0" collapsed="false">
      <c r="A498" s="5" t="s">
        <v>1476</v>
      </c>
      <c r="B498" s="5" t="n">
        <v>101848</v>
      </c>
      <c r="C498" s="5" t="s">
        <v>1477</v>
      </c>
      <c r="D498" s="8" t="n">
        <v>2204.41</v>
      </c>
      <c r="E498" s="5" t="s">
        <v>1478</v>
      </c>
      <c r="F498" s="5" t="s">
        <v>22</v>
      </c>
      <c r="G498" s="9" t="n">
        <v>45</v>
      </c>
      <c r="H498" s="9" t="n">
        <f aca="false">G498*1.4</f>
        <v>63</v>
      </c>
      <c r="I498" s="9" t="n">
        <f aca="false">G498*1.7</f>
        <v>76.5</v>
      </c>
      <c r="J498" s="9" t="n">
        <f aca="false">G498*1.9</f>
        <v>85.5</v>
      </c>
      <c r="K498" s="9" t="n">
        <f aca="false">G498*2</f>
        <v>90</v>
      </c>
      <c r="L498" s="4" t="s">
        <v>35</v>
      </c>
    </row>
    <row r="499" customFormat="false" ht="39" hidden="false" customHeight="false" outlineLevel="0" collapsed="false">
      <c r="A499" s="5" t="s">
        <v>1479</v>
      </c>
      <c r="B499" s="5" t="n">
        <v>100505</v>
      </c>
      <c r="C499" s="5" t="s">
        <v>1480</v>
      </c>
      <c r="D499" s="8" t="n">
        <v>2176.4</v>
      </c>
      <c r="E499" s="5" t="s">
        <v>1481</v>
      </c>
      <c r="F499" s="5" t="s">
        <v>22</v>
      </c>
      <c r="G499" s="9" t="n">
        <v>45</v>
      </c>
      <c r="H499" s="9" t="n">
        <f aca="false">G499*1.4</f>
        <v>63</v>
      </c>
      <c r="I499" s="9" t="n">
        <f aca="false">G499*1.7</f>
        <v>76.5</v>
      </c>
      <c r="J499" s="9" t="n">
        <f aca="false">G499*1.9</f>
        <v>85.5</v>
      </c>
      <c r="K499" s="9" t="n">
        <f aca="false">G499*2</f>
        <v>90</v>
      </c>
      <c r="L499" s="4" t="s">
        <v>35</v>
      </c>
    </row>
    <row r="500" customFormat="false" ht="39" hidden="false" customHeight="false" outlineLevel="0" collapsed="false">
      <c r="A500" s="5" t="s">
        <v>1482</v>
      </c>
      <c r="B500" s="5" t="n">
        <v>87435</v>
      </c>
      <c r="C500" s="5" t="s">
        <v>1483</v>
      </c>
      <c r="D500" s="8" t="n">
        <v>1100.3</v>
      </c>
      <c r="E500" s="5" t="s">
        <v>1484</v>
      </c>
      <c r="F500" s="5" t="s">
        <v>15</v>
      </c>
      <c r="G500" s="9" t="n">
        <v>67.5</v>
      </c>
      <c r="H500" s="9" t="n">
        <f aca="false">G500*1.4</f>
        <v>94.5</v>
      </c>
      <c r="I500" s="9" t="n">
        <f aca="false">G500*1.7</f>
        <v>114.75</v>
      </c>
      <c r="J500" s="9" t="n">
        <f aca="false">G500*1.9</f>
        <v>128.25</v>
      </c>
      <c r="K500" s="9" t="n">
        <f aca="false">G500*2</f>
        <v>135</v>
      </c>
      <c r="L500" s="4" t="n">
        <v>5</v>
      </c>
    </row>
    <row r="501" customFormat="false" ht="39" hidden="false" customHeight="false" outlineLevel="0" collapsed="false">
      <c r="A501" s="5" t="s">
        <v>1485</v>
      </c>
      <c r="B501" s="5" t="n">
        <v>101121</v>
      </c>
      <c r="C501" s="5" t="s">
        <v>1486</v>
      </c>
      <c r="D501" s="8" t="n">
        <v>776.93</v>
      </c>
      <c r="E501" s="5" t="s">
        <v>1487</v>
      </c>
      <c r="F501" s="5" t="s">
        <v>15</v>
      </c>
      <c r="G501" s="9" t="n">
        <v>81</v>
      </c>
      <c r="H501" s="9" t="n">
        <f aca="false">G501*1.4</f>
        <v>113.4</v>
      </c>
      <c r="I501" s="9" t="n">
        <f aca="false">G501*1.7</f>
        <v>137.7</v>
      </c>
      <c r="J501" s="9" t="n">
        <f aca="false">G501*1.9</f>
        <v>153.9</v>
      </c>
      <c r="K501" s="9" t="n">
        <f aca="false">G501*2</f>
        <v>162</v>
      </c>
      <c r="L501" s="4" t="n">
        <v>5</v>
      </c>
    </row>
    <row r="502" customFormat="false" ht="39" hidden="false" customHeight="false" outlineLevel="0" collapsed="false">
      <c r="A502" s="5" t="s">
        <v>1488</v>
      </c>
      <c r="B502" s="5" t="n">
        <v>88224</v>
      </c>
      <c r="C502" s="5" t="s">
        <v>1489</v>
      </c>
      <c r="D502" s="8" t="n">
        <v>705.82</v>
      </c>
      <c r="E502" s="5" t="s">
        <v>1490</v>
      </c>
      <c r="F502" s="5" t="s">
        <v>15</v>
      </c>
      <c r="G502" s="9" t="n">
        <v>45.9</v>
      </c>
      <c r="H502" s="9" t="n">
        <f aca="false">G502*1.4</f>
        <v>64.26</v>
      </c>
      <c r="I502" s="9" t="n">
        <f aca="false">G502*1.7</f>
        <v>78.03</v>
      </c>
      <c r="J502" s="9" t="n">
        <f aca="false">G502*1.9</f>
        <v>87.21</v>
      </c>
      <c r="K502" s="9" t="n">
        <f aca="false">G502*2</f>
        <v>91.8</v>
      </c>
      <c r="L502" s="4" t="n">
        <v>5</v>
      </c>
    </row>
    <row r="503" customFormat="false" ht="39" hidden="false" customHeight="false" outlineLevel="0" collapsed="false">
      <c r="A503" s="5" t="s">
        <v>1491</v>
      </c>
      <c r="B503" s="5" t="n">
        <v>101847</v>
      </c>
      <c r="C503" s="5" t="s">
        <v>1492</v>
      </c>
      <c r="D503" s="8" t="n">
        <v>832.98</v>
      </c>
      <c r="E503" s="5" t="s">
        <v>1493</v>
      </c>
      <c r="F503" s="5" t="s">
        <v>15</v>
      </c>
      <c r="G503" s="9" t="n">
        <v>45.9</v>
      </c>
      <c r="H503" s="9" t="n">
        <f aca="false">G503*1.4</f>
        <v>64.26</v>
      </c>
      <c r="I503" s="9" t="n">
        <f aca="false">G503*1.7</f>
        <v>78.03</v>
      </c>
      <c r="J503" s="9" t="n">
        <f aca="false">G503*1.9</f>
        <v>87.21</v>
      </c>
      <c r="K503" s="9" t="n">
        <f aca="false">G503*2</f>
        <v>91.8</v>
      </c>
      <c r="L503" s="4" t="n">
        <v>5</v>
      </c>
    </row>
    <row r="504" customFormat="false" ht="39" hidden="false" customHeight="false" outlineLevel="0" collapsed="false">
      <c r="A504" s="5" t="s">
        <v>1494</v>
      </c>
      <c r="B504" s="5" t="n">
        <v>55218</v>
      </c>
      <c r="C504" s="5" t="s">
        <v>1495</v>
      </c>
      <c r="D504" s="8" t="n">
        <v>2320.64</v>
      </c>
      <c r="E504" s="5" t="s">
        <v>1496</v>
      </c>
      <c r="F504" s="5" t="s">
        <v>22</v>
      </c>
      <c r="G504" s="9" t="n">
        <v>54.9</v>
      </c>
      <c r="H504" s="9" t="n">
        <f aca="false">G504*1.4</f>
        <v>76.86</v>
      </c>
      <c r="I504" s="9" t="n">
        <f aca="false">G504*1.7</f>
        <v>93.33</v>
      </c>
      <c r="J504" s="9" t="n">
        <f aca="false">G504*1.9</f>
        <v>104.31</v>
      </c>
      <c r="K504" s="9" t="n">
        <f aca="false">G504*2</f>
        <v>109.8</v>
      </c>
      <c r="L504" s="4" t="s">
        <v>35</v>
      </c>
    </row>
    <row r="505" customFormat="false" ht="39" hidden="false" customHeight="false" outlineLevel="0" collapsed="false">
      <c r="A505" s="5" t="s">
        <v>1497</v>
      </c>
      <c r="B505" s="5" t="n">
        <v>86686</v>
      </c>
      <c r="C505" s="5" t="s">
        <v>1498</v>
      </c>
      <c r="D505" s="8" t="n">
        <v>3481.96</v>
      </c>
      <c r="E505" s="5" t="s">
        <v>1499</v>
      </c>
      <c r="F505" s="5" t="s">
        <v>22</v>
      </c>
      <c r="G505" s="9" t="n">
        <v>81.9</v>
      </c>
      <c r="H505" s="9" t="n">
        <f aca="false">G505*1.4</f>
        <v>114.66</v>
      </c>
      <c r="I505" s="9" t="n">
        <f aca="false">G505*1.7</f>
        <v>139.23</v>
      </c>
      <c r="J505" s="9" t="n">
        <f aca="false">G505*1.9</f>
        <v>155.61</v>
      </c>
      <c r="K505" s="9" t="n">
        <f aca="false">G505*2</f>
        <v>163.8</v>
      </c>
      <c r="L505" s="4" t="n">
        <v>15</v>
      </c>
    </row>
    <row r="506" customFormat="false" ht="39" hidden="false" customHeight="false" outlineLevel="0" collapsed="false">
      <c r="A506" s="5" t="s">
        <v>1500</v>
      </c>
      <c r="B506" s="5" t="n">
        <v>86685</v>
      </c>
      <c r="C506" s="5" t="s">
        <v>1501</v>
      </c>
      <c r="D506" s="8" t="n">
        <v>2084.33</v>
      </c>
      <c r="E506" s="5" t="s">
        <v>1502</v>
      </c>
      <c r="F506" s="5" t="s">
        <v>22</v>
      </c>
      <c r="G506" s="9" t="n">
        <v>47.7</v>
      </c>
      <c r="H506" s="9" t="n">
        <f aca="false">G506*1.4</f>
        <v>66.78</v>
      </c>
      <c r="I506" s="9" t="n">
        <f aca="false">G506*1.7</f>
        <v>81.09</v>
      </c>
      <c r="J506" s="9" t="n">
        <f aca="false">G506*1.9</f>
        <v>90.63</v>
      </c>
      <c r="K506" s="9" t="n">
        <f aca="false">G506*2</f>
        <v>95.4</v>
      </c>
      <c r="L506" s="4" t="s">
        <v>35</v>
      </c>
    </row>
    <row r="507" customFormat="false" ht="39" hidden="false" customHeight="false" outlineLevel="0" collapsed="false">
      <c r="A507" s="5" t="s">
        <v>1503</v>
      </c>
      <c r="B507" s="5" t="n">
        <v>100506</v>
      </c>
      <c r="C507" s="5" t="s">
        <v>1504</v>
      </c>
      <c r="D507" s="8" t="n">
        <v>1569.82</v>
      </c>
      <c r="E507" s="5" t="s">
        <v>1505</v>
      </c>
      <c r="F507" s="5" t="s">
        <v>15</v>
      </c>
      <c r="G507" s="9" t="n">
        <v>97.2</v>
      </c>
      <c r="H507" s="9" t="n">
        <f aca="false">G507*1.4</f>
        <v>136.08</v>
      </c>
      <c r="I507" s="9" t="n">
        <f aca="false">G507*1.7</f>
        <v>165.24</v>
      </c>
      <c r="J507" s="9" t="n">
        <f aca="false">G507*1.9</f>
        <v>184.68</v>
      </c>
      <c r="K507" s="9" t="n">
        <f aca="false">G507*2</f>
        <v>194.4</v>
      </c>
      <c r="L507" s="4" t="n">
        <v>5</v>
      </c>
    </row>
    <row r="508" customFormat="false" ht="39" hidden="false" customHeight="false" outlineLevel="0" collapsed="false">
      <c r="A508" s="5" t="s">
        <v>1506</v>
      </c>
      <c r="B508" s="5" t="n">
        <v>52277</v>
      </c>
      <c r="C508" s="5" t="s">
        <v>1507</v>
      </c>
      <c r="D508" s="8" t="n">
        <v>2943.2</v>
      </c>
      <c r="E508" s="5" t="s">
        <v>1508</v>
      </c>
      <c r="F508" s="5" t="s">
        <v>22</v>
      </c>
      <c r="G508" s="9" t="n">
        <v>121.5</v>
      </c>
      <c r="H508" s="9" t="n">
        <f aca="false">G508*1.4</f>
        <v>170.1</v>
      </c>
      <c r="I508" s="9" t="n">
        <f aca="false">G508*1.7</f>
        <v>206.55</v>
      </c>
      <c r="J508" s="9" t="n">
        <f aca="false">G508*1.9</f>
        <v>230.85</v>
      </c>
      <c r="K508" s="9" t="n">
        <f aca="false">G508*2</f>
        <v>243</v>
      </c>
      <c r="L508" s="4" t="n">
        <v>10</v>
      </c>
    </row>
    <row r="509" customFormat="false" ht="39" hidden="false" customHeight="false" outlineLevel="0" collapsed="false">
      <c r="A509" s="5" t="s">
        <v>1509</v>
      </c>
      <c r="B509" s="5" t="n">
        <v>87436</v>
      </c>
      <c r="C509" s="5" t="s">
        <v>1510</v>
      </c>
      <c r="D509" s="8" t="n">
        <v>1859.14</v>
      </c>
      <c r="E509" s="5" t="s">
        <v>1511</v>
      </c>
      <c r="F509" s="5" t="s">
        <v>15</v>
      </c>
      <c r="G509" s="9" t="n">
        <v>126.9</v>
      </c>
      <c r="H509" s="9" t="n">
        <f aca="false">G509*1.4</f>
        <v>177.66</v>
      </c>
      <c r="I509" s="9" t="n">
        <f aca="false">G509*1.7</f>
        <v>215.73</v>
      </c>
      <c r="J509" s="9" t="n">
        <f aca="false">G509*1.9</f>
        <v>241.11</v>
      </c>
      <c r="K509" s="9" t="n">
        <f aca="false">G509*2</f>
        <v>253.8</v>
      </c>
      <c r="L509" s="4" t="s">
        <v>35</v>
      </c>
    </row>
    <row r="510" customFormat="false" ht="39" hidden="false" customHeight="false" outlineLevel="0" collapsed="false">
      <c r="A510" s="5" t="s">
        <v>1512</v>
      </c>
      <c r="B510" s="5" t="n">
        <v>88488</v>
      </c>
      <c r="C510" s="5" t="s">
        <v>1513</v>
      </c>
      <c r="D510" s="8" t="n">
        <v>1570.81</v>
      </c>
      <c r="E510" s="5" t="s">
        <v>1514</v>
      </c>
      <c r="F510" s="5" t="s">
        <v>15</v>
      </c>
      <c r="G510" s="9" t="n">
        <v>89.1</v>
      </c>
      <c r="H510" s="9" t="n">
        <f aca="false">G510*1.4</f>
        <v>124.74</v>
      </c>
      <c r="I510" s="9" t="n">
        <f aca="false">G510*1.7</f>
        <v>151.47</v>
      </c>
      <c r="J510" s="9" t="n">
        <f aca="false">G510*1.9</f>
        <v>169.29</v>
      </c>
      <c r="K510" s="9" t="n">
        <f aca="false">G510*2</f>
        <v>178.2</v>
      </c>
      <c r="L510" s="4" t="n">
        <v>5</v>
      </c>
    </row>
    <row r="511" customFormat="false" ht="39" hidden="false" customHeight="false" outlineLevel="0" collapsed="false">
      <c r="A511" s="5" t="s">
        <v>1515</v>
      </c>
      <c r="B511" s="5" t="n">
        <v>52276</v>
      </c>
      <c r="C511" s="5" t="s">
        <v>1516</v>
      </c>
      <c r="D511" s="8" t="n">
        <v>1512.8</v>
      </c>
      <c r="E511" s="5" t="s">
        <v>1517</v>
      </c>
      <c r="F511" s="5" t="s">
        <v>15</v>
      </c>
      <c r="G511" s="9" t="n">
        <v>89.1</v>
      </c>
      <c r="H511" s="9" t="n">
        <f aca="false">G511*1.4</f>
        <v>124.74</v>
      </c>
      <c r="I511" s="9" t="n">
        <f aca="false">G511*1.7</f>
        <v>151.47</v>
      </c>
      <c r="J511" s="9" t="n">
        <f aca="false">G511*1.9</f>
        <v>169.29</v>
      </c>
      <c r="K511" s="9" t="n">
        <f aca="false">G511*2</f>
        <v>178.2</v>
      </c>
      <c r="L511" s="4" t="n">
        <v>5</v>
      </c>
    </row>
    <row r="512" customFormat="false" ht="39" hidden="false" customHeight="false" outlineLevel="0" collapsed="false">
      <c r="A512" s="5" t="s">
        <v>1518</v>
      </c>
      <c r="B512" s="5" t="n">
        <v>100795</v>
      </c>
      <c r="C512" s="5" t="s">
        <v>1519</v>
      </c>
      <c r="D512" s="8" t="n">
        <v>2812.3</v>
      </c>
      <c r="E512" s="5" t="s">
        <v>1520</v>
      </c>
      <c r="F512" s="5" t="s">
        <v>15</v>
      </c>
      <c r="G512" s="9" t="n">
        <v>89.1</v>
      </c>
      <c r="H512" s="9" t="n">
        <f aca="false">G512*1.4</f>
        <v>124.74</v>
      </c>
      <c r="I512" s="9" t="n">
        <f aca="false">G512*1.7</f>
        <v>151.47</v>
      </c>
      <c r="J512" s="9" t="n">
        <f aca="false">G512*1.9</f>
        <v>169.29</v>
      </c>
      <c r="K512" s="9" t="n">
        <f aca="false">G512*2</f>
        <v>178.2</v>
      </c>
      <c r="L512" s="4" t="n">
        <v>5</v>
      </c>
    </row>
    <row r="513" customFormat="false" ht="39" hidden="false" customHeight="false" outlineLevel="0" collapsed="false">
      <c r="A513" s="5" t="s">
        <v>1521</v>
      </c>
      <c r="B513" s="5" t="n">
        <v>89042</v>
      </c>
      <c r="C513" s="5" t="s">
        <v>1522</v>
      </c>
      <c r="D513" s="8" t="n">
        <v>1920.7</v>
      </c>
      <c r="E513" s="5" t="s">
        <v>1523</v>
      </c>
      <c r="F513" s="5" t="s">
        <v>22</v>
      </c>
      <c r="G513" s="9" t="n">
        <v>47.7</v>
      </c>
      <c r="H513" s="9" t="n">
        <f aca="false">G513*1.4</f>
        <v>66.78</v>
      </c>
      <c r="I513" s="9" t="n">
        <f aca="false">G513*1.7</f>
        <v>81.09</v>
      </c>
      <c r="J513" s="9" t="n">
        <f aca="false">G513*1.9</f>
        <v>90.63</v>
      </c>
      <c r="K513" s="9" t="n">
        <f aca="false">G513*2</f>
        <v>95.4</v>
      </c>
      <c r="L513" s="4" t="s">
        <v>35</v>
      </c>
    </row>
    <row r="514" customFormat="false" ht="39" hidden="false" customHeight="false" outlineLevel="0" collapsed="false">
      <c r="A514" s="5" t="s">
        <v>1524</v>
      </c>
      <c r="B514" s="5" t="n">
        <v>55258</v>
      </c>
      <c r="C514" s="5" t="s">
        <v>1525</v>
      </c>
      <c r="D514" s="8" t="n">
        <v>872.99</v>
      </c>
      <c r="E514" s="5" t="s">
        <v>1526</v>
      </c>
      <c r="F514" s="5" t="s">
        <v>15</v>
      </c>
      <c r="G514" s="9" t="n">
        <v>97.2</v>
      </c>
      <c r="H514" s="9" t="n">
        <f aca="false">G514*1.4</f>
        <v>136.08</v>
      </c>
      <c r="I514" s="9" t="n">
        <f aca="false">G514*1.7</f>
        <v>165.24</v>
      </c>
      <c r="J514" s="9" t="n">
        <f aca="false">G514*1.9</f>
        <v>184.68</v>
      </c>
      <c r="K514" s="9" t="n">
        <f aca="false">G514*2</f>
        <v>194.4</v>
      </c>
      <c r="L514" s="4" t="n">
        <v>5</v>
      </c>
    </row>
    <row r="515" customFormat="false" ht="39" hidden="false" customHeight="false" outlineLevel="0" collapsed="false">
      <c r="A515" s="5" t="s">
        <v>1527</v>
      </c>
      <c r="B515" s="5" t="n">
        <v>88440</v>
      </c>
      <c r="C515" s="5" t="s">
        <v>244</v>
      </c>
      <c r="D515" s="8" t="n">
        <v>768.87</v>
      </c>
      <c r="E515" s="5" t="s">
        <v>1528</v>
      </c>
      <c r="F515" s="5" t="s">
        <v>15</v>
      </c>
      <c r="G515" s="9" t="n">
        <v>51.3</v>
      </c>
      <c r="H515" s="9" t="n">
        <f aca="false">G515*1.4</f>
        <v>71.82</v>
      </c>
      <c r="I515" s="9" t="n">
        <f aca="false">G515*1.7</f>
        <v>87.21</v>
      </c>
      <c r="J515" s="9" t="n">
        <f aca="false">G515*1.9</f>
        <v>97.47</v>
      </c>
      <c r="K515" s="9" t="n">
        <f aca="false">G515*2</f>
        <v>102.6</v>
      </c>
      <c r="L515" s="4" t="n">
        <v>5</v>
      </c>
    </row>
    <row r="516" customFormat="false" ht="26" hidden="false" customHeight="false" outlineLevel="0" collapsed="false">
      <c r="A516" s="5" t="s">
        <v>1529</v>
      </c>
      <c r="B516" s="5" t="n">
        <v>84995</v>
      </c>
      <c r="C516" s="5" t="s">
        <v>1530</v>
      </c>
      <c r="D516" s="8" t="n">
        <v>307.35</v>
      </c>
      <c r="E516" s="5" t="s">
        <v>1531</v>
      </c>
      <c r="F516" s="5" t="s">
        <v>15</v>
      </c>
      <c r="G516" s="9" t="n">
        <v>45.9</v>
      </c>
      <c r="H516" s="9" t="n">
        <f aca="false">G516*1.4</f>
        <v>64.26</v>
      </c>
      <c r="I516" s="9" t="n">
        <f aca="false">G516*1.7</f>
        <v>78.03</v>
      </c>
      <c r="J516" s="9" t="n">
        <f aca="false">G516*1.9</f>
        <v>87.21</v>
      </c>
      <c r="K516" s="9" t="n">
        <f aca="false">G516*2</f>
        <v>91.8</v>
      </c>
      <c r="L516" s="4" t="n">
        <v>10</v>
      </c>
    </row>
    <row r="517" customFormat="false" ht="26" hidden="false" customHeight="false" outlineLevel="0" collapsed="false">
      <c r="A517" s="5" t="s">
        <v>1532</v>
      </c>
      <c r="B517" s="5" t="n">
        <v>55170</v>
      </c>
      <c r="C517" s="5" t="s">
        <v>1533</v>
      </c>
      <c r="D517" s="8" t="n">
        <v>360.37</v>
      </c>
      <c r="E517" s="5" t="s">
        <v>1534</v>
      </c>
      <c r="F517" s="5" t="s">
        <v>15</v>
      </c>
      <c r="G517" s="9" t="n">
        <v>45.9</v>
      </c>
      <c r="H517" s="9" t="n">
        <f aca="false">G517*1.4</f>
        <v>64.26</v>
      </c>
      <c r="I517" s="9" t="n">
        <f aca="false">G517*1.7</f>
        <v>78.03</v>
      </c>
      <c r="J517" s="9" t="n">
        <f aca="false">G517*1.9</f>
        <v>87.21</v>
      </c>
      <c r="K517" s="9" t="n">
        <f aca="false">G517*2</f>
        <v>91.8</v>
      </c>
      <c r="L517" s="4" t="n">
        <v>5</v>
      </c>
    </row>
    <row r="518" customFormat="false" ht="26" hidden="false" customHeight="false" outlineLevel="0" collapsed="false">
      <c r="A518" s="5" t="s">
        <v>1535</v>
      </c>
      <c r="B518" s="5" t="n">
        <v>84987</v>
      </c>
      <c r="C518" s="5" t="s">
        <v>1536</v>
      </c>
      <c r="D518" s="8" t="n">
        <v>297.32</v>
      </c>
      <c r="E518" s="5" t="s">
        <v>1537</v>
      </c>
      <c r="F518" s="5" t="s">
        <v>15</v>
      </c>
      <c r="G518" s="9" t="n">
        <v>45.9</v>
      </c>
      <c r="H518" s="9" t="n">
        <f aca="false">G518*1.4</f>
        <v>64.26</v>
      </c>
      <c r="I518" s="9" t="n">
        <f aca="false">G518*1.7</f>
        <v>78.03</v>
      </c>
      <c r="J518" s="9" t="n">
        <f aca="false">G518*1.9</f>
        <v>87.21</v>
      </c>
      <c r="K518" s="9" t="n">
        <f aca="false">G518*2</f>
        <v>91.8</v>
      </c>
      <c r="L518" s="4" t="n">
        <v>10</v>
      </c>
    </row>
    <row r="519" customFormat="false" ht="39" hidden="false" customHeight="false" outlineLevel="0" collapsed="false">
      <c r="A519" s="5" t="s">
        <v>1538</v>
      </c>
      <c r="B519" s="5" t="n">
        <v>55368</v>
      </c>
      <c r="C519" s="5" t="s">
        <v>1539</v>
      </c>
      <c r="D519" s="8" t="n">
        <v>1313.58</v>
      </c>
      <c r="E519" s="5" t="s">
        <v>1540</v>
      </c>
      <c r="F519" s="5" t="s">
        <v>15</v>
      </c>
      <c r="G519" s="9" t="n">
        <v>64.8</v>
      </c>
      <c r="H519" s="9" t="n">
        <f aca="false">G519*1.4</f>
        <v>90.72</v>
      </c>
      <c r="I519" s="9" t="n">
        <f aca="false">G519*1.7</f>
        <v>110.16</v>
      </c>
      <c r="J519" s="9" t="n">
        <f aca="false">G519*1.9</f>
        <v>123.12</v>
      </c>
      <c r="K519" s="9" t="n">
        <f aca="false">G519*2</f>
        <v>129.6</v>
      </c>
      <c r="L519" s="4" t="n">
        <v>5</v>
      </c>
    </row>
    <row r="520" customFormat="false" ht="26" hidden="false" customHeight="false" outlineLevel="0" collapsed="false">
      <c r="A520" s="5" t="s">
        <v>1541</v>
      </c>
      <c r="B520" s="5" t="n">
        <v>84992</v>
      </c>
      <c r="C520" s="5" t="s">
        <v>1542</v>
      </c>
      <c r="D520" s="8" t="n">
        <v>273.33</v>
      </c>
      <c r="E520" s="5" t="s">
        <v>1543</v>
      </c>
      <c r="F520" s="5" t="s">
        <v>15</v>
      </c>
      <c r="G520" s="9" t="n">
        <v>45.9</v>
      </c>
      <c r="H520" s="9" t="n">
        <f aca="false">G520*1.4</f>
        <v>64.26</v>
      </c>
      <c r="I520" s="9" t="n">
        <f aca="false">G520*1.7</f>
        <v>78.03</v>
      </c>
      <c r="J520" s="9" t="n">
        <f aca="false">G520*1.9</f>
        <v>87.21</v>
      </c>
      <c r="K520" s="9" t="n">
        <f aca="false">G520*2</f>
        <v>91.8</v>
      </c>
      <c r="L520" s="4" t="n">
        <v>10</v>
      </c>
    </row>
    <row r="521" customFormat="false" ht="26" hidden="false" customHeight="false" outlineLevel="0" collapsed="false">
      <c r="A521" s="5" t="s">
        <v>1544</v>
      </c>
      <c r="B521" s="5" t="n">
        <v>87356</v>
      </c>
      <c r="C521" s="5" t="s">
        <v>1545</v>
      </c>
      <c r="D521" s="8" t="n">
        <v>386.5</v>
      </c>
      <c r="E521" s="5" t="s">
        <v>1546</v>
      </c>
      <c r="F521" s="5" t="s">
        <v>15</v>
      </c>
      <c r="G521" s="9" t="n">
        <v>45.9</v>
      </c>
      <c r="H521" s="9" t="n">
        <f aca="false">G521*1.4</f>
        <v>64.26</v>
      </c>
      <c r="I521" s="9" t="n">
        <f aca="false">G521*1.7</f>
        <v>78.03</v>
      </c>
      <c r="J521" s="9" t="n">
        <f aca="false">G521*1.9</f>
        <v>87.21</v>
      </c>
      <c r="K521" s="9" t="n">
        <f aca="false">G521*2</f>
        <v>91.8</v>
      </c>
      <c r="L521" s="4" t="n">
        <v>5</v>
      </c>
    </row>
    <row r="522" customFormat="false" ht="39" hidden="false" customHeight="false" outlineLevel="0" collapsed="false">
      <c r="A522" s="5" t="s">
        <v>1547</v>
      </c>
      <c r="B522" s="5" t="n">
        <v>86486</v>
      </c>
      <c r="C522" s="5" t="s">
        <v>1548</v>
      </c>
      <c r="D522" s="8" t="n">
        <v>548.6</v>
      </c>
      <c r="E522" s="5" t="s">
        <v>1549</v>
      </c>
      <c r="F522" s="5" t="s">
        <v>15</v>
      </c>
      <c r="G522" s="9" t="n">
        <v>45.9</v>
      </c>
      <c r="H522" s="9" t="n">
        <f aca="false">G522*1.4</f>
        <v>64.26</v>
      </c>
      <c r="I522" s="9" t="n">
        <f aca="false">G522*1.7</f>
        <v>78.03</v>
      </c>
      <c r="J522" s="9" t="n">
        <f aca="false">G522*1.9</f>
        <v>87.21</v>
      </c>
      <c r="K522" s="9" t="n">
        <f aca="false">G522*2</f>
        <v>91.8</v>
      </c>
      <c r="L522" s="4" t="n">
        <v>5</v>
      </c>
    </row>
    <row r="523" customFormat="false" ht="39" hidden="false" customHeight="false" outlineLevel="0" collapsed="false">
      <c r="A523" s="5" t="s">
        <v>1550</v>
      </c>
      <c r="B523" s="5" t="n">
        <v>86868</v>
      </c>
      <c r="C523" s="5" t="s">
        <v>1551</v>
      </c>
      <c r="D523" s="8" t="n">
        <v>1460.69</v>
      </c>
      <c r="E523" s="5" t="s">
        <v>1552</v>
      </c>
      <c r="F523" s="5" t="s">
        <v>15</v>
      </c>
      <c r="G523" s="9" t="n">
        <v>105.3</v>
      </c>
      <c r="H523" s="9" t="n">
        <f aca="false">G523*1.4</f>
        <v>147.42</v>
      </c>
      <c r="I523" s="9" t="n">
        <f aca="false">G523*1.7</f>
        <v>179.01</v>
      </c>
      <c r="J523" s="9" t="n">
        <f aca="false">G523*1.9</f>
        <v>200.07</v>
      </c>
      <c r="K523" s="9" t="n">
        <f aca="false">G523*2</f>
        <v>210.6</v>
      </c>
      <c r="L523" s="4" t="s">
        <v>35</v>
      </c>
    </row>
    <row r="524" customFormat="false" ht="39" hidden="false" customHeight="false" outlineLevel="0" collapsed="false">
      <c r="A524" s="5" t="s">
        <v>1553</v>
      </c>
      <c r="B524" s="5" t="n">
        <v>86867</v>
      </c>
      <c r="C524" s="5" t="s">
        <v>1554</v>
      </c>
      <c r="D524" s="8" t="n">
        <v>1899.09</v>
      </c>
      <c r="E524" s="5" t="s">
        <v>1555</v>
      </c>
      <c r="F524" s="5" t="s">
        <v>22</v>
      </c>
      <c r="G524" s="9" t="n">
        <v>37.8</v>
      </c>
      <c r="H524" s="9" t="n">
        <f aca="false">G524*1.4</f>
        <v>52.92</v>
      </c>
      <c r="I524" s="9" t="n">
        <f aca="false">G524*1.7</f>
        <v>64.26</v>
      </c>
      <c r="J524" s="9" t="n">
        <f aca="false">G524*1.9</f>
        <v>71.82</v>
      </c>
      <c r="K524" s="9" t="n">
        <f aca="false">G524*2</f>
        <v>75.6</v>
      </c>
      <c r="L524" s="4" t="s">
        <v>35</v>
      </c>
    </row>
    <row r="525" customFormat="false" ht="39" hidden="false" customHeight="false" outlineLevel="0" collapsed="false">
      <c r="A525" s="5" t="s">
        <v>1556</v>
      </c>
      <c r="B525" s="5" t="n">
        <v>53571</v>
      </c>
      <c r="C525" s="5" t="s">
        <v>1557</v>
      </c>
      <c r="D525" s="8" t="n">
        <v>1336.61</v>
      </c>
      <c r="E525" s="5" t="s">
        <v>1558</v>
      </c>
      <c r="F525" s="5" t="s">
        <v>22</v>
      </c>
      <c r="G525" s="9" t="n">
        <v>29.7</v>
      </c>
      <c r="H525" s="9" t="n">
        <f aca="false">G525*1.4</f>
        <v>41.58</v>
      </c>
      <c r="I525" s="9" t="n">
        <f aca="false">G525*1.7</f>
        <v>50.49</v>
      </c>
      <c r="J525" s="9" t="n">
        <f aca="false">G525*1.9</f>
        <v>56.43</v>
      </c>
      <c r="K525" s="9" t="n">
        <f aca="false">G525*2</f>
        <v>59.4</v>
      </c>
      <c r="L525" s="4" t="n">
        <v>5</v>
      </c>
    </row>
    <row r="526" customFormat="false" ht="39" hidden="false" customHeight="false" outlineLevel="0" collapsed="false">
      <c r="A526" s="5" t="s">
        <v>1559</v>
      </c>
      <c r="B526" s="5" t="n">
        <v>86721</v>
      </c>
      <c r="C526" s="5" t="s">
        <v>1560</v>
      </c>
      <c r="D526" s="8" t="n">
        <v>1264.5</v>
      </c>
      <c r="E526" s="5" t="s">
        <v>1561</v>
      </c>
      <c r="F526" s="5" t="s">
        <v>15</v>
      </c>
      <c r="G526" s="9" t="n">
        <v>97.2</v>
      </c>
      <c r="H526" s="9" t="n">
        <f aca="false">G526*1.4</f>
        <v>136.08</v>
      </c>
      <c r="I526" s="9" t="n">
        <f aca="false">G526*1.7</f>
        <v>165.24</v>
      </c>
      <c r="J526" s="9" t="n">
        <f aca="false">G526*1.9</f>
        <v>184.68</v>
      </c>
      <c r="K526" s="9" t="n">
        <f aca="false">G526*2</f>
        <v>194.4</v>
      </c>
      <c r="L526" s="4" t="n">
        <v>5</v>
      </c>
    </row>
    <row r="527" customFormat="false" ht="39" hidden="false" customHeight="false" outlineLevel="0" collapsed="false">
      <c r="A527" s="5" t="s">
        <v>1562</v>
      </c>
      <c r="B527" s="5" t="n">
        <v>89396</v>
      </c>
      <c r="C527" s="5" t="s">
        <v>1563</v>
      </c>
      <c r="D527" s="8" t="n">
        <v>2890.27</v>
      </c>
      <c r="E527" s="5" t="s">
        <v>1564</v>
      </c>
      <c r="F527" s="5" t="s">
        <v>22</v>
      </c>
      <c r="G527" s="9" t="n">
        <v>67.5</v>
      </c>
      <c r="H527" s="9" t="n">
        <f aca="false">G527*1.4</f>
        <v>94.5</v>
      </c>
      <c r="I527" s="9" t="n">
        <f aca="false">G527*1.7</f>
        <v>114.75</v>
      </c>
      <c r="J527" s="9" t="n">
        <f aca="false">G527*1.9</f>
        <v>128.25</v>
      </c>
      <c r="K527" s="9" t="n">
        <f aca="false">G527*2</f>
        <v>135</v>
      </c>
      <c r="L527" s="4" t="n">
        <v>10</v>
      </c>
    </row>
    <row r="528" customFormat="false" ht="39" hidden="false" customHeight="false" outlineLevel="0" collapsed="false">
      <c r="A528" s="5" t="s">
        <v>1565</v>
      </c>
      <c r="B528" s="5" t="n">
        <v>100294</v>
      </c>
      <c r="C528" s="5" t="s">
        <v>1566</v>
      </c>
      <c r="D528" s="8" t="n">
        <v>1255.45</v>
      </c>
      <c r="E528" s="5" t="s">
        <v>1567</v>
      </c>
      <c r="F528" s="5" t="s">
        <v>15</v>
      </c>
      <c r="G528" s="9" t="n">
        <v>105.3</v>
      </c>
      <c r="H528" s="9" t="n">
        <f aca="false">G528*1.4</f>
        <v>147.42</v>
      </c>
      <c r="I528" s="9" t="n">
        <f aca="false">G528*1.7</f>
        <v>179.01</v>
      </c>
      <c r="J528" s="9" t="n">
        <f aca="false">G528*1.9</f>
        <v>200.07</v>
      </c>
      <c r="K528" s="9" t="n">
        <f aca="false">G528*2</f>
        <v>210.6</v>
      </c>
      <c r="L528" s="4" t="n">
        <v>10</v>
      </c>
    </row>
    <row r="529" customFormat="false" ht="39" hidden="false" customHeight="false" outlineLevel="0" collapsed="false">
      <c r="A529" s="5" t="s">
        <v>1568</v>
      </c>
      <c r="B529" s="5" t="n">
        <v>89894</v>
      </c>
      <c r="C529" s="5" t="s">
        <v>1569</v>
      </c>
      <c r="D529" s="8" t="n">
        <v>516.6</v>
      </c>
      <c r="E529" s="5" t="s">
        <v>1570</v>
      </c>
      <c r="F529" s="5" t="s">
        <v>15</v>
      </c>
      <c r="G529" s="9" t="n">
        <v>81</v>
      </c>
      <c r="H529" s="9" t="n">
        <f aca="false">G529*1.4</f>
        <v>113.4</v>
      </c>
      <c r="I529" s="9" t="n">
        <f aca="false">G529*1.7</f>
        <v>137.7</v>
      </c>
      <c r="J529" s="9" t="n">
        <f aca="false">G529*1.9</f>
        <v>153.9</v>
      </c>
      <c r="K529" s="9" t="n">
        <f aca="false">G529*2</f>
        <v>162</v>
      </c>
      <c r="L529" s="4" t="n">
        <v>5</v>
      </c>
    </row>
    <row r="530" customFormat="false" ht="39" hidden="false" customHeight="false" outlineLevel="0" collapsed="false">
      <c r="A530" s="5" t="s">
        <v>1571</v>
      </c>
      <c r="B530" s="5" t="n">
        <v>88426</v>
      </c>
      <c r="C530" s="5" t="s">
        <v>1572</v>
      </c>
      <c r="D530" s="8" t="n">
        <v>887.03</v>
      </c>
      <c r="E530" s="5" t="s">
        <v>1573</v>
      </c>
      <c r="F530" s="5" t="s">
        <v>15</v>
      </c>
      <c r="G530" s="9" t="n">
        <v>67.5</v>
      </c>
      <c r="H530" s="9" t="n">
        <f aca="false">G530*1.4</f>
        <v>94.5</v>
      </c>
      <c r="I530" s="9" t="n">
        <f aca="false">G530*1.7</f>
        <v>114.75</v>
      </c>
      <c r="J530" s="9" t="n">
        <f aca="false">G530*1.9</f>
        <v>128.25</v>
      </c>
      <c r="K530" s="9" t="n">
        <f aca="false">G530*2</f>
        <v>135</v>
      </c>
      <c r="L530" s="4" t="n">
        <v>5</v>
      </c>
    </row>
    <row r="531" customFormat="false" ht="39" hidden="false" customHeight="false" outlineLevel="0" collapsed="false">
      <c r="A531" s="5" t="s">
        <v>1574</v>
      </c>
      <c r="B531" s="5" t="n">
        <v>88486</v>
      </c>
      <c r="C531" s="5" t="s">
        <v>1575</v>
      </c>
      <c r="D531" s="8" t="n">
        <v>1722</v>
      </c>
      <c r="E531" s="5" t="s">
        <v>1576</v>
      </c>
      <c r="F531" s="5" t="s">
        <v>15</v>
      </c>
      <c r="G531" s="9" t="n">
        <v>105.3</v>
      </c>
      <c r="H531" s="9" t="n">
        <f aca="false">G531*1.4</f>
        <v>147.42</v>
      </c>
      <c r="I531" s="9" t="n">
        <f aca="false">G531*1.7</f>
        <v>179.01</v>
      </c>
      <c r="J531" s="9" t="n">
        <f aca="false">G531*1.9</f>
        <v>200.07</v>
      </c>
      <c r="K531" s="9" t="n">
        <f aca="false">G531*2</f>
        <v>210.6</v>
      </c>
      <c r="L531" s="4" t="s">
        <v>35</v>
      </c>
    </row>
    <row r="532" customFormat="false" ht="39" hidden="false" customHeight="false" outlineLevel="0" collapsed="false">
      <c r="A532" s="5" t="s">
        <v>1577</v>
      </c>
      <c r="B532" s="5" t="n">
        <v>100076</v>
      </c>
      <c r="C532" s="5" t="s">
        <v>1578</v>
      </c>
      <c r="D532" s="8" t="n">
        <v>1787.1</v>
      </c>
      <c r="E532" s="5" t="s">
        <v>1579</v>
      </c>
      <c r="F532" s="5" t="s">
        <v>15</v>
      </c>
      <c r="G532" s="9" t="n">
        <v>113.4</v>
      </c>
      <c r="H532" s="9" t="n">
        <f aca="false">G532*1.4</f>
        <v>158.76</v>
      </c>
      <c r="I532" s="9" t="n">
        <f aca="false">G532*1.7</f>
        <v>192.78</v>
      </c>
      <c r="J532" s="9" t="n">
        <f aca="false">G532*1.9</f>
        <v>215.46</v>
      </c>
      <c r="K532" s="9" t="n">
        <f aca="false">G532*2</f>
        <v>226.8</v>
      </c>
      <c r="L532" s="4" t="s">
        <v>35</v>
      </c>
    </row>
    <row r="533" customFormat="false" ht="39" hidden="false" customHeight="false" outlineLevel="0" collapsed="false">
      <c r="A533" s="5" t="s">
        <v>1580</v>
      </c>
      <c r="B533" s="5" t="n">
        <v>88490</v>
      </c>
      <c r="C533" s="5" t="s">
        <v>1581</v>
      </c>
      <c r="D533" s="8" t="n">
        <v>985.12</v>
      </c>
      <c r="E533" s="5" t="s">
        <v>1582</v>
      </c>
      <c r="F533" s="5" t="s">
        <v>22</v>
      </c>
      <c r="G533" s="9" t="n">
        <v>37.8</v>
      </c>
      <c r="H533" s="9" t="n">
        <f aca="false">G533*1.4</f>
        <v>52.92</v>
      </c>
      <c r="I533" s="9" t="n">
        <f aca="false">G533*1.7</f>
        <v>64.26</v>
      </c>
      <c r="J533" s="9" t="n">
        <f aca="false">G533*1.9</f>
        <v>71.82</v>
      </c>
      <c r="K533" s="9" t="n">
        <f aca="false">G533*2</f>
        <v>75.6</v>
      </c>
      <c r="L533" s="4" t="n">
        <v>5</v>
      </c>
    </row>
    <row r="534" customFormat="false" ht="39" hidden="false" customHeight="false" outlineLevel="0" collapsed="false">
      <c r="A534" s="5" t="s">
        <v>1583</v>
      </c>
      <c r="B534" s="5" t="n">
        <v>87940</v>
      </c>
      <c r="C534" s="5" t="s">
        <v>1584</v>
      </c>
      <c r="D534" s="8" t="n">
        <v>678.79</v>
      </c>
      <c r="E534" s="5" t="s">
        <v>1585</v>
      </c>
      <c r="F534" s="5" t="s">
        <v>15</v>
      </c>
      <c r="G534" s="9" t="n">
        <v>59.4</v>
      </c>
      <c r="H534" s="9" t="n">
        <f aca="false">G534*1.4</f>
        <v>83.16</v>
      </c>
      <c r="I534" s="9" t="n">
        <f aca="false">G534*1.7</f>
        <v>100.98</v>
      </c>
      <c r="J534" s="9" t="n">
        <f aca="false">G534*1.9</f>
        <v>112.86</v>
      </c>
      <c r="K534" s="9" t="n">
        <f aca="false">G534*2</f>
        <v>118.8</v>
      </c>
      <c r="L534" s="4" t="n">
        <v>5</v>
      </c>
    </row>
    <row r="535" customFormat="false" ht="39" hidden="false" customHeight="false" outlineLevel="0" collapsed="false">
      <c r="A535" s="5" t="s">
        <v>1586</v>
      </c>
      <c r="B535" s="5" t="n">
        <v>89083</v>
      </c>
      <c r="C535" s="5" t="s">
        <v>1587</v>
      </c>
      <c r="D535" s="8" t="n">
        <v>3485.1</v>
      </c>
      <c r="E535" s="5" t="s">
        <v>1588</v>
      </c>
      <c r="F535" s="5" t="s">
        <v>22</v>
      </c>
      <c r="G535" s="9" t="n">
        <v>84.6</v>
      </c>
      <c r="H535" s="9" t="n">
        <f aca="false">G535*1.4</f>
        <v>118.44</v>
      </c>
      <c r="I535" s="9" t="n">
        <f aca="false">G535*1.7</f>
        <v>143.82</v>
      </c>
      <c r="J535" s="9" t="n">
        <f aca="false">G535*1.9</f>
        <v>160.74</v>
      </c>
      <c r="K535" s="9" t="n">
        <f aca="false">G535*2</f>
        <v>169.2</v>
      </c>
      <c r="L535" s="4" t="n">
        <v>15</v>
      </c>
    </row>
    <row r="536" customFormat="false" ht="39" hidden="false" customHeight="false" outlineLevel="0" collapsed="false">
      <c r="A536" s="5" t="s">
        <v>1589</v>
      </c>
      <c r="B536" s="5" t="n">
        <v>89084</v>
      </c>
      <c r="C536" s="5" t="s">
        <v>1590</v>
      </c>
      <c r="D536" s="8" t="n">
        <v>3476.09</v>
      </c>
      <c r="E536" s="5" t="s">
        <v>1591</v>
      </c>
      <c r="F536" s="5" t="s">
        <v>22</v>
      </c>
      <c r="G536" s="9" t="n">
        <v>80.1</v>
      </c>
      <c r="H536" s="9" t="n">
        <f aca="false">G536*1.4</f>
        <v>112.14</v>
      </c>
      <c r="I536" s="9" t="n">
        <f aca="false">G536*1.7</f>
        <v>136.17</v>
      </c>
      <c r="J536" s="9" t="n">
        <f aca="false">G536*1.9</f>
        <v>152.19</v>
      </c>
      <c r="K536" s="9" t="n">
        <f aca="false">G536*2</f>
        <v>160.2</v>
      </c>
      <c r="L536" s="4" t="n">
        <v>15</v>
      </c>
    </row>
    <row r="537" customFormat="false" ht="39" hidden="false" customHeight="false" outlineLevel="0" collapsed="false">
      <c r="A537" s="5" t="s">
        <v>1592</v>
      </c>
      <c r="B537" s="5" t="n">
        <v>89400</v>
      </c>
      <c r="C537" s="5" t="s">
        <v>1593</v>
      </c>
      <c r="D537" s="8" t="n">
        <v>1963.24</v>
      </c>
      <c r="E537" s="5" t="s">
        <v>1594</v>
      </c>
      <c r="F537" s="5" t="s">
        <v>22</v>
      </c>
      <c r="G537" s="9" t="n">
        <v>52.2</v>
      </c>
      <c r="H537" s="9" t="n">
        <f aca="false">G537*1.4</f>
        <v>73.08</v>
      </c>
      <c r="I537" s="9" t="n">
        <f aca="false">G537*1.7</f>
        <v>88.74</v>
      </c>
      <c r="J537" s="9" t="n">
        <f aca="false">G537*1.9</f>
        <v>99.18</v>
      </c>
      <c r="K537" s="9" t="n">
        <f aca="false">G537*2</f>
        <v>104.4</v>
      </c>
      <c r="L537" s="4" t="s">
        <v>35</v>
      </c>
    </row>
    <row r="538" customFormat="false" ht="39" hidden="false" customHeight="false" outlineLevel="0" collapsed="false">
      <c r="A538" s="5" t="s">
        <v>1595</v>
      </c>
      <c r="B538" s="5" t="n">
        <v>55161</v>
      </c>
      <c r="C538" s="5" t="s">
        <v>1596</v>
      </c>
      <c r="D538" s="8" t="n">
        <v>1788.02</v>
      </c>
      <c r="E538" s="5" t="s">
        <v>1597</v>
      </c>
      <c r="F538" s="5" t="s">
        <v>15</v>
      </c>
      <c r="G538" s="9" t="n">
        <v>108</v>
      </c>
      <c r="H538" s="9" t="n">
        <f aca="false">G538*1.4</f>
        <v>151.2</v>
      </c>
      <c r="I538" s="9" t="n">
        <f aca="false">G538*1.7</f>
        <v>183.6</v>
      </c>
      <c r="J538" s="9" t="n">
        <f aca="false">G538*1.9</f>
        <v>205.2</v>
      </c>
      <c r="K538" s="9" t="n">
        <f aca="false">G538*2</f>
        <v>216</v>
      </c>
      <c r="L538" s="4" t="s">
        <v>35</v>
      </c>
    </row>
    <row r="539" customFormat="false" ht="52" hidden="false" customHeight="false" outlineLevel="0" collapsed="false">
      <c r="A539" s="5" t="s">
        <v>1598</v>
      </c>
      <c r="B539" s="5" t="n">
        <v>100526</v>
      </c>
      <c r="C539" s="5" t="s">
        <v>1599</v>
      </c>
      <c r="D539" s="8" t="n">
        <v>3480.1</v>
      </c>
      <c r="E539" s="5" t="s">
        <v>1600</v>
      </c>
      <c r="F539" s="5" t="s">
        <v>22</v>
      </c>
      <c r="G539" s="9" t="n">
        <v>80.1</v>
      </c>
      <c r="H539" s="9" t="n">
        <f aca="false">G539*1.4</f>
        <v>112.14</v>
      </c>
      <c r="I539" s="9" t="n">
        <f aca="false">G539*1.7</f>
        <v>136.17</v>
      </c>
      <c r="J539" s="9" t="n">
        <f aca="false">G539*1.9</f>
        <v>152.19</v>
      </c>
      <c r="K539" s="9" t="n">
        <f aca="false">G539*2</f>
        <v>160.2</v>
      </c>
      <c r="L539" s="4" t="n">
        <v>15</v>
      </c>
    </row>
    <row r="540" customFormat="false" ht="39" hidden="false" customHeight="false" outlineLevel="0" collapsed="false">
      <c r="A540" s="5" t="s">
        <v>1601</v>
      </c>
      <c r="B540" s="5" t="n">
        <v>88152</v>
      </c>
      <c r="C540" s="5" t="s">
        <v>1602</v>
      </c>
      <c r="D540" s="8" t="n">
        <v>1176.34</v>
      </c>
      <c r="E540" s="5" t="s">
        <v>1603</v>
      </c>
      <c r="F540" s="5" t="s">
        <v>15</v>
      </c>
      <c r="G540" s="9" t="n">
        <v>89.1</v>
      </c>
      <c r="H540" s="9" t="n">
        <f aca="false">G540*1.4</f>
        <v>124.74</v>
      </c>
      <c r="I540" s="9" t="n">
        <f aca="false">G540*1.7</f>
        <v>151.47</v>
      </c>
      <c r="J540" s="9" t="n">
        <f aca="false">G540*1.9</f>
        <v>169.29</v>
      </c>
      <c r="K540" s="9" t="n">
        <f aca="false">G540*2</f>
        <v>178.2</v>
      </c>
      <c r="L540" s="4" t="n">
        <v>5</v>
      </c>
    </row>
    <row r="541" customFormat="false" ht="39" hidden="false" customHeight="false" outlineLevel="0" collapsed="false">
      <c r="A541" s="5" t="s">
        <v>1604</v>
      </c>
      <c r="B541" s="5" t="n">
        <v>86491</v>
      </c>
      <c r="C541" s="5" t="s">
        <v>1605</v>
      </c>
      <c r="D541" s="8" t="n">
        <v>1722.96</v>
      </c>
      <c r="E541" s="5" t="s">
        <v>1606</v>
      </c>
      <c r="F541" s="5" t="s">
        <v>22</v>
      </c>
      <c r="G541" s="9" t="n">
        <v>37.8</v>
      </c>
      <c r="H541" s="9" t="n">
        <f aca="false">G541*1.4</f>
        <v>52.92</v>
      </c>
      <c r="I541" s="9" t="n">
        <f aca="false">G541*1.7</f>
        <v>64.26</v>
      </c>
      <c r="J541" s="9" t="n">
        <f aca="false">G541*1.9</f>
        <v>71.82</v>
      </c>
      <c r="K541" s="9" t="n">
        <f aca="false">G541*2</f>
        <v>75.6</v>
      </c>
      <c r="L541" s="4" t="s">
        <v>35</v>
      </c>
    </row>
    <row r="542" customFormat="false" ht="39" hidden="false" customHeight="false" outlineLevel="0" collapsed="false">
      <c r="A542" s="5" t="s">
        <v>1607</v>
      </c>
      <c r="B542" s="5" t="n">
        <v>86493</v>
      </c>
      <c r="C542" s="5" t="s">
        <v>1608</v>
      </c>
      <c r="D542" s="8" t="n">
        <v>2135.5</v>
      </c>
      <c r="E542" s="5" t="s">
        <v>1609</v>
      </c>
      <c r="F542" s="5" t="s">
        <v>22</v>
      </c>
      <c r="G542" s="9" t="n">
        <v>45</v>
      </c>
      <c r="H542" s="9" t="n">
        <f aca="false">G542*1.4</f>
        <v>63</v>
      </c>
      <c r="I542" s="9" t="n">
        <f aca="false">G542*1.7</f>
        <v>76.5</v>
      </c>
      <c r="J542" s="9" t="n">
        <f aca="false">G542*1.9</f>
        <v>85.5</v>
      </c>
      <c r="K542" s="9" t="n">
        <f aca="false">G542*2</f>
        <v>90</v>
      </c>
      <c r="L542" s="4" t="s">
        <v>35</v>
      </c>
    </row>
    <row r="543" customFormat="false" ht="39" hidden="false" customHeight="false" outlineLevel="0" collapsed="false">
      <c r="A543" s="5" t="s">
        <v>1610</v>
      </c>
      <c r="B543" s="5" t="n">
        <v>86487</v>
      </c>
      <c r="C543" s="5" t="s">
        <v>1611</v>
      </c>
      <c r="D543" s="8" t="n">
        <v>2202.51</v>
      </c>
      <c r="E543" s="5" t="s">
        <v>1612</v>
      </c>
      <c r="F543" s="5" t="s">
        <v>22</v>
      </c>
      <c r="G543" s="9" t="n">
        <v>54.9</v>
      </c>
      <c r="H543" s="9" t="n">
        <f aca="false">G543*1.4</f>
        <v>76.86</v>
      </c>
      <c r="I543" s="9" t="n">
        <f aca="false">G543*1.7</f>
        <v>93.33</v>
      </c>
      <c r="J543" s="9" t="n">
        <f aca="false">G543*1.9</f>
        <v>104.31</v>
      </c>
      <c r="K543" s="9" t="n">
        <f aca="false">G543*2</f>
        <v>109.8</v>
      </c>
      <c r="L543" s="4" t="s">
        <v>35</v>
      </c>
    </row>
    <row r="544" customFormat="false" ht="26" hidden="false" customHeight="false" outlineLevel="0" collapsed="false">
      <c r="A544" s="5" t="s">
        <v>1613</v>
      </c>
      <c r="B544" s="5" t="n">
        <v>89301</v>
      </c>
      <c r="C544" s="5" t="s">
        <v>1614</v>
      </c>
      <c r="D544" s="8" t="n">
        <v>822.03</v>
      </c>
      <c r="E544" s="5" t="s">
        <v>1615</v>
      </c>
      <c r="F544" s="5" t="s">
        <v>15</v>
      </c>
      <c r="G544" s="9" t="n">
        <v>59.4</v>
      </c>
      <c r="H544" s="9" t="n">
        <f aca="false">G544*1.4</f>
        <v>83.16</v>
      </c>
      <c r="I544" s="9" t="n">
        <f aca="false">G544*1.7</f>
        <v>100.98</v>
      </c>
      <c r="J544" s="9" t="n">
        <f aca="false">G544*1.9</f>
        <v>112.86</v>
      </c>
      <c r="K544" s="9" t="n">
        <f aca="false">G544*2</f>
        <v>118.8</v>
      </c>
      <c r="L544" s="4" t="n">
        <v>5</v>
      </c>
    </row>
    <row r="545" customFormat="false" ht="39" hidden="false" customHeight="false" outlineLevel="0" collapsed="false">
      <c r="A545" s="5" t="s">
        <v>1616</v>
      </c>
      <c r="B545" s="5" t="n">
        <v>101677</v>
      </c>
      <c r="C545" s="5" t="s">
        <v>1617</v>
      </c>
      <c r="D545" s="8" t="n">
        <v>1802.1</v>
      </c>
      <c r="E545" s="5" t="s">
        <v>1618</v>
      </c>
      <c r="F545" s="5" t="s">
        <v>22</v>
      </c>
      <c r="G545" s="9" t="n">
        <v>37.8</v>
      </c>
      <c r="H545" s="9" t="n">
        <f aca="false">G545*1.4</f>
        <v>52.92</v>
      </c>
      <c r="I545" s="9" t="n">
        <f aca="false">G545*1.7</f>
        <v>64.26</v>
      </c>
      <c r="J545" s="9" t="n">
        <f aca="false">G545*1.9</f>
        <v>71.82</v>
      </c>
      <c r="K545" s="9" t="n">
        <f aca="false">G545*2</f>
        <v>75.6</v>
      </c>
      <c r="L545" s="4" t="s">
        <v>35</v>
      </c>
    </row>
    <row r="546" customFormat="false" ht="39" hidden="false" customHeight="false" outlineLevel="0" collapsed="false">
      <c r="A546" s="5" t="s">
        <v>1619</v>
      </c>
      <c r="B546" s="5" t="n">
        <v>101680</v>
      </c>
      <c r="C546" s="5" t="s">
        <v>1620</v>
      </c>
      <c r="D546" s="8" t="n">
        <v>1801.1</v>
      </c>
      <c r="E546" s="5" t="s">
        <v>1621</v>
      </c>
      <c r="F546" s="5" t="s">
        <v>22</v>
      </c>
      <c r="G546" s="9" t="n">
        <v>37.8</v>
      </c>
      <c r="H546" s="9" t="n">
        <f aca="false">G546*1.4</f>
        <v>52.92</v>
      </c>
      <c r="I546" s="9" t="n">
        <f aca="false">G546*1.7</f>
        <v>64.26</v>
      </c>
      <c r="J546" s="9" t="n">
        <f aca="false">G546*1.9</f>
        <v>71.82</v>
      </c>
      <c r="K546" s="9" t="n">
        <f aca="false">G546*2</f>
        <v>75.6</v>
      </c>
      <c r="L546" s="4" t="s">
        <v>35</v>
      </c>
    </row>
    <row r="547" customFormat="false" ht="39" hidden="false" customHeight="false" outlineLevel="0" collapsed="false">
      <c r="A547" s="5" t="s">
        <v>1622</v>
      </c>
      <c r="B547" s="5" t="n">
        <v>89408</v>
      </c>
      <c r="C547" s="5" t="s">
        <v>1623</v>
      </c>
      <c r="D547" s="8" t="n">
        <v>3177.68</v>
      </c>
      <c r="E547" s="5" t="s">
        <v>1624</v>
      </c>
      <c r="F547" s="5" t="s">
        <v>22</v>
      </c>
      <c r="G547" s="9" t="n">
        <v>72</v>
      </c>
      <c r="H547" s="9" t="n">
        <f aca="false">G547*1.4</f>
        <v>100.8</v>
      </c>
      <c r="I547" s="9" t="n">
        <f aca="false">G547*1.7</f>
        <v>122.4</v>
      </c>
      <c r="J547" s="9" t="n">
        <f aca="false">G547*1.9</f>
        <v>136.8</v>
      </c>
      <c r="K547" s="9" t="n">
        <f aca="false">G547*2</f>
        <v>144</v>
      </c>
      <c r="L547" s="4" t="n">
        <v>10</v>
      </c>
    </row>
    <row r="548" customFormat="false" ht="39" hidden="false" customHeight="false" outlineLevel="0" collapsed="false">
      <c r="A548" s="5" t="s">
        <v>1625</v>
      </c>
      <c r="B548" s="5" t="n">
        <v>86488</v>
      </c>
      <c r="C548" s="5" t="s">
        <v>1626</v>
      </c>
      <c r="D548" s="8" t="n">
        <v>2038.34</v>
      </c>
      <c r="E548" s="5" t="s">
        <v>1627</v>
      </c>
      <c r="F548" s="5" t="s">
        <v>22</v>
      </c>
      <c r="G548" s="9" t="n">
        <v>42.3</v>
      </c>
      <c r="H548" s="9" t="n">
        <f aca="false">G548*1.4</f>
        <v>59.22</v>
      </c>
      <c r="I548" s="9" t="n">
        <f aca="false">G548*1.7</f>
        <v>71.91</v>
      </c>
      <c r="J548" s="9" t="n">
        <f aca="false">G548*1.9</f>
        <v>80.37</v>
      </c>
      <c r="K548" s="9" t="n">
        <f aca="false">G548*2</f>
        <v>84.6</v>
      </c>
      <c r="L548" s="4" t="s">
        <v>35</v>
      </c>
    </row>
    <row r="549" customFormat="false" ht="26" hidden="false" customHeight="false" outlineLevel="0" collapsed="false">
      <c r="A549" s="5" t="s">
        <v>1628</v>
      </c>
      <c r="B549" s="5" t="n">
        <v>55348</v>
      </c>
      <c r="C549" s="5" t="s">
        <v>1629</v>
      </c>
      <c r="D549" s="8" t="n">
        <v>304.3</v>
      </c>
      <c r="E549" s="5" t="s">
        <v>1630</v>
      </c>
      <c r="F549" s="5" t="s">
        <v>874</v>
      </c>
      <c r="G549" s="9" t="n">
        <v>54</v>
      </c>
      <c r="H549" s="9" t="n">
        <f aca="false">G549*1.4</f>
        <v>75.6</v>
      </c>
      <c r="I549" s="9" t="n">
        <f aca="false">G549*1.7</f>
        <v>91.8</v>
      </c>
      <c r="J549" s="9" t="n">
        <f aca="false">G549*1.9</f>
        <v>102.6</v>
      </c>
      <c r="K549" s="9" t="n">
        <f aca="false">G549*2</f>
        <v>108</v>
      </c>
      <c r="L549" s="4" t="n">
        <v>7</v>
      </c>
    </row>
    <row r="550" customFormat="false" ht="39" hidden="false" customHeight="false" outlineLevel="0" collapsed="false">
      <c r="A550" s="5" t="s">
        <v>1631</v>
      </c>
      <c r="B550" s="5" t="n">
        <v>88402</v>
      </c>
      <c r="C550" s="5" t="s">
        <v>1632</v>
      </c>
      <c r="D550" s="8" t="n">
        <v>837.98</v>
      </c>
      <c r="E550" s="5" t="s">
        <v>1633</v>
      </c>
      <c r="F550" s="5" t="s">
        <v>15</v>
      </c>
      <c r="G550" s="9" t="n">
        <v>51.3</v>
      </c>
      <c r="H550" s="9" t="n">
        <f aca="false">G550*1.4</f>
        <v>71.82</v>
      </c>
      <c r="I550" s="9" t="n">
        <f aca="false">G550*1.7</f>
        <v>87.21</v>
      </c>
      <c r="J550" s="9" t="n">
        <f aca="false">G550*1.9</f>
        <v>97.47</v>
      </c>
      <c r="K550" s="9" t="n">
        <f aca="false">G550*2</f>
        <v>102.6</v>
      </c>
      <c r="L550" s="4" t="n">
        <v>5</v>
      </c>
    </row>
    <row r="551" customFormat="false" ht="26" hidden="false" customHeight="false" outlineLevel="0" collapsed="false">
      <c r="A551" s="5" t="s">
        <v>1634</v>
      </c>
      <c r="B551" s="5" t="n">
        <v>52004</v>
      </c>
      <c r="C551" s="5" t="s">
        <v>1635</v>
      </c>
      <c r="D551" s="8" t="n">
        <v>462.5</v>
      </c>
      <c r="E551" s="5" t="s">
        <v>1636</v>
      </c>
      <c r="F551" s="5" t="s">
        <v>15</v>
      </c>
      <c r="G551" s="9" t="n">
        <v>126</v>
      </c>
      <c r="H551" s="9" t="n">
        <f aca="false">G551*1.4</f>
        <v>176.4</v>
      </c>
      <c r="I551" s="9" t="n">
        <f aca="false">G551*1.7</f>
        <v>214.2</v>
      </c>
      <c r="J551" s="9" t="n">
        <f aca="false">G551*1.9</f>
        <v>239.4</v>
      </c>
      <c r="K551" s="9" t="n">
        <f aca="false">G551*2</f>
        <v>252</v>
      </c>
      <c r="L551" s="4" t="n">
        <v>10</v>
      </c>
    </row>
    <row r="552" customFormat="false" ht="26" hidden="false" customHeight="false" outlineLevel="0" collapsed="false">
      <c r="A552" s="5" t="s">
        <v>1637</v>
      </c>
      <c r="B552" s="5" t="n">
        <v>52003</v>
      </c>
      <c r="C552" s="5" t="s">
        <v>1638</v>
      </c>
      <c r="D552" s="8" t="n">
        <v>504.5</v>
      </c>
      <c r="E552" s="5" t="s">
        <v>1639</v>
      </c>
      <c r="F552" s="5" t="s">
        <v>15</v>
      </c>
      <c r="G552" s="9" t="n">
        <v>126</v>
      </c>
      <c r="H552" s="9" t="n">
        <f aca="false">G552*1.4</f>
        <v>176.4</v>
      </c>
      <c r="I552" s="9" t="n">
        <f aca="false">G552*1.7</f>
        <v>214.2</v>
      </c>
      <c r="J552" s="9" t="n">
        <f aca="false">G552*1.9</f>
        <v>239.4</v>
      </c>
      <c r="K552" s="9" t="n">
        <f aca="false">G552*2</f>
        <v>252</v>
      </c>
      <c r="L552" s="4" t="n">
        <v>10</v>
      </c>
    </row>
    <row r="553" customFormat="false" ht="39" hidden="false" customHeight="false" outlineLevel="0" collapsed="false">
      <c r="A553" s="5" t="s">
        <v>1640</v>
      </c>
      <c r="B553" s="5" t="n">
        <v>100263</v>
      </c>
      <c r="C553" s="5" t="s">
        <v>1641</v>
      </c>
      <c r="D553" s="8" t="n">
        <v>859.99</v>
      </c>
      <c r="E553" s="5" t="s">
        <v>1642</v>
      </c>
      <c r="F553" s="5" t="s">
        <v>15</v>
      </c>
      <c r="G553" s="9" t="n">
        <v>67.5</v>
      </c>
      <c r="H553" s="9" t="n">
        <f aca="false">G553*1.4</f>
        <v>94.5</v>
      </c>
      <c r="I553" s="9" t="n">
        <f aca="false">G553*1.7</f>
        <v>114.75</v>
      </c>
      <c r="J553" s="9" t="n">
        <f aca="false">G553*1.9</f>
        <v>128.25</v>
      </c>
      <c r="K553" s="9" t="n">
        <f aca="false">G553*2</f>
        <v>135</v>
      </c>
      <c r="L553" s="4" t="n">
        <v>5</v>
      </c>
    </row>
    <row r="554" customFormat="false" ht="39" hidden="false" customHeight="false" outlineLevel="0" collapsed="false">
      <c r="A554" s="5" t="s">
        <v>1643</v>
      </c>
      <c r="B554" s="5" t="n">
        <v>89129</v>
      </c>
      <c r="C554" s="5" t="s">
        <v>1644</v>
      </c>
      <c r="D554" s="8" t="n">
        <v>1453.53</v>
      </c>
      <c r="E554" s="5" t="s">
        <v>1645</v>
      </c>
      <c r="F554" s="5" t="s">
        <v>22</v>
      </c>
      <c r="G554" s="9" t="n">
        <v>39.6</v>
      </c>
      <c r="H554" s="9" t="n">
        <f aca="false">G554*1.4</f>
        <v>55.44</v>
      </c>
      <c r="I554" s="9" t="n">
        <f aca="false">G554*1.7</f>
        <v>67.32</v>
      </c>
      <c r="J554" s="9" t="n">
        <f aca="false">G554*1.9</f>
        <v>75.24</v>
      </c>
      <c r="K554" s="9" t="n">
        <f aca="false">G554*2</f>
        <v>79.2</v>
      </c>
      <c r="L554" s="4" t="n">
        <v>5</v>
      </c>
    </row>
    <row r="555" customFormat="false" ht="26" hidden="false" customHeight="false" outlineLevel="0" collapsed="false">
      <c r="A555" s="5" t="s">
        <v>1646</v>
      </c>
      <c r="B555" s="5" t="n">
        <v>51614</v>
      </c>
      <c r="C555" s="5" t="s">
        <v>1647</v>
      </c>
      <c r="D555" s="8" t="n">
        <v>649.7</v>
      </c>
      <c r="E555" s="5" t="s">
        <v>1648</v>
      </c>
      <c r="F555" s="5" t="s">
        <v>15</v>
      </c>
      <c r="G555" s="9" t="n">
        <v>126</v>
      </c>
      <c r="H555" s="9" t="n">
        <f aca="false">G555*1.4</f>
        <v>176.4</v>
      </c>
      <c r="I555" s="9" t="n">
        <f aca="false">G555*1.7</f>
        <v>214.2</v>
      </c>
      <c r="J555" s="9" t="n">
        <f aca="false">G555*1.9</f>
        <v>239.4</v>
      </c>
      <c r="K555" s="9" t="n">
        <f aca="false">G555*2</f>
        <v>252</v>
      </c>
      <c r="L555" s="4" t="n">
        <v>10</v>
      </c>
    </row>
    <row r="556" customFormat="false" ht="39" hidden="false" customHeight="false" outlineLevel="0" collapsed="false">
      <c r="A556" s="5" t="s">
        <v>1649</v>
      </c>
      <c r="B556" s="5" t="n">
        <v>52001</v>
      </c>
      <c r="C556" s="5" t="s">
        <v>1650</v>
      </c>
      <c r="D556" s="8" t="n">
        <v>638.6</v>
      </c>
      <c r="E556" s="5" t="s">
        <v>1651</v>
      </c>
      <c r="F556" s="5" t="s">
        <v>15</v>
      </c>
      <c r="G556" s="9" t="n">
        <v>126</v>
      </c>
      <c r="H556" s="9" t="n">
        <f aca="false">G556*1.4</f>
        <v>176.4</v>
      </c>
      <c r="I556" s="9" t="n">
        <f aca="false">G556*1.7</f>
        <v>214.2</v>
      </c>
      <c r="J556" s="9" t="n">
        <f aca="false">G556*1.9</f>
        <v>239.4</v>
      </c>
      <c r="K556" s="9" t="n">
        <f aca="false">G556*2</f>
        <v>252</v>
      </c>
      <c r="L556" s="4" t="n">
        <v>10</v>
      </c>
    </row>
    <row r="557" customFormat="false" ht="39" hidden="false" customHeight="false" outlineLevel="0" collapsed="false">
      <c r="A557" s="5" t="s">
        <v>1652</v>
      </c>
      <c r="B557" s="5" t="n">
        <v>51999</v>
      </c>
      <c r="C557" s="5" t="s">
        <v>1653</v>
      </c>
      <c r="D557" s="8" t="n">
        <v>674.7</v>
      </c>
      <c r="E557" s="5" t="s">
        <v>1654</v>
      </c>
      <c r="F557" s="5" t="s">
        <v>22</v>
      </c>
      <c r="G557" s="9" t="n">
        <v>39.6</v>
      </c>
      <c r="H557" s="9" t="n">
        <f aca="false">G557*1.4</f>
        <v>55.44</v>
      </c>
      <c r="I557" s="9" t="n">
        <f aca="false">G557*1.7</f>
        <v>67.32</v>
      </c>
      <c r="J557" s="9" t="n">
        <f aca="false">G557*1.9</f>
        <v>75.24</v>
      </c>
      <c r="K557" s="9" t="n">
        <f aca="false">G557*2</f>
        <v>79.2</v>
      </c>
      <c r="L557" s="4" t="n">
        <v>10</v>
      </c>
    </row>
    <row r="558" customFormat="false" ht="39" hidden="false" customHeight="false" outlineLevel="0" collapsed="false">
      <c r="A558" s="5" t="s">
        <v>1655</v>
      </c>
      <c r="B558" s="5" t="n">
        <v>86489</v>
      </c>
      <c r="C558" s="5" t="s">
        <v>1656</v>
      </c>
      <c r="D558" s="8" t="n">
        <v>1565.89</v>
      </c>
      <c r="E558" s="5" t="s">
        <v>1657</v>
      </c>
      <c r="F558" s="5" t="s">
        <v>22</v>
      </c>
      <c r="G558" s="9" t="n">
        <v>39.6</v>
      </c>
      <c r="H558" s="9" t="n">
        <f aca="false">G558*1.4</f>
        <v>55.44</v>
      </c>
      <c r="I558" s="9" t="n">
        <f aca="false">G558*1.7</f>
        <v>67.32</v>
      </c>
      <c r="J558" s="9" t="n">
        <f aca="false">G558*1.9</f>
        <v>75.24</v>
      </c>
      <c r="K558" s="9" t="n">
        <f aca="false">G558*2</f>
        <v>79.2</v>
      </c>
      <c r="L558" s="4" t="s">
        <v>35</v>
      </c>
    </row>
    <row r="559" customFormat="false" ht="26" hidden="false" customHeight="false" outlineLevel="0" collapsed="false">
      <c r="A559" s="5" t="s">
        <v>1658</v>
      </c>
      <c r="B559" s="5" t="n">
        <v>70164</v>
      </c>
      <c r="C559" s="5" t="s">
        <v>1659</v>
      </c>
      <c r="D559" s="8" t="n">
        <v>285.3</v>
      </c>
      <c r="E559" s="5" t="s">
        <v>1660</v>
      </c>
      <c r="F559" s="5" t="s">
        <v>15</v>
      </c>
      <c r="G559" s="9" t="n">
        <v>51.3</v>
      </c>
      <c r="H559" s="9" t="n">
        <f aca="false">G559*1.4</f>
        <v>71.82</v>
      </c>
      <c r="I559" s="9" t="n">
        <f aca="false">G559*1.7</f>
        <v>87.21</v>
      </c>
      <c r="J559" s="9" t="n">
        <f aca="false">G559*1.9</f>
        <v>97.47</v>
      </c>
      <c r="K559" s="9" t="n">
        <f aca="false">G559*2</f>
        <v>102.6</v>
      </c>
      <c r="L559" s="4" t="n">
        <v>10</v>
      </c>
    </row>
    <row r="560" customFormat="false" ht="26" hidden="false" customHeight="false" outlineLevel="0" collapsed="false">
      <c r="A560" s="5" t="s">
        <v>1661</v>
      </c>
      <c r="B560" s="5" t="n">
        <v>86490</v>
      </c>
      <c r="C560" s="5" t="s">
        <v>1662</v>
      </c>
      <c r="D560" s="8" t="n">
        <v>471.56</v>
      </c>
      <c r="E560" s="5" t="s">
        <v>1663</v>
      </c>
      <c r="F560" s="5" t="s">
        <v>1664</v>
      </c>
      <c r="G560" s="9" t="n">
        <v>59.4</v>
      </c>
      <c r="H560" s="9" t="n">
        <f aca="false">G560*1.4</f>
        <v>83.16</v>
      </c>
      <c r="I560" s="9" t="n">
        <f aca="false">G560*1.7</f>
        <v>100.98</v>
      </c>
      <c r="J560" s="9" t="n">
        <f aca="false">G560*1.9</f>
        <v>112.86</v>
      </c>
      <c r="K560" s="9" t="n">
        <f aca="false">G560*2</f>
        <v>118.8</v>
      </c>
      <c r="L560" s="4" t="n">
        <v>5</v>
      </c>
    </row>
    <row r="561" customFormat="false" ht="26" hidden="false" customHeight="false" outlineLevel="0" collapsed="false">
      <c r="A561" s="5" t="s">
        <v>1665</v>
      </c>
      <c r="B561" s="5" t="n">
        <v>88496</v>
      </c>
      <c r="C561" s="5" t="s">
        <v>1666</v>
      </c>
      <c r="D561" s="8" t="n">
        <v>384.4</v>
      </c>
      <c r="E561" s="5" t="s">
        <v>1667</v>
      </c>
      <c r="F561" s="5" t="s">
        <v>15</v>
      </c>
      <c r="G561" s="9" t="n">
        <v>72.9</v>
      </c>
      <c r="H561" s="9" t="n">
        <f aca="false">G561*1.4</f>
        <v>102.06</v>
      </c>
      <c r="I561" s="9" t="n">
        <f aca="false">G561*1.7</f>
        <v>123.93</v>
      </c>
      <c r="J561" s="9" t="n">
        <f aca="false">G561*1.9</f>
        <v>138.51</v>
      </c>
      <c r="K561" s="9" t="n">
        <f aca="false">G561*2</f>
        <v>145.8</v>
      </c>
      <c r="L561" s="4" t="n">
        <v>10</v>
      </c>
    </row>
    <row r="562" customFormat="false" ht="39" hidden="false" customHeight="false" outlineLevel="0" collapsed="false">
      <c r="A562" s="5" t="s">
        <v>1668</v>
      </c>
      <c r="B562" s="5" t="n">
        <v>89895</v>
      </c>
      <c r="C562" s="5" t="s">
        <v>1669</v>
      </c>
      <c r="D562" s="8" t="n">
        <v>3507.1</v>
      </c>
      <c r="E562" s="5" t="s">
        <v>1670</v>
      </c>
      <c r="F562" s="5" t="s">
        <v>22</v>
      </c>
      <c r="G562" s="9" t="n">
        <v>77.4</v>
      </c>
      <c r="H562" s="9" t="n">
        <f aca="false">G562*1.4</f>
        <v>108.36</v>
      </c>
      <c r="I562" s="9" t="n">
        <f aca="false">G562*1.7</f>
        <v>131.58</v>
      </c>
      <c r="J562" s="9" t="n">
        <f aca="false">G562*1.9</f>
        <v>147.06</v>
      </c>
      <c r="K562" s="9" t="n">
        <f aca="false">G562*2</f>
        <v>154.8</v>
      </c>
      <c r="L562" s="4" t="n">
        <v>15</v>
      </c>
    </row>
    <row r="563" customFormat="false" ht="39" hidden="false" customHeight="false" outlineLevel="0" collapsed="false">
      <c r="A563" s="5" t="s">
        <v>1671</v>
      </c>
      <c r="B563" s="5" t="n">
        <v>89899</v>
      </c>
      <c r="C563" s="5" t="s">
        <v>1672</v>
      </c>
      <c r="D563" s="8" t="n">
        <v>3038.54</v>
      </c>
      <c r="E563" s="5" t="s">
        <v>1673</v>
      </c>
      <c r="F563" s="5" t="s">
        <v>22</v>
      </c>
      <c r="G563" s="9" t="n">
        <v>69.3</v>
      </c>
      <c r="H563" s="9" t="n">
        <f aca="false">G563*1.4</f>
        <v>97.02</v>
      </c>
      <c r="I563" s="9" t="n">
        <f aca="false">G563*1.7</f>
        <v>117.81</v>
      </c>
      <c r="J563" s="9" t="n">
        <f aca="false">G563*1.9</f>
        <v>131.67</v>
      </c>
      <c r="K563" s="9" t="n">
        <f aca="false">G563*2</f>
        <v>138.6</v>
      </c>
      <c r="L563" s="4" t="n">
        <v>10</v>
      </c>
    </row>
    <row r="564" customFormat="false" ht="39" hidden="false" customHeight="false" outlineLevel="0" collapsed="false">
      <c r="A564" s="5" t="s">
        <v>1674</v>
      </c>
      <c r="B564" s="5" t="n">
        <v>87429</v>
      </c>
      <c r="C564" s="5" t="s">
        <v>1675</v>
      </c>
      <c r="D564" s="8" t="n">
        <v>1901.18</v>
      </c>
      <c r="E564" s="5" t="s">
        <v>1676</v>
      </c>
      <c r="F564" s="5" t="s">
        <v>22</v>
      </c>
      <c r="G564" s="9" t="n">
        <v>42.3</v>
      </c>
      <c r="H564" s="9" t="n">
        <f aca="false">G564*1.4</f>
        <v>59.22</v>
      </c>
      <c r="I564" s="9" t="n">
        <f aca="false">G564*1.7</f>
        <v>71.91</v>
      </c>
      <c r="J564" s="9" t="n">
        <f aca="false">G564*1.9</f>
        <v>80.37</v>
      </c>
      <c r="K564" s="9" t="n">
        <f aca="false">G564*2</f>
        <v>84.6</v>
      </c>
      <c r="L564" s="4" t="s">
        <v>35</v>
      </c>
    </row>
    <row r="565" customFormat="false" ht="39" hidden="false" customHeight="false" outlineLevel="0" collapsed="false">
      <c r="A565" s="5" t="s">
        <v>1677</v>
      </c>
      <c r="B565" s="5" t="n">
        <v>102039</v>
      </c>
      <c r="C565" s="5" t="s">
        <v>1678</v>
      </c>
      <c r="D565" s="8" t="n">
        <v>1432.7</v>
      </c>
      <c r="E565" s="5" t="s">
        <v>1679</v>
      </c>
      <c r="F565" s="5" t="s">
        <v>15</v>
      </c>
      <c r="G565" s="9" t="n">
        <v>89.1</v>
      </c>
      <c r="H565" s="9" t="n">
        <f aca="false">G565*1.4</f>
        <v>124.74</v>
      </c>
      <c r="I565" s="9" t="n">
        <f aca="false">G565*1.7</f>
        <v>151.47</v>
      </c>
      <c r="J565" s="9" t="n">
        <f aca="false">G565*1.9</f>
        <v>169.29</v>
      </c>
      <c r="K565" s="9" t="n">
        <f aca="false">G565*2</f>
        <v>178.2</v>
      </c>
      <c r="L565" s="4" t="n">
        <v>5</v>
      </c>
    </row>
    <row r="566" customFormat="false" ht="39" hidden="false" customHeight="false" outlineLevel="0" collapsed="false">
      <c r="A566" s="5" t="s">
        <v>1680</v>
      </c>
      <c r="B566" s="5" t="n">
        <v>100455</v>
      </c>
      <c r="C566" s="5" t="s">
        <v>1681</v>
      </c>
      <c r="D566" s="8" t="n">
        <v>4576.36</v>
      </c>
      <c r="E566" s="5" t="s">
        <v>1682</v>
      </c>
      <c r="F566" s="5" t="s">
        <v>22</v>
      </c>
      <c r="G566" s="9" t="n">
        <v>133.2</v>
      </c>
      <c r="H566" s="9" t="n">
        <f aca="false">G566*1.4</f>
        <v>186.48</v>
      </c>
      <c r="I566" s="9" t="n">
        <f aca="false">G566*1.7</f>
        <v>226.44</v>
      </c>
      <c r="J566" s="9" t="n">
        <f aca="false">G566*1.9</f>
        <v>253.08</v>
      </c>
      <c r="K566" s="9" t="n">
        <f aca="false">G566*2</f>
        <v>266.4</v>
      </c>
      <c r="L566" s="4" t="n">
        <v>15</v>
      </c>
    </row>
    <row r="567" customFormat="false" ht="39" hidden="false" customHeight="false" outlineLevel="0" collapsed="false">
      <c r="A567" s="5" t="s">
        <v>1683</v>
      </c>
      <c r="B567" s="5" t="n">
        <v>89054</v>
      </c>
      <c r="C567" s="5" t="s">
        <v>1684</v>
      </c>
      <c r="D567" s="8" t="n">
        <v>939.14</v>
      </c>
      <c r="E567" s="5" t="s">
        <v>1685</v>
      </c>
      <c r="F567" s="5" t="s">
        <v>15</v>
      </c>
      <c r="G567" s="9" t="n">
        <v>59.4</v>
      </c>
      <c r="H567" s="9" t="n">
        <f aca="false">G567*1.4</f>
        <v>83.16</v>
      </c>
      <c r="I567" s="9" t="n">
        <f aca="false">G567*1.7</f>
        <v>100.98</v>
      </c>
      <c r="J567" s="9" t="n">
        <f aca="false">G567*1.9</f>
        <v>112.86</v>
      </c>
      <c r="K567" s="9" t="n">
        <f aca="false">G567*2</f>
        <v>118.8</v>
      </c>
      <c r="L567" s="4" t="n">
        <v>5</v>
      </c>
    </row>
    <row r="568" customFormat="false" ht="26" hidden="false" customHeight="false" outlineLevel="0" collapsed="false">
      <c r="A568" s="5" t="s">
        <v>1686</v>
      </c>
      <c r="B568" s="5" t="n">
        <v>51961</v>
      </c>
      <c r="C568" s="5" t="s">
        <v>1687</v>
      </c>
      <c r="D568" s="8" t="n">
        <v>487.51</v>
      </c>
      <c r="E568" s="5" t="s">
        <v>1688</v>
      </c>
      <c r="F568" s="5" t="s">
        <v>15</v>
      </c>
      <c r="G568" s="9" t="n">
        <v>51.3</v>
      </c>
      <c r="H568" s="9" t="n">
        <f aca="false">G568*1.4</f>
        <v>71.82</v>
      </c>
      <c r="I568" s="9" t="n">
        <f aca="false">G568*1.7</f>
        <v>87.21</v>
      </c>
      <c r="J568" s="9" t="n">
        <f aca="false">G568*1.9</f>
        <v>97.47</v>
      </c>
      <c r="K568" s="9" t="n">
        <f aca="false">G568*2</f>
        <v>102.6</v>
      </c>
      <c r="L568" s="4" t="n">
        <v>5</v>
      </c>
    </row>
    <row r="569" customFormat="false" ht="39" hidden="false" customHeight="false" outlineLevel="0" collapsed="false">
      <c r="A569" s="5" t="s">
        <v>1689</v>
      </c>
      <c r="B569" s="5" t="n">
        <v>52000</v>
      </c>
      <c r="C569" s="5" t="s">
        <v>1690</v>
      </c>
      <c r="D569" s="8" t="n">
        <v>636.6</v>
      </c>
      <c r="E569" s="5" t="s">
        <v>1691</v>
      </c>
      <c r="F569" s="5" t="s">
        <v>15</v>
      </c>
      <c r="G569" s="9" t="n">
        <v>126</v>
      </c>
      <c r="H569" s="9" t="n">
        <f aca="false">G569*1.4</f>
        <v>176.4</v>
      </c>
      <c r="I569" s="9" t="n">
        <f aca="false">G569*1.7</f>
        <v>214.2</v>
      </c>
      <c r="J569" s="9" t="n">
        <f aca="false">G569*1.9</f>
        <v>239.4</v>
      </c>
      <c r="K569" s="9" t="n">
        <f aca="false">G569*2</f>
        <v>252</v>
      </c>
      <c r="L569" s="4" t="n">
        <v>10</v>
      </c>
    </row>
    <row r="570" customFormat="false" ht="39" hidden="false" customHeight="false" outlineLevel="0" collapsed="false">
      <c r="A570" s="5" t="s">
        <v>1692</v>
      </c>
      <c r="B570" s="5" t="n">
        <v>51978</v>
      </c>
      <c r="C570" s="5" t="s">
        <v>1693</v>
      </c>
      <c r="D570" s="8" t="n">
        <v>628.6</v>
      </c>
      <c r="E570" s="5" t="s">
        <v>1694</v>
      </c>
      <c r="F570" s="5" t="s">
        <v>15</v>
      </c>
      <c r="G570" s="9" t="n">
        <v>121.5</v>
      </c>
      <c r="H570" s="9" t="n">
        <f aca="false">G570*1.4</f>
        <v>170.1</v>
      </c>
      <c r="I570" s="9" t="n">
        <f aca="false">G570*1.7</f>
        <v>206.55</v>
      </c>
      <c r="J570" s="9" t="n">
        <f aca="false">G570*1.9</f>
        <v>230.85</v>
      </c>
      <c r="K570" s="9" t="n">
        <f aca="false">G570*2</f>
        <v>243</v>
      </c>
      <c r="L570" s="4" t="n">
        <v>10</v>
      </c>
    </row>
    <row r="571" customFormat="false" ht="39" hidden="false" customHeight="false" outlineLevel="0" collapsed="false">
      <c r="A571" s="5" t="s">
        <v>1695</v>
      </c>
      <c r="B571" s="5" t="n">
        <v>86609</v>
      </c>
      <c r="C571" s="5" t="s">
        <v>1696</v>
      </c>
      <c r="D571" s="8" t="n">
        <v>967.23</v>
      </c>
      <c r="E571" s="5" t="s">
        <v>1697</v>
      </c>
      <c r="F571" s="5" t="s">
        <v>15</v>
      </c>
      <c r="G571" s="9" t="n">
        <v>59.4</v>
      </c>
      <c r="H571" s="9" t="n">
        <f aca="false">G571*1.4</f>
        <v>83.16</v>
      </c>
      <c r="I571" s="9" t="n">
        <f aca="false">G571*1.7</f>
        <v>100.98</v>
      </c>
      <c r="J571" s="9" t="n">
        <f aca="false">G571*1.9</f>
        <v>112.86</v>
      </c>
      <c r="K571" s="9" t="n">
        <f aca="false">G571*2</f>
        <v>118.8</v>
      </c>
      <c r="L571" s="4" t="n">
        <v>5</v>
      </c>
    </row>
    <row r="572" customFormat="false" ht="39" hidden="false" customHeight="false" outlineLevel="0" collapsed="false">
      <c r="A572" s="5" t="s">
        <v>1698</v>
      </c>
      <c r="B572" s="5" t="n">
        <v>86610</v>
      </c>
      <c r="C572" s="5" t="s">
        <v>1699</v>
      </c>
      <c r="D572" s="8" t="n">
        <v>912.15</v>
      </c>
      <c r="E572" s="5" t="s">
        <v>1700</v>
      </c>
      <c r="F572" s="5" t="s">
        <v>15</v>
      </c>
      <c r="G572" s="9" t="n">
        <v>59.4</v>
      </c>
      <c r="H572" s="9" t="n">
        <f aca="false">G572*1.4</f>
        <v>83.16</v>
      </c>
      <c r="I572" s="9" t="n">
        <f aca="false">G572*1.7</f>
        <v>100.98</v>
      </c>
      <c r="J572" s="9" t="n">
        <f aca="false">G572*1.9</f>
        <v>112.86</v>
      </c>
      <c r="K572" s="9" t="n">
        <f aca="false">G572*2</f>
        <v>118.8</v>
      </c>
      <c r="L572" s="4" t="n">
        <v>5</v>
      </c>
    </row>
    <row r="573" customFormat="false" ht="26" hidden="false" customHeight="false" outlineLevel="0" collapsed="false">
      <c r="A573" s="5" t="s">
        <v>1701</v>
      </c>
      <c r="B573" s="5" t="n">
        <v>101850</v>
      </c>
      <c r="C573" s="5" t="s">
        <v>1702</v>
      </c>
      <c r="D573" s="8" t="n">
        <v>407.4</v>
      </c>
      <c r="E573" s="5" t="s">
        <v>1703</v>
      </c>
      <c r="F573" s="5" t="s">
        <v>15</v>
      </c>
      <c r="G573" s="9" t="n">
        <v>48.6</v>
      </c>
      <c r="H573" s="9" t="n">
        <f aca="false">G573*1.4</f>
        <v>68.04</v>
      </c>
      <c r="I573" s="9" t="n">
        <f aca="false">G573*1.7</f>
        <v>82.62</v>
      </c>
      <c r="J573" s="9" t="n">
        <f aca="false">G573*1.9</f>
        <v>92.34</v>
      </c>
      <c r="K573" s="9" t="n">
        <f aca="false">G573*2</f>
        <v>97.2</v>
      </c>
      <c r="L573" s="4" t="n">
        <v>5</v>
      </c>
    </row>
    <row r="574" customFormat="false" ht="39" hidden="false" customHeight="false" outlineLevel="0" collapsed="false">
      <c r="A574" s="5" t="s">
        <v>1704</v>
      </c>
      <c r="B574" s="5" t="n">
        <v>86551</v>
      </c>
      <c r="C574" s="5" t="s">
        <v>1705</v>
      </c>
      <c r="D574" s="8" t="n">
        <v>1900.18</v>
      </c>
      <c r="E574" s="5" t="s">
        <v>1706</v>
      </c>
      <c r="F574" s="5" t="s">
        <v>22</v>
      </c>
      <c r="G574" s="9" t="n">
        <v>37.8</v>
      </c>
      <c r="H574" s="9" t="n">
        <f aca="false">G574*1.4</f>
        <v>52.92</v>
      </c>
      <c r="I574" s="9" t="n">
        <f aca="false">G574*1.7</f>
        <v>64.26</v>
      </c>
      <c r="J574" s="9" t="n">
        <f aca="false">G574*1.9</f>
        <v>71.82</v>
      </c>
      <c r="K574" s="9" t="n">
        <f aca="false">G574*2</f>
        <v>75.6</v>
      </c>
      <c r="L574" s="4" t="s">
        <v>35</v>
      </c>
    </row>
    <row r="575" customFormat="false" ht="39" hidden="false" customHeight="false" outlineLevel="0" collapsed="false">
      <c r="A575" s="5" t="s">
        <v>1707</v>
      </c>
      <c r="B575" s="5" t="n">
        <v>86552</v>
      </c>
      <c r="C575" s="5" t="s">
        <v>1708</v>
      </c>
      <c r="D575" s="8" t="n">
        <v>1310.57</v>
      </c>
      <c r="E575" s="5" t="s">
        <v>1709</v>
      </c>
      <c r="F575" s="5" t="s">
        <v>15</v>
      </c>
      <c r="G575" s="9" t="n">
        <v>105.3</v>
      </c>
      <c r="H575" s="9" t="n">
        <f aca="false">G575*1.4</f>
        <v>147.42</v>
      </c>
      <c r="I575" s="9" t="n">
        <f aca="false">G575*1.7</f>
        <v>179.01</v>
      </c>
      <c r="J575" s="9" t="n">
        <f aca="false">G575*1.9</f>
        <v>200.07</v>
      </c>
      <c r="K575" s="9" t="n">
        <f aca="false">G575*2</f>
        <v>210.6</v>
      </c>
      <c r="L575" s="4" t="s">
        <v>35</v>
      </c>
    </row>
    <row r="576" customFormat="false" ht="39" hidden="false" customHeight="false" outlineLevel="0" collapsed="false">
      <c r="A576" s="5" t="s">
        <v>1710</v>
      </c>
      <c r="B576" s="5" t="n">
        <v>87943</v>
      </c>
      <c r="C576" s="5" t="s">
        <v>1711</v>
      </c>
      <c r="D576" s="8" t="n">
        <v>927.12</v>
      </c>
      <c r="E576" s="5" t="s">
        <v>1712</v>
      </c>
      <c r="F576" s="5" t="s">
        <v>15</v>
      </c>
      <c r="G576" s="9" t="n">
        <v>67.5</v>
      </c>
      <c r="H576" s="9" t="n">
        <f aca="false">G576*1.4</f>
        <v>94.5</v>
      </c>
      <c r="I576" s="9" t="n">
        <f aca="false">G576*1.7</f>
        <v>114.75</v>
      </c>
      <c r="J576" s="9" t="n">
        <f aca="false">G576*1.9</f>
        <v>128.25</v>
      </c>
      <c r="K576" s="9" t="n">
        <f aca="false">G576*2</f>
        <v>135</v>
      </c>
      <c r="L576" s="4" t="n">
        <v>5</v>
      </c>
    </row>
    <row r="577" customFormat="false" ht="39" hidden="false" customHeight="false" outlineLevel="0" collapsed="false">
      <c r="A577" s="5" t="s">
        <v>1713</v>
      </c>
      <c r="B577" s="5" t="n">
        <v>86553</v>
      </c>
      <c r="C577" s="5" t="s">
        <v>1714</v>
      </c>
      <c r="D577" s="8" t="n">
        <v>1063.18</v>
      </c>
      <c r="E577" s="5" t="s">
        <v>1715</v>
      </c>
      <c r="F577" s="5" t="s">
        <v>15</v>
      </c>
      <c r="G577" s="9" t="n">
        <v>99.9</v>
      </c>
      <c r="H577" s="9" t="n">
        <f aca="false">G577*1.4</f>
        <v>139.86</v>
      </c>
      <c r="I577" s="9" t="n">
        <f aca="false">G577*1.7</f>
        <v>169.83</v>
      </c>
      <c r="J577" s="9" t="n">
        <f aca="false">G577*1.9</f>
        <v>189.81</v>
      </c>
      <c r="K577" s="9" t="n">
        <f aca="false">G577*2</f>
        <v>199.8</v>
      </c>
      <c r="L577" s="4" t="n">
        <v>5</v>
      </c>
    </row>
    <row r="578" customFormat="false" ht="39" hidden="false" customHeight="false" outlineLevel="0" collapsed="false">
      <c r="A578" s="5" t="s">
        <v>1716</v>
      </c>
      <c r="B578" s="5" t="n">
        <v>86554</v>
      </c>
      <c r="C578" s="5" t="s">
        <v>1717</v>
      </c>
      <c r="D578" s="8" t="n">
        <v>1062.2</v>
      </c>
      <c r="E578" s="5" t="s">
        <v>1718</v>
      </c>
      <c r="F578" s="5" t="s">
        <v>15</v>
      </c>
      <c r="G578" s="9" t="n">
        <v>110.7</v>
      </c>
      <c r="H578" s="9" t="n">
        <f aca="false">G578*1.4</f>
        <v>154.98</v>
      </c>
      <c r="I578" s="9" t="n">
        <f aca="false">G578*1.7</f>
        <v>188.19</v>
      </c>
      <c r="J578" s="9" t="n">
        <f aca="false">G578*1.9</f>
        <v>210.33</v>
      </c>
      <c r="K578" s="9" t="n">
        <f aca="false">G578*2</f>
        <v>221.4</v>
      </c>
      <c r="L578" s="4" t="n">
        <v>5</v>
      </c>
    </row>
    <row r="579" customFormat="false" ht="39" hidden="false" customHeight="false" outlineLevel="0" collapsed="false">
      <c r="A579" s="5" t="s">
        <v>1719</v>
      </c>
      <c r="B579" s="5" t="n">
        <v>55173</v>
      </c>
      <c r="C579" s="5" t="s">
        <v>1720</v>
      </c>
      <c r="D579" s="8" t="n">
        <v>486.6</v>
      </c>
      <c r="E579" s="5" t="s">
        <v>1721</v>
      </c>
      <c r="F579" s="5" t="s">
        <v>15</v>
      </c>
      <c r="G579" s="9" t="n">
        <v>45.9</v>
      </c>
      <c r="H579" s="9" t="n">
        <f aca="false">G579*1.4</f>
        <v>64.26</v>
      </c>
      <c r="I579" s="9" t="n">
        <f aca="false">G579*1.7</f>
        <v>78.03</v>
      </c>
      <c r="J579" s="9" t="n">
        <f aca="false">G579*1.9</f>
        <v>87.21</v>
      </c>
      <c r="K579" s="9" t="n">
        <f aca="false">G579*2</f>
        <v>91.8</v>
      </c>
      <c r="L579" s="4" t="n">
        <v>5</v>
      </c>
    </row>
    <row r="580" customFormat="false" ht="39" hidden="false" customHeight="false" outlineLevel="0" collapsed="false">
      <c r="A580" s="5" t="s">
        <v>1722</v>
      </c>
      <c r="B580" s="5" t="n">
        <v>55359</v>
      </c>
      <c r="C580" s="5" t="s">
        <v>1723</v>
      </c>
      <c r="D580" s="8" t="n">
        <v>1299.4</v>
      </c>
      <c r="E580" s="5" t="s">
        <v>1724</v>
      </c>
      <c r="F580" s="5" t="s">
        <v>15</v>
      </c>
      <c r="G580" s="9" t="n">
        <v>75.6</v>
      </c>
      <c r="H580" s="9" t="n">
        <f aca="false">G580*1.4</f>
        <v>105.84</v>
      </c>
      <c r="I580" s="9" t="n">
        <f aca="false">G580*1.7</f>
        <v>128.52</v>
      </c>
      <c r="J580" s="9" t="n">
        <f aca="false">G580*1.9</f>
        <v>143.64</v>
      </c>
      <c r="K580" s="9" t="n">
        <f aca="false">G580*2</f>
        <v>151.2</v>
      </c>
      <c r="L580" s="4" t="n">
        <v>5</v>
      </c>
    </row>
    <row r="581" customFormat="false" ht="39" hidden="false" customHeight="false" outlineLevel="0" collapsed="false">
      <c r="A581" s="5" t="s">
        <v>1725</v>
      </c>
      <c r="B581" s="5" t="n">
        <v>55399</v>
      </c>
      <c r="C581" s="5" t="s">
        <v>1726</v>
      </c>
      <c r="D581" s="8" t="n">
        <v>1623.9</v>
      </c>
      <c r="E581" s="5" t="s">
        <v>1727</v>
      </c>
      <c r="F581" s="5" t="s">
        <v>15</v>
      </c>
      <c r="G581" s="9" t="n">
        <v>97.2</v>
      </c>
      <c r="H581" s="9" t="n">
        <f aca="false">G581*1.4</f>
        <v>136.08</v>
      </c>
      <c r="I581" s="9" t="n">
        <f aca="false">G581*1.7</f>
        <v>165.24</v>
      </c>
      <c r="J581" s="9" t="n">
        <f aca="false">G581*1.9</f>
        <v>184.68</v>
      </c>
      <c r="K581" s="9" t="n">
        <f aca="false">G581*2</f>
        <v>194.4</v>
      </c>
      <c r="L581" s="4" t="n">
        <v>5</v>
      </c>
    </row>
    <row r="582" customFormat="false" ht="39" hidden="false" customHeight="false" outlineLevel="0" collapsed="false">
      <c r="A582" s="5" t="s">
        <v>1728</v>
      </c>
      <c r="B582" s="5" t="n">
        <v>55135</v>
      </c>
      <c r="C582" s="5" t="s">
        <v>1729</v>
      </c>
      <c r="D582" s="8" t="n">
        <v>1680.9</v>
      </c>
      <c r="E582" s="5" t="s">
        <v>1730</v>
      </c>
      <c r="F582" s="5" t="s">
        <v>15</v>
      </c>
      <c r="G582" s="9" t="n">
        <v>105.3</v>
      </c>
      <c r="H582" s="9" t="n">
        <f aca="false">G582*1.4</f>
        <v>147.42</v>
      </c>
      <c r="I582" s="9" t="n">
        <f aca="false">G582*1.7</f>
        <v>179.01</v>
      </c>
      <c r="J582" s="9" t="n">
        <f aca="false">G582*1.9</f>
        <v>200.07</v>
      </c>
      <c r="K582" s="9" t="n">
        <f aca="false">G582*2</f>
        <v>210.6</v>
      </c>
      <c r="L582" s="4" t="s">
        <v>35</v>
      </c>
    </row>
    <row r="583" customFormat="false" ht="39" hidden="false" customHeight="false" outlineLevel="0" collapsed="false">
      <c r="A583" s="5" t="s">
        <v>1731</v>
      </c>
      <c r="B583" s="5" t="n">
        <v>55156</v>
      </c>
      <c r="C583" s="5" t="s">
        <v>1732</v>
      </c>
      <c r="D583" s="8" t="n">
        <v>1937.27</v>
      </c>
      <c r="E583" s="5" t="s">
        <v>1733</v>
      </c>
      <c r="F583" s="5" t="s">
        <v>22</v>
      </c>
      <c r="G583" s="9" t="n">
        <v>39.6</v>
      </c>
      <c r="H583" s="9" t="n">
        <f aca="false">G583*1.4</f>
        <v>55.44</v>
      </c>
      <c r="I583" s="9" t="n">
        <f aca="false">G583*1.7</f>
        <v>67.32</v>
      </c>
      <c r="J583" s="9" t="n">
        <f aca="false">G583*1.9</f>
        <v>75.24</v>
      </c>
      <c r="K583" s="9" t="n">
        <f aca="false">G583*2</f>
        <v>79.2</v>
      </c>
      <c r="L583" s="4" t="s">
        <v>35</v>
      </c>
    </row>
    <row r="584" customFormat="false" ht="39" hidden="false" customHeight="false" outlineLevel="0" collapsed="false">
      <c r="A584" s="5" t="s">
        <v>1734</v>
      </c>
      <c r="B584" s="5" t="n">
        <v>55159</v>
      </c>
      <c r="C584" s="5" t="s">
        <v>1735</v>
      </c>
      <c r="D584" s="8" t="n">
        <v>2093.5</v>
      </c>
      <c r="E584" s="5" t="s">
        <v>1736</v>
      </c>
      <c r="F584" s="5" t="s">
        <v>22</v>
      </c>
      <c r="G584" s="9" t="n">
        <v>42.3</v>
      </c>
      <c r="H584" s="9" t="n">
        <f aca="false">G584*1.4</f>
        <v>59.22</v>
      </c>
      <c r="I584" s="9" t="n">
        <f aca="false">G584*1.7</f>
        <v>71.91</v>
      </c>
      <c r="J584" s="9" t="n">
        <f aca="false">G584*1.9</f>
        <v>80.37</v>
      </c>
      <c r="K584" s="9" t="n">
        <f aca="false">G584*2</f>
        <v>84.6</v>
      </c>
      <c r="L584" s="4" t="s">
        <v>35</v>
      </c>
    </row>
    <row r="585" customFormat="false" ht="39" hidden="false" customHeight="false" outlineLevel="0" collapsed="false">
      <c r="A585" s="5" t="s">
        <v>1737</v>
      </c>
      <c r="B585" s="5" t="n">
        <v>55222</v>
      </c>
      <c r="C585" s="5" t="s">
        <v>360</v>
      </c>
      <c r="D585" s="8" t="n">
        <v>2933.5</v>
      </c>
      <c r="E585" s="5" t="s">
        <v>1738</v>
      </c>
      <c r="F585" s="5" t="s">
        <v>22</v>
      </c>
      <c r="G585" s="9" t="n">
        <v>59.4</v>
      </c>
      <c r="H585" s="9" t="n">
        <f aca="false">G585*1.4</f>
        <v>83.16</v>
      </c>
      <c r="I585" s="9" t="n">
        <f aca="false">G585*1.7</f>
        <v>100.98</v>
      </c>
      <c r="J585" s="9" t="n">
        <f aca="false">G585*1.9</f>
        <v>112.86</v>
      </c>
      <c r="K585" s="9" t="n">
        <f aca="false">G585*2</f>
        <v>118.8</v>
      </c>
      <c r="L585" s="4" t="n">
        <v>10</v>
      </c>
    </row>
    <row r="586" customFormat="false" ht="39" hidden="false" customHeight="false" outlineLevel="0" collapsed="false">
      <c r="A586" s="5" t="s">
        <v>1739</v>
      </c>
      <c r="B586" s="5" t="n">
        <v>86497</v>
      </c>
      <c r="C586" s="5" t="s">
        <v>1740</v>
      </c>
      <c r="D586" s="8" t="n">
        <v>4529.16</v>
      </c>
      <c r="E586" s="5" t="s">
        <v>1741</v>
      </c>
      <c r="F586" s="5" t="s">
        <v>22</v>
      </c>
      <c r="G586" s="9" t="n">
        <v>129.6</v>
      </c>
      <c r="H586" s="9" t="n">
        <f aca="false">G586*1.4</f>
        <v>181.44</v>
      </c>
      <c r="I586" s="9" t="n">
        <f aca="false">G586*1.7</f>
        <v>220.32</v>
      </c>
      <c r="J586" s="9" t="n">
        <f aca="false">G586*1.9</f>
        <v>246.24</v>
      </c>
      <c r="K586" s="9" t="n">
        <f aca="false">G586*2</f>
        <v>259.2</v>
      </c>
      <c r="L586" s="4" t="n">
        <v>15</v>
      </c>
    </row>
    <row r="587" customFormat="false" ht="39" hidden="false" customHeight="false" outlineLevel="0" collapsed="false">
      <c r="A587" s="5" t="s">
        <v>1742</v>
      </c>
      <c r="B587" s="5" t="n">
        <v>52315</v>
      </c>
      <c r="C587" s="5" t="s">
        <v>1743</v>
      </c>
      <c r="D587" s="8" t="n">
        <v>4541.1</v>
      </c>
      <c r="E587" s="5" t="s">
        <v>1744</v>
      </c>
      <c r="F587" s="5" t="s">
        <v>22</v>
      </c>
      <c r="G587" s="9" t="n">
        <v>129.6</v>
      </c>
      <c r="H587" s="9" t="n">
        <f aca="false">G587*1.4</f>
        <v>181.44</v>
      </c>
      <c r="I587" s="9" t="n">
        <f aca="false">G587*1.7</f>
        <v>220.32</v>
      </c>
      <c r="J587" s="9" t="n">
        <f aca="false">G587*1.9</f>
        <v>246.24</v>
      </c>
      <c r="K587" s="9" t="n">
        <f aca="false">G587*2</f>
        <v>259.2</v>
      </c>
      <c r="L587" s="4" t="n">
        <v>15</v>
      </c>
    </row>
    <row r="588" customFormat="false" ht="39" hidden="false" customHeight="false" outlineLevel="0" collapsed="false">
      <c r="A588" s="5" t="s">
        <v>1745</v>
      </c>
      <c r="B588" s="5" t="n">
        <v>55405</v>
      </c>
      <c r="C588" s="5" t="s">
        <v>1746</v>
      </c>
      <c r="D588" s="8" t="n">
        <v>4582.3</v>
      </c>
      <c r="E588" s="5" t="s">
        <v>1747</v>
      </c>
      <c r="F588" s="5" t="s">
        <v>22</v>
      </c>
      <c r="G588" s="9" t="n">
        <v>129.6</v>
      </c>
      <c r="H588" s="9" t="n">
        <f aca="false">G588*1.4</f>
        <v>181.44</v>
      </c>
      <c r="I588" s="9" t="n">
        <f aca="false">G588*1.7</f>
        <v>220.32</v>
      </c>
      <c r="J588" s="9" t="n">
        <f aca="false">G588*1.9</f>
        <v>246.24</v>
      </c>
      <c r="K588" s="9" t="n">
        <f aca="false">G588*2</f>
        <v>259.2</v>
      </c>
      <c r="L588" s="4" t="n">
        <v>15</v>
      </c>
    </row>
    <row r="589" customFormat="false" ht="39" hidden="false" customHeight="false" outlineLevel="0" collapsed="false">
      <c r="A589" s="5" t="s">
        <v>1748</v>
      </c>
      <c r="B589" s="5" t="n">
        <v>62197</v>
      </c>
      <c r="C589" s="5" t="s">
        <v>1749</v>
      </c>
      <c r="D589" s="8" t="n">
        <v>1652.08</v>
      </c>
      <c r="E589" s="5" t="s">
        <v>1750</v>
      </c>
      <c r="F589" s="5" t="s">
        <v>15</v>
      </c>
      <c r="G589" s="9" t="n">
        <v>105.3</v>
      </c>
      <c r="H589" s="9" t="n">
        <f aca="false">G589*1.4</f>
        <v>147.42</v>
      </c>
      <c r="I589" s="9" t="n">
        <f aca="false">G589*1.7</f>
        <v>179.01</v>
      </c>
      <c r="J589" s="9" t="n">
        <f aca="false">G589*1.9</f>
        <v>200.07</v>
      </c>
      <c r="K589" s="9" t="n">
        <f aca="false">G589*2</f>
        <v>210.6</v>
      </c>
      <c r="L589" s="4" t="s">
        <v>35</v>
      </c>
    </row>
    <row r="590" customFormat="false" ht="39" hidden="false" customHeight="false" outlineLevel="0" collapsed="false">
      <c r="A590" s="5" t="s">
        <v>1751</v>
      </c>
      <c r="B590" s="5" t="n">
        <v>87342</v>
      </c>
      <c r="C590" s="5" t="s">
        <v>1752</v>
      </c>
      <c r="D590" s="8" t="n">
        <v>3172.66</v>
      </c>
      <c r="E590" s="5" t="s">
        <v>1753</v>
      </c>
      <c r="F590" s="5" t="s">
        <v>22</v>
      </c>
      <c r="G590" s="9" t="n">
        <v>69.3</v>
      </c>
      <c r="H590" s="9" t="n">
        <f aca="false">G590*1.4</f>
        <v>97.02</v>
      </c>
      <c r="I590" s="9" t="n">
        <f aca="false">G590*1.7</f>
        <v>117.81</v>
      </c>
      <c r="J590" s="9" t="n">
        <f aca="false">G590*1.9</f>
        <v>131.67</v>
      </c>
      <c r="K590" s="9" t="n">
        <f aca="false">G590*2</f>
        <v>138.6</v>
      </c>
      <c r="L590" s="4" t="n">
        <v>10</v>
      </c>
    </row>
    <row r="591" customFormat="false" ht="39" hidden="false" customHeight="false" outlineLevel="0" collapsed="false">
      <c r="A591" s="5" t="s">
        <v>1754</v>
      </c>
      <c r="B591" s="5" t="n">
        <v>55215</v>
      </c>
      <c r="C591" s="5" t="s">
        <v>1755</v>
      </c>
      <c r="D591" s="8" t="n">
        <v>2465.7</v>
      </c>
      <c r="E591" s="5" t="s">
        <v>1756</v>
      </c>
      <c r="F591" s="5" t="s">
        <v>22</v>
      </c>
      <c r="G591" s="9" t="n">
        <v>54.9</v>
      </c>
      <c r="H591" s="9" t="n">
        <f aca="false">G591*1.4</f>
        <v>76.86</v>
      </c>
      <c r="I591" s="9" t="n">
        <f aca="false">G591*1.7</f>
        <v>93.33</v>
      </c>
      <c r="J591" s="9" t="n">
        <f aca="false">G591*1.9</f>
        <v>104.31</v>
      </c>
      <c r="K591" s="9" t="n">
        <f aca="false">G591*2</f>
        <v>109.8</v>
      </c>
      <c r="L591" s="4" t="s">
        <v>35</v>
      </c>
    </row>
    <row r="592" customFormat="false" ht="39" hidden="false" customHeight="false" outlineLevel="0" collapsed="false">
      <c r="A592" s="5" t="s">
        <v>1757</v>
      </c>
      <c r="B592" s="5" t="n">
        <v>103048</v>
      </c>
      <c r="C592" s="5" t="s">
        <v>1758</v>
      </c>
      <c r="D592" s="8" t="n">
        <v>2692.02</v>
      </c>
      <c r="E592" s="5" t="s">
        <v>1759</v>
      </c>
      <c r="F592" s="5" t="s">
        <v>22</v>
      </c>
      <c r="G592" s="9" t="n">
        <v>63.9</v>
      </c>
      <c r="H592" s="9" t="n">
        <f aca="false">G592*1.4</f>
        <v>89.46</v>
      </c>
      <c r="I592" s="9" t="n">
        <f aca="false">G592*1.7</f>
        <v>108.63</v>
      </c>
      <c r="J592" s="9" t="n">
        <f aca="false">G592*1.9</f>
        <v>121.41</v>
      </c>
      <c r="K592" s="9" t="n">
        <f aca="false">G592*2</f>
        <v>127.8</v>
      </c>
      <c r="L592" s="4" t="n">
        <v>10</v>
      </c>
    </row>
    <row r="593" customFormat="false" ht="39" hidden="false" customHeight="false" outlineLevel="0" collapsed="false">
      <c r="A593" s="5" t="s">
        <v>1760</v>
      </c>
      <c r="B593" s="5" t="n">
        <v>86548</v>
      </c>
      <c r="C593" s="5" t="s">
        <v>1761</v>
      </c>
      <c r="D593" s="8" t="n">
        <v>1985.11</v>
      </c>
      <c r="E593" s="5" t="s">
        <v>1762</v>
      </c>
      <c r="F593" s="5" t="s">
        <v>22</v>
      </c>
      <c r="G593" s="9" t="n">
        <v>45</v>
      </c>
      <c r="H593" s="9" t="n">
        <f aca="false">G593*1.4</f>
        <v>63</v>
      </c>
      <c r="I593" s="9" t="n">
        <f aca="false">G593*1.7</f>
        <v>76.5</v>
      </c>
      <c r="J593" s="9" t="n">
        <f aca="false">G593*1.9</f>
        <v>85.5</v>
      </c>
      <c r="K593" s="9" t="n">
        <f aca="false">G593*2</f>
        <v>90</v>
      </c>
      <c r="L593" s="4" t="s">
        <v>35</v>
      </c>
    </row>
    <row r="594" customFormat="false" ht="39" hidden="false" customHeight="false" outlineLevel="0" collapsed="false">
      <c r="A594" s="5" t="s">
        <v>1763</v>
      </c>
      <c r="B594" s="5" t="n">
        <v>86498</v>
      </c>
      <c r="C594" s="5" t="s">
        <v>1764</v>
      </c>
      <c r="D594" s="8" t="n">
        <v>2683.25</v>
      </c>
      <c r="E594" s="5" t="s">
        <v>1765</v>
      </c>
      <c r="F594" s="5" t="s">
        <v>22</v>
      </c>
      <c r="G594" s="9" t="n">
        <v>54.9</v>
      </c>
      <c r="H594" s="9" t="n">
        <f aca="false">G594*1.4</f>
        <v>76.86</v>
      </c>
      <c r="I594" s="9" t="n">
        <f aca="false">G594*1.7</f>
        <v>93.33</v>
      </c>
      <c r="J594" s="9" t="n">
        <f aca="false">G594*1.9</f>
        <v>104.31</v>
      </c>
      <c r="K594" s="9" t="n">
        <f aca="false">G594*2</f>
        <v>109.8</v>
      </c>
      <c r="L594" s="4" t="s">
        <v>35</v>
      </c>
    </row>
    <row r="595" customFormat="false" ht="26" hidden="false" customHeight="false" outlineLevel="0" collapsed="false">
      <c r="A595" s="5" t="s">
        <v>1766</v>
      </c>
      <c r="B595" s="5" t="n">
        <v>62198</v>
      </c>
      <c r="C595" s="5" t="s">
        <v>1767</v>
      </c>
      <c r="D595" s="8" t="n">
        <v>722.85</v>
      </c>
      <c r="E595" s="5" t="s">
        <v>1768</v>
      </c>
      <c r="F595" s="5" t="s">
        <v>15</v>
      </c>
      <c r="G595" s="9" t="n">
        <v>45.9</v>
      </c>
      <c r="H595" s="9" t="n">
        <f aca="false">G595*1.4</f>
        <v>64.26</v>
      </c>
      <c r="I595" s="9" t="n">
        <f aca="false">G595*1.7</f>
        <v>78.03</v>
      </c>
      <c r="J595" s="9" t="n">
        <f aca="false">G595*1.9</f>
        <v>87.21</v>
      </c>
      <c r="K595" s="9" t="n">
        <f aca="false">G595*2</f>
        <v>91.8</v>
      </c>
      <c r="L595" s="4" t="n">
        <v>5</v>
      </c>
    </row>
    <row r="596" customFormat="false" ht="39" hidden="false" customHeight="false" outlineLevel="0" collapsed="false">
      <c r="A596" s="5" t="s">
        <v>1769</v>
      </c>
      <c r="B596" s="5" t="n">
        <v>51725</v>
      </c>
      <c r="C596" s="5" t="s">
        <v>1770</v>
      </c>
      <c r="D596" s="8" t="n">
        <v>962.1</v>
      </c>
      <c r="E596" s="5" t="s">
        <v>1771</v>
      </c>
      <c r="F596" s="5" t="s">
        <v>15</v>
      </c>
      <c r="G596" s="9" t="n">
        <v>51.3</v>
      </c>
      <c r="H596" s="9" t="n">
        <f aca="false">G596*1.4</f>
        <v>71.82</v>
      </c>
      <c r="I596" s="9" t="n">
        <f aca="false">G596*1.7</f>
        <v>87.21</v>
      </c>
      <c r="J596" s="9" t="n">
        <f aca="false">G596*1.9</f>
        <v>97.47</v>
      </c>
      <c r="K596" s="9" t="n">
        <f aca="false">G596*2</f>
        <v>102.6</v>
      </c>
      <c r="L596" s="4" t="n">
        <v>5</v>
      </c>
    </row>
    <row r="597" customFormat="false" ht="39" hidden="false" customHeight="false" outlineLevel="0" collapsed="false">
      <c r="A597" s="5" t="s">
        <v>1772</v>
      </c>
      <c r="B597" s="5" t="n">
        <v>86545</v>
      </c>
      <c r="C597" s="5" t="s">
        <v>1773</v>
      </c>
      <c r="D597" s="8" t="n">
        <v>1090.28</v>
      </c>
      <c r="E597" s="5" t="s">
        <v>1774</v>
      </c>
      <c r="F597" s="5" t="s">
        <v>15</v>
      </c>
      <c r="G597" s="9" t="n">
        <v>59.4</v>
      </c>
      <c r="H597" s="9" t="n">
        <f aca="false">G597*1.4</f>
        <v>83.16</v>
      </c>
      <c r="I597" s="9" t="n">
        <f aca="false">G597*1.7</f>
        <v>100.98</v>
      </c>
      <c r="J597" s="9" t="n">
        <f aca="false">G597*1.9</f>
        <v>112.86</v>
      </c>
      <c r="K597" s="9" t="n">
        <f aca="false">G597*2</f>
        <v>118.8</v>
      </c>
      <c r="L597" s="4" t="n">
        <v>5</v>
      </c>
    </row>
    <row r="598" customFormat="false" ht="39" hidden="false" customHeight="false" outlineLevel="0" collapsed="false">
      <c r="A598" s="5" t="s">
        <v>1775</v>
      </c>
      <c r="B598" s="5" t="n">
        <v>86499</v>
      </c>
      <c r="C598" s="5" t="s">
        <v>1776</v>
      </c>
      <c r="D598" s="8" t="n">
        <v>905.05</v>
      </c>
      <c r="E598" s="5" t="s">
        <v>1777</v>
      </c>
      <c r="F598" s="5" t="s">
        <v>15</v>
      </c>
      <c r="G598" s="9" t="n">
        <v>45.9</v>
      </c>
      <c r="H598" s="9" t="n">
        <f aca="false">G598*1.4</f>
        <v>64.26</v>
      </c>
      <c r="I598" s="9" t="n">
        <f aca="false">G598*1.7</f>
        <v>78.03</v>
      </c>
      <c r="J598" s="9" t="n">
        <f aca="false">G598*1.9</f>
        <v>87.21</v>
      </c>
      <c r="K598" s="9" t="n">
        <f aca="false">G598*2</f>
        <v>91.8</v>
      </c>
      <c r="L598" s="4" t="n">
        <v>5</v>
      </c>
    </row>
    <row r="599" customFormat="false" ht="39" hidden="false" customHeight="false" outlineLevel="0" collapsed="false">
      <c r="A599" s="5" t="s">
        <v>1778</v>
      </c>
      <c r="B599" s="5" t="n">
        <v>86544</v>
      </c>
      <c r="C599" s="5" t="s">
        <v>1779</v>
      </c>
      <c r="D599" s="8" t="n">
        <v>1125.28</v>
      </c>
      <c r="E599" s="5" t="s">
        <v>1780</v>
      </c>
      <c r="F599" s="5" t="s">
        <v>15</v>
      </c>
      <c r="G599" s="9" t="n">
        <v>59.4</v>
      </c>
      <c r="H599" s="9" t="n">
        <f aca="false">G599*1.4</f>
        <v>83.16</v>
      </c>
      <c r="I599" s="9" t="n">
        <f aca="false">G599*1.7</f>
        <v>100.98</v>
      </c>
      <c r="J599" s="9" t="n">
        <f aca="false">G599*1.9</f>
        <v>112.86</v>
      </c>
      <c r="K599" s="9" t="n">
        <f aca="false">G599*2</f>
        <v>118.8</v>
      </c>
      <c r="L599" s="4" t="n">
        <v>5</v>
      </c>
    </row>
    <row r="600" customFormat="false" ht="39" hidden="false" customHeight="false" outlineLevel="0" collapsed="false">
      <c r="A600" s="5" t="s">
        <v>1781</v>
      </c>
      <c r="B600" s="5" t="n">
        <v>80991</v>
      </c>
      <c r="C600" s="5" t="s">
        <v>1782</v>
      </c>
      <c r="D600" s="8" t="n">
        <v>830.91</v>
      </c>
      <c r="E600" s="5" t="s">
        <v>1783</v>
      </c>
      <c r="F600" s="5" t="s">
        <v>15</v>
      </c>
      <c r="G600" s="9" t="n">
        <v>45.9</v>
      </c>
      <c r="H600" s="9" t="n">
        <f aca="false">G600*1.4</f>
        <v>64.26</v>
      </c>
      <c r="I600" s="9" t="n">
        <f aca="false">G600*1.7</f>
        <v>78.03</v>
      </c>
      <c r="J600" s="9" t="n">
        <f aca="false">G600*1.9</f>
        <v>87.21</v>
      </c>
      <c r="K600" s="9" t="n">
        <f aca="false">G600*2</f>
        <v>91.8</v>
      </c>
      <c r="L600" s="4" t="n">
        <v>5</v>
      </c>
    </row>
    <row r="601" customFormat="false" ht="39" hidden="false" customHeight="false" outlineLevel="0" collapsed="false">
      <c r="A601" s="5" t="s">
        <v>1784</v>
      </c>
      <c r="B601" s="5" t="n">
        <v>62195</v>
      </c>
      <c r="C601" s="5" t="s">
        <v>1785</v>
      </c>
      <c r="D601" s="8" t="n">
        <v>2335.9</v>
      </c>
      <c r="E601" s="5" t="s">
        <v>1786</v>
      </c>
      <c r="F601" s="5" t="s">
        <v>22</v>
      </c>
      <c r="G601" s="9" t="n">
        <v>47.7</v>
      </c>
      <c r="H601" s="9" t="n">
        <f aca="false">G601*1.4</f>
        <v>66.78</v>
      </c>
      <c r="I601" s="9" t="n">
        <f aca="false">G601*1.7</f>
        <v>81.09</v>
      </c>
      <c r="J601" s="9" t="n">
        <f aca="false">G601*1.9</f>
        <v>90.63</v>
      </c>
      <c r="K601" s="9" t="n">
        <f aca="false">G601*2</f>
        <v>95.4</v>
      </c>
      <c r="L601" s="4" t="s">
        <v>35</v>
      </c>
    </row>
    <row r="602" customFormat="false" ht="39" hidden="false" customHeight="false" outlineLevel="0" collapsed="false">
      <c r="A602" s="5" t="s">
        <v>1787</v>
      </c>
      <c r="B602" s="5" t="n">
        <v>86547</v>
      </c>
      <c r="C602" s="5" t="s">
        <v>1788</v>
      </c>
      <c r="D602" s="8" t="n">
        <v>3659.2</v>
      </c>
      <c r="E602" s="5" t="s">
        <v>1789</v>
      </c>
      <c r="F602" s="5" t="s">
        <v>22</v>
      </c>
      <c r="G602" s="9" t="n">
        <v>80.1</v>
      </c>
      <c r="H602" s="9" t="n">
        <f aca="false">G602*1.4</f>
        <v>112.14</v>
      </c>
      <c r="I602" s="9" t="n">
        <f aca="false">G602*1.7</f>
        <v>136.17</v>
      </c>
      <c r="J602" s="9" t="n">
        <f aca="false">G602*1.9</f>
        <v>152.19</v>
      </c>
      <c r="K602" s="9" t="n">
        <f aca="false">G602*2</f>
        <v>160.2</v>
      </c>
      <c r="L602" s="4" t="n">
        <v>15</v>
      </c>
    </row>
    <row r="603" customFormat="false" ht="39" hidden="false" customHeight="false" outlineLevel="0" collapsed="false">
      <c r="A603" s="5" t="s">
        <v>1790</v>
      </c>
      <c r="B603" s="5" t="n">
        <v>55334</v>
      </c>
      <c r="C603" s="5" t="s">
        <v>1791</v>
      </c>
      <c r="D603" s="8" t="n">
        <v>921</v>
      </c>
      <c r="E603" s="5" t="s">
        <v>1792</v>
      </c>
      <c r="F603" s="5" t="s">
        <v>15</v>
      </c>
      <c r="G603" s="9" t="n">
        <v>54</v>
      </c>
      <c r="H603" s="9" t="n">
        <f aca="false">G603*1.4</f>
        <v>75.6</v>
      </c>
      <c r="I603" s="9" t="n">
        <f aca="false">G603*1.7</f>
        <v>91.8</v>
      </c>
      <c r="J603" s="9" t="n">
        <f aca="false">G603*1.9</f>
        <v>102.6</v>
      </c>
      <c r="K603" s="9" t="n">
        <f aca="false">G603*2</f>
        <v>108</v>
      </c>
      <c r="L603" s="4" t="n">
        <v>5</v>
      </c>
    </row>
    <row r="604" customFormat="false" ht="39" hidden="false" customHeight="false" outlineLevel="0" collapsed="false">
      <c r="A604" s="5" t="s">
        <v>1793</v>
      </c>
      <c r="B604" s="5" t="n">
        <v>55372</v>
      </c>
      <c r="C604" s="5" t="s">
        <v>1794</v>
      </c>
      <c r="D604" s="8" t="n">
        <v>1159.3</v>
      </c>
      <c r="E604" s="5" t="s">
        <v>1795</v>
      </c>
      <c r="F604" s="5" t="s">
        <v>15</v>
      </c>
      <c r="G604" s="9" t="n">
        <v>86.4</v>
      </c>
      <c r="H604" s="9" t="n">
        <f aca="false">G604*1.4</f>
        <v>120.96</v>
      </c>
      <c r="I604" s="9" t="n">
        <f aca="false">G604*1.7</f>
        <v>146.88</v>
      </c>
      <c r="J604" s="9" t="n">
        <f aca="false">G604*1.9</f>
        <v>164.16</v>
      </c>
      <c r="K604" s="9" t="n">
        <f aca="false">G604*2</f>
        <v>172.8</v>
      </c>
      <c r="L604" s="4" t="n">
        <v>5</v>
      </c>
    </row>
    <row r="605" customFormat="false" ht="39" hidden="false" customHeight="false" outlineLevel="0" collapsed="false">
      <c r="A605" s="5" t="s">
        <v>1796</v>
      </c>
      <c r="B605" s="5" t="n">
        <v>86555</v>
      </c>
      <c r="C605" s="5" t="s">
        <v>1797</v>
      </c>
      <c r="D605" s="8" t="n">
        <v>920.02</v>
      </c>
      <c r="E605" s="5" t="s">
        <v>1798</v>
      </c>
      <c r="F605" s="5" t="s">
        <v>15</v>
      </c>
      <c r="G605" s="9" t="n">
        <v>94.5</v>
      </c>
      <c r="H605" s="9" t="n">
        <f aca="false">G605*1.4</f>
        <v>132.3</v>
      </c>
      <c r="I605" s="9" t="n">
        <f aca="false">G605*1.7</f>
        <v>160.65</v>
      </c>
      <c r="J605" s="9" t="n">
        <f aca="false">G605*1.9</f>
        <v>179.55</v>
      </c>
      <c r="K605" s="9" t="n">
        <f aca="false">G605*2</f>
        <v>189</v>
      </c>
      <c r="L605" s="4" t="n">
        <v>5</v>
      </c>
    </row>
    <row r="606" customFormat="false" ht="39" hidden="false" customHeight="false" outlineLevel="0" collapsed="false">
      <c r="A606" s="5" t="s">
        <v>1799</v>
      </c>
      <c r="B606" s="5" t="n">
        <v>86563</v>
      </c>
      <c r="C606" s="5" t="s">
        <v>1800</v>
      </c>
      <c r="D606" s="8" t="n">
        <v>904.02</v>
      </c>
      <c r="E606" s="5" t="s">
        <v>1801</v>
      </c>
      <c r="F606" s="5" t="s">
        <v>15</v>
      </c>
      <c r="G606" s="9" t="n">
        <v>64.8</v>
      </c>
      <c r="H606" s="9" t="n">
        <f aca="false">G606*1.4</f>
        <v>90.72</v>
      </c>
      <c r="I606" s="9" t="n">
        <f aca="false">G606*1.7</f>
        <v>110.16</v>
      </c>
      <c r="J606" s="9" t="n">
        <f aca="false">G606*1.9</f>
        <v>123.12</v>
      </c>
      <c r="K606" s="9" t="n">
        <f aca="false">G606*2</f>
        <v>129.6</v>
      </c>
      <c r="L606" s="4" t="n">
        <v>5</v>
      </c>
    </row>
    <row r="607" customFormat="false" ht="52" hidden="false" customHeight="false" outlineLevel="0" collapsed="false">
      <c r="A607" s="5" t="s">
        <v>1802</v>
      </c>
      <c r="B607" s="5" t="n">
        <v>100043</v>
      </c>
      <c r="C607" s="5" t="s">
        <v>1791</v>
      </c>
      <c r="D607" s="8" t="n">
        <v>921</v>
      </c>
      <c r="E607" s="5" t="s">
        <v>1803</v>
      </c>
      <c r="F607" s="5" t="s">
        <v>15</v>
      </c>
      <c r="G607" s="9" t="n">
        <v>70.2</v>
      </c>
      <c r="H607" s="9" t="n">
        <f aca="false">G607*1.4</f>
        <v>98.28</v>
      </c>
      <c r="I607" s="9" t="n">
        <f aca="false">G607*1.7</f>
        <v>119.34</v>
      </c>
      <c r="J607" s="9" t="n">
        <f aca="false">G607*1.9</f>
        <v>133.38</v>
      </c>
      <c r="K607" s="9" t="n">
        <f aca="false">G607*2</f>
        <v>140.4</v>
      </c>
      <c r="L607" s="4" t="n">
        <v>5</v>
      </c>
    </row>
    <row r="608" customFormat="false" ht="39" hidden="false" customHeight="false" outlineLevel="0" collapsed="false">
      <c r="A608" s="5" t="s">
        <v>1804</v>
      </c>
      <c r="B608" s="5" t="n">
        <v>52218</v>
      </c>
      <c r="C608" s="5" t="s">
        <v>1805</v>
      </c>
      <c r="D608" s="8" t="n">
        <v>934</v>
      </c>
      <c r="E608" s="5" t="s">
        <v>1806</v>
      </c>
      <c r="F608" s="5" t="s">
        <v>15</v>
      </c>
      <c r="G608" s="9" t="n">
        <v>64.8</v>
      </c>
      <c r="H608" s="9" t="n">
        <f aca="false">G608*1.4</f>
        <v>90.72</v>
      </c>
      <c r="I608" s="9" t="n">
        <f aca="false">G608*1.7</f>
        <v>110.16</v>
      </c>
      <c r="J608" s="9" t="n">
        <f aca="false">G608*1.9</f>
        <v>123.12</v>
      </c>
      <c r="K608" s="9" t="n">
        <f aca="false">G608*2</f>
        <v>129.6</v>
      </c>
      <c r="L608" s="4" t="n">
        <v>5</v>
      </c>
    </row>
    <row r="609" customFormat="false" ht="39" hidden="false" customHeight="false" outlineLevel="0" collapsed="false">
      <c r="A609" s="5" t="s">
        <v>1807</v>
      </c>
      <c r="B609" s="5" t="n">
        <v>60862</v>
      </c>
      <c r="C609" s="5" t="s">
        <v>1808</v>
      </c>
      <c r="D609" s="8" t="n">
        <v>833.94</v>
      </c>
      <c r="E609" s="5" t="s">
        <v>1809</v>
      </c>
      <c r="F609" s="5" t="s">
        <v>15</v>
      </c>
      <c r="G609" s="9" t="n">
        <v>67.5</v>
      </c>
      <c r="H609" s="9" t="n">
        <f aca="false">G609*1.4</f>
        <v>94.5</v>
      </c>
      <c r="I609" s="9" t="n">
        <f aca="false">G609*1.7</f>
        <v>114.75</v>
      </c>
      <c r="J609" s="9" t="n">
        <f aca="false">G609*1.9</f>
        <v>128.25</v>
      </c>
      <c r="K609" s="9" t="n">
        <f aca="false">G609*2</f>
        <v>135</v>
      </c>
      <c r="L609" s="4" t="n">
        <v>5</v>
      </c>
    </row>
    <row r="610" customFormat="false" ht="39" hidden="false" customHeight="false" outlineLevel="0" collapsed="false">
      <c r="A610" s="5" t="s">
        <v>1810</v>
      </c>
      <c r="B610" s="5" t="n">
        <v>100821</v>
      </c>
      <c r="C610" s="5" t="s">
        <v>1811</v>
      </c>
      <c r="D610" s="8" t="n">
        <v>1783.12</v>
      </c>
      <c r="E610" s="5" t="s">
        <v>1812</v>
      </c>
      <c r="F610" s="5" t="s">
        <v>22</v>
      </c>
      <c r="G610" s="9" t="n">
        <v>39.6</v>
      </c>
      <c r="H610" s="9" t="n">
        <f aca="false">G610*1.4</f>
        <v>55.44</v>
      </c>
      <c r="I610" s="9" t="n">
        <f aca="false">G610*1.7</f>
        <v>67.32</v>
      </c>
      <c r="J610" s="9" t="n">
        <f aca="false">G610*1.9</f>
        <v>75.24</v>
      </c>
      <c r="K610" s="9" t="n">
        <f aca="false">G610*2</f>
        <v>79.2</v>
      </c>
      <c r="L610" s="4" t="s">
        <v>35</v>
      </c>
    </row>
    <row r="611" customFormat="false" ht="39" hidden="false" customHeight="false" outlineLevel="0" collapsed="false">
      <c r="A611" s="5" t="s">
        <v>1813</v>
      </c>
      <c r="B611" s="5" t="n">
        <v>86608</v>
      </c>
      <c r="C611" s="5" t="s">
        <v>1814</v>
      </c>
      <c r="D611" s="8" t="n">
        <v>1319.58</v>
      </c>
      <c r="E611" s="5" t="s">
        <v>1815</v>
      </c>
      <c r="F611" s="5" t="s">
        <v>15</v>
      </c>
      <c r="G611" s="9" t="n">
        <v>89.1</v>
      </c>
      <c r="H611" s="9" t="n">
        <f aca="false">G611*1.4</f>
        <v>124.74</v>
      </c>
      <c r="I611" s="9" t="n">
        <f aca="false">G611*1.7</f>
        <v>151.47</v>
      </c>
      <c r="J611" s="9" t="n">
        <f aca="false">G611*1.9</f>
        <v>169.29</v>
      </c>
      <c r="K611" s="9" t="n">
        <f aca="false">G611*2</f>
        <v>178.2</v>
      </c>
      <c r="L611" s="4" t="n">
        <v>5</v>
      </c>
    </row>
    <row r="612" customFormat="false" ht="39" hidden="false" customHeight="false" outlineLevel="0" collapsed="false">
      <c r="A612" s="5" t="s">
        <v>1816</v>
      </c>
      <c r="B612" s="5" t="n">
        <v>54351</v>
      </c>
      <c r="C612" s="5" t="s">
        <v>1817</v>
      </c>
      <c r="D612" s="8" t="n">
        <v>1491.77</v>
      </c>
      <c r="E612" s="5" t="s">
        <v>1818</v>
      </c>
      <c r="F612" s="5" t="s">
        <v>15</v>
      </c>
      <c r="G612" s="9" t="n">
        <v>97.2</v>
      </c>
      <c r="H612" s="9" t="n">
        <f aca="false">G612*1.4</f>
        <v>136.08</v>
      </c>
      <c r="I612" s="9" t="n">
        <f aca="false">G612*1.7</f>
        <v>165.24</v>
      </c>
      <c r="J612" s="9" t="n">
        <f aca="false">G612*1.9</f>
        <v>184.68</v>
      </c>
      <c r="K612" s="9" t="n">
        <f aca="false">G612*2</f>
        <v>194.4</v>
      </c>
      <c r="L612" s="4" t="n">
        <v>5</v>
      </c>
    </row>
    <row r="613" customFormat="false" ht="39" hidden="false" customHeight="false" outlineLevel="0" collapsed="false">
      <c r="A613" s="5" t="s">
        <v>1819</v>
      </c>
      <c r="B613" s="5" t="n">
        <v>100824</v>
      </c>
      <c r="C613" s="5" t="s">
        <v>1820</v>
      </c>
      <c r="D613" s="8" t="n">
        <v>1513.7</v>
      </c>
      <c r="E613" s="5" t="s">
        <v>1821</v>
      </c>
      <c r="F613" s="5" t="s">
        <v>15</v>
      </c>
      <c r="G613" s="9" t="n">
        <v>89.1</v>
      </c>
      <c r="H613" s="9" t="n">
        <f aca="false">G613*1.4</f>
        <v>124.74</v>
      </c>
      <c r="I613" s="9" t="n">
        <f aca="false">G613*1.7</f>
        <v>151.47</v>
      </c>
      <c r="J613" s="9" t="n">
        <f aca="false">G613*1.9</f>
        <v>169.29</v>
      </c>
      <c r="K613" s="9" t="n">
        <f aca="false">G613*2</f>
        <v>178.2</v>
      </c>
      <c r="L613" s="4" t="n">
        <v>5</v>
      </c>
    </row>
    <row r="614" customFormat="false" ht="65" hidden="false" customHeight="false" outlineLevel="0" collapsed="false">
      <c r="A614" s="5" t="s">
        <v>1822</v>
      </c>
      <c r="B614" s="5" t="n">
        <v>100046</v>
      </c>
      <c r="C614" s="5" t="s">
        <v>1823</v>
      </c>
      <c r="D614" s="8" t="n">
        <v>5729.5</v>
      </c>
      <c r="E614" s="5" t="s">
        <v>1824</v>
      </c>
      <c r="F614" s="5" t="s">
        <v>22</v>
      </c>
      <c r="G614" s="9" t="n">
        <v>189.9</v>
      </c>
      <c r="H614" s="9" t="n">
        <f aca="false">G614*1.4</f>
        <v>265.86</v>
      </c>
      <c r="I614" s="9" t="n">
        <f aca="false">G614*1.7</f>
        <v>322.83</v>
      </c>
      <c r="J614" s="9" t="n">
        <f aca="false">G614*1.9</f>
        <v>360.81</v>
      </c>
      <c r="K614" s="9" t="n">
        <f aca="false">G614*2</f>
        <v>379.8</v>
      </c>
      <c r="L614" s="4" t="n">
        <v>20</v>
      </c>
    </row>
    <row r="615" customFormat="false" ht="65" hidden="false" customHeight="false" outlineLevel="0" collapsed="false">
      <c r="A615" s="5" t="s">
        <v>1825</v>
      </c>
      <c r="B615" s="5" t="n">
        <v>55426</v>
      </c>
      <c r="C615" s="5" t="s">
        <v>1826</v>
      </c>
      <c r="D615" s="8" t="n">
        <v>6028.9</v>
      </c>
      <c r="E615" s="5" t="s">
        <v>1827</v>
      </c>
      <c r="F615" s="5" t="s">
        <v>22</v>
      </c>
      <c r="G615" s="9" t="n">
        <v>189.9</v>
      </c>
      <c r="H615" s="9" t="n">
        <f aca="false">G615*1.4</f>
        <v>265.86</v>
      </c>
      <c r="I615" s="9" t="n">
        <f aca="false">G615*1.7</f>
        <v>322.83</v>
      </c>
      <c r="J615" s="9" t="n">
        <f aca="false">G615*1.9</f>
        <v>360.81</v>
      </c>
      <c r="K615" s="9" t="n">
        <f aca="false">G615*2</f>
        <v>379.8</v>
      </c>
      <c r="L615" s="4" t="n">
        <v>20</v>
      </c>
    </row>
    <row r="616" customFormat="false" ht="65" hidden="false" customHeight="false" outlineLevel="0" collapsed="false">
      <c r="A616" s="5" t="s">
        <v>1828</v>
      </c>
      <c r="B616" s="5" t="n">
        <v>100825</v>
      </c>
      <c r="C616" s="5" t="s">
        <v>1829</v>
      </c>
      <c r="D616" s="8" t="n">
        <v>5971.8</v>
      </c>
      <c r="E616" s="5" t="s">
        <v>1830</v>
      </c>
      <c r="F616" s="5" t="s">
        <v>22</v>
      </c>
      <c r="G616" s="9" t="n">
        <v>189.9</v>
      </c>
      <c r="H616" s="9" t="n">
        <f aca="false">G616*1.4</f>
        <v>265.86</v>
      </c>
      <c r="I616" s="9" t="n">
        <f aca="false">G616*1.7</f>
        <v>322.83</v>
      </c>
      <c r="J616" s="9" t="n">
        <f aca="false">G616*1.9</f>
        <v>360.81</v>
      </c>
      <c r="K616" s="9" t="n">
        <f aca="false">G616*2</f>
        <v>379.8</v>
      </c>
      <c r="L616" s="4" t="n">
        <v>20</v>
      </c>
    </row>
    <row r="617" customFormat="false" ht="52" hidden="false" customHeight="false" outlineLevel="0" collapsed="false">
      <c r="A617" s="5" t="s">
        <v>1831</v>
      </c>
      <c r="B617" s="5" t="n">
        <v>100047</v>
      </c>
      <c r="C617" s="5" t="s">
        <v>1832</v>
      </c>
      <c r="D617" s="8" t="n">
        <v>4521.2</v>
      </c>
      <c r="E617" s="5" t="s">
        <v>1833</v>
      </c>
      <c r="F617" s="5" t="s">
        <v>22</v>
      </c>
      <c r="G617" s="9" t="n">
        <v>189.9</v>
      </c>
      <c r="H617" s="9" t="n">
        <f aca="false">G617*1.4</f>
        <v>265.86</v>
      </c>
      <c r="I617" s="9" t="n">
        <f aca="false">G617*1.7</f>
        <v>322.83</v>
      </c>
      <c r="J617" s="9" t="n">
        <f aca="false">G617*1.9</f>
        <v>360.81</v>
      </c>
      <c r="K617" s="9" t="n">
        <f aca="false">G617*2</f>
        <v>379.8</v>
      </c>
      <c r="L617" s="4" t="n">
        <v>20</v>
      </c>
    </row>
    <row r="618" customFormat="false" ht="52" hidden="false" customHeight="false" outlineLevel="0" collapsed="false">
      <c r="A618" s="5" t="s">
        <v>1834</v>
      </c>
      <c r="B618" s="5" t="n">
        <v>55425</v>
      </c>
      <c r="C618" s="5" t="s">
        <v>1835</v>
      </c>
      <c r="D618" s="8" t="n">
        <v>4533.17</v>
      </c>
      <c r="E618" s="5" t="s">
        <v>1836</v>
      </c>
      <c r="F618" s="5" t="s">
        <v>22</v>
      </c>
      <c r="G618" s="9" t="n">
        <v>189.9</v>
      </c>
      <c r="H618" s="9" t="n">
        <f aca="false">G618*1.4</f>
        <v>265.86</v>
      </c>
      <c r="I618" s="9" t="n">
        <f aca="false">G618*1.7</f>
        <v>322.83</v>
      </c>
      <c r="J618" s="9" t="n">
        <f aca="false">G618*1.9</f>
        <v>360.81</v>
      </c>
      <c r="K618" s="9" t="n">
        <f aca="false">G618*2</f>
        <v>379.8</v>
      </c>
      <c r="L618" s="4" t="n">
        <v>20</v>
      </c>
    </row>
    <row r="619" customFormat="false" ht="39" hidden="false" customHeight="false" outlineLevel="0" collapsed="false">
      <c r="A619" s="5" t="s">
        <v>1837</v>
      </c>
      <c r="B619" s="5" t="n">
        <v>100048</v>
      </c>
      <c r="C619" s="5" t="s">
        <v>1838</v>
      </c>
      <c r="D619" s="8" t="n">
        <v>1865.21</v>
      </c>
      <c r="E619" s="5" t="s">
        <v>1839</v>
      </c>
      <c r="F619" s="5" t="s">
        <v>22</v>
      </c>
      <c r="G619" s="9" t="n">
        <v>113.4</v>
      </c>
      <c r="H619" s="9" t="n">
        <f aca="false">G619*1.4</f>
        <v>158.76</v>
      </c>
      <c r="I619" s="9" t="n">
        <f aca="false">G619*1.7</f>
        <v>192.78</v>
      </c>
      <c r="J619" s="9" t="n">
        <f aca="false">G619*1.9</f>
        <v>215.46</v>
      </c>
      <c r="K619" s="9" t="n">
        <f aca="false">G619*2</f>
        <v>226.8</v>
      </c>
      <c r="L619" s="4" t="n">
        <v>15</v>
      </c>
    </row>
    <row r="620" customFormat="false" ht="39" hidden="false" customHeight="false" outlineLevel="0" collapsed="false">
      <c r="A620" s="5" t="s">
        <v>1840</v>
      </c>
      <c r="B620" s="5" t="n">
        <v>55286</v>
      </c>
      <c r="C620" s="5" t="s">
        <v>1841</v>
      </c>
      <c r="D620" s="8" t="n">
        <v>3576.06</v>
      </c>
      <c r="E620" s="5" t="s">
        <v>1842</v>
      </c>
      <c r="F620" s="5" t="s">
        <v>22</v>
      </c>
      <c r="G620" s="9" t="n">
        <v>94.5</v>
      </c>
      <c r="H620" s="9" t="n">
        <f aca="false">G620*1.4</f>
        <v>132.3</v>
      </c>
      <c r="I620" s="9" t="n">
        <f aca="false">G620*1.7</f>
        <v>160.65</v>
      </c>
      <c r="J620" s="9" t="n">
        <f aca="false">G620*1.9</f>
        <v>179.55</v>
      </c>
      <c r="K620" s="9" t="n">
        <f aca="false">G620*2</f>
        <v>189</v>
      </c>
      <c r="L620" s="4" t="n">
        <v>15</v>
      </c>
    </row>
    <row r="621" customFormat="false" ht="39" hidden="false" customHeight="false" outlineLevel="0" collapsed="false">
      <c r="A621" s="5" t="s">
        <v>1843</v>
      </c>
      <c r="B621" s="5" t="n">
        <v>100049</v>
      </c>
      <c r="C621" s="5" t="s">
        <v>1844</v>
      </c>
      <c r="D621" s="8" t="n">
        <v>3119.49</v>
      </c>
      <c r="E621" s="5" t="s">
        <v>1845</v>
      </c>
      <c r="F621" s="5" t="s">
        <v>22</v>
      </c>
      <c r="G621" s="9" t="n">
        <v>69.3</v>
      </c>
      <c r="H621" s="9" t="n">
        <f aca="false">G621*1.4</f>
        <v>97.02</v>
      </c>
      <c r="I621" s="9" t="n">
        <f aca="false">G621*1.7</f>
        <v>117.81</v>
      </c>
      <c r="J621" s="9" t="n">
        <f aca="false">G621*1.9</f>
        <v>131.67</v>
      </c>
      <c r="K621" s="9" t="n">
        <f aca="false">G621*2</f>
        <v>138.6</v>
      </c>
      <c r="L621" s="4" t="n">
        <v>10</v>
      </c>
    </row>
    <row r="622" customFormat="false" ht="39" hidden="false" customHeight="false" outlineLevel="0" collapsed="false">
      <c r="A622" s="5" t="s">
        <v>1846</v>
      </c>
      <c r="B622" s="5" t="n">
        <v>55322</v>
      </c>
      <c r="C622" s="5" t="s">
        <v>1847</v>
      </c>
      <c r="D622" s="8" t="n">
        <v>984.2</v>
      </c>
      <c r="E622" s="5" t="s">
        <v>1848</v>
      </c>
      <c r="F622" s="5" t="s">
        <v>15</v>
      </c>
      <c r="G622" s="9" t="n">
        <v>67.5</v>
      </c>
      <c r="H622" s="9" t="n">
        <f aca="false">G622*1.4</f>
        <v>94.5</v>
      </c>
      <c r="I622" s="9" t="n">
        <f aca="false">G622*1.7</f>
        <v>114.75</v>
      </c>
      <c r="J622" s="9" t="n">
        <f aca="false">G622*1.9</f>
        <v>128.25</v>
      </c>
      <c r="K622" s="9" t="n">
        <f aca="false">G622*2</f>
        <v>135</v>
      </c>
      <c r="L622" s="4" t="n">
        <v>5</v>
      </c>
    </row>
    <row r="623" customFormat="false" ht="39" hidden="false" customHeight="false" outlineLevel="0" collapsed="false">
      <c r="A623" s="5" t="s">
        <v>1849</v>
      </c>
      <c r="B623" s="5" t="n">
        <v>88439</v>
      </c>
      <c r="C623" s="5" t="s">
        <v>1850</v>
      </c>
      <c r="D623" s="8" t="n">
        <v>985.18</v>
      </c>
      <c r="E623" s="5" t="s">
        <v>1851</v>
      </c>
      <c r="F623" s="5" t="s">
        <v>15</v>
      </c>
      <c r="G623" s="9" t="n">
        <v>51.3</v>
      </c>
      <c r="H623" s="9" t="n">
        <f aca="false">G623*1.4</f>
        <v>71.82</v>
      </c>
      <c r="I623" s="9" t="n">
        <f aca="false">G623*1.7</f>
        <v>87.21</v>
      </c>
      <c r="J623" s="9" t="n">
        <f aca="false">G623*1.9</f>
        <v>97.47</v>
      </c>
      <c r="K623" s="9" t="n">
        <f aca="false">G623*2</f>
        <v>102.6</v>
      </c>
      <c r="L623" s="4" t="n">
        <v>5</v>
      </c>
    </row>
    <row r="624" customFormat="false" ht="39" hidden="false" customHeight="false" outlineLevel="0" collapsed="false">
      <c r="A624" s="5" t="s">
        <v>1852</v>
      </c>
      <c r="B624" s="5" t="n">
        <v>101854</v>
      </c>
      <c r="C624" s="5" t="s">
        <v>1853</v>
      </c>
      <c r="D624" s="8" t="n">
        <v>3576.06</v>
      </c>
      <c r="E624" s="5" t="s">
        <v>1854</v>
      </c>
      <c r="F624" s="5" t="s">
        <v>15</v>
      </c>
      <c r="G624" s="9" t="n">
        <v>51.3</v>
      </c>
      <c r="H624" s="9" t="n">
        <f aca="false">G624*1.4</f>
        <v>71.82</v>
      </c>
      <c r="I624" s="9" t="n">
        <f aca="false">G624*1.7</f>
        <v>87.21</v>
      </c>
      <c r="J624" s="9" t="n">
        <f aca="false">G624*1.9</f>
        <v>97.47</v>
      </c>
      <c r="K624" s="9" t="n">
        <f aca="false">G624*2</f>
        <v>102.6</v>
      </c>
      <c r="L624" s="4" t="n">
        <v>5</v>
      </c>
    </row>
    <row r="625" customFormat="false" ht="39" hidden="false" customHeight="false" outlineLevel="0" collapsed="false">
      <c r="A625" s="5" t="s">
        <v>1855</v>
      </c>
      <c r="B625" s="5" t="n">
        <v>88345</v>
      </c>
      <c r="C625" s="5" t="s">
        <v>1856</v>
      </c>
      <c r="D625" s="8" t="n">
        <v>991.17</v>
      </c>
      <c r="E625" s="5" t="s">
        <v>1857</v>
      </c>
      <c r="F625" s="5" t="s">
        <v>15</v>
      </c>
      <c r="G625" s="9" t="n">
        <v>59.4</v>
      </c>
      <c r="H625" s="9" t="n">
        <f aca="false">G625*1.4</f>
        <v>83.16</v>
      </c>
      <c r="I625" s="9" t="n">
        <f aca="false">G625*1.7</f>
        <v>100.98</v>
      </c>
      <c r="J625" s="9" t="n">
        <f aca="false">G625*1.9</f>
        <v>112.86</v>
      </c>
      <c r="K625" s="9" t="n">
        <f aca="false">G625*2</f>
        <v>118.8</v>
      </c>
      <c r="L625" s="4" t="n">
        <v>5</v>
      </c>
    </row>
    <row r="626" customFormat="false" ht="52" hidden="false" customHeight="false" outlineLevel="0" collapsed="false">
      <c r="A626" s="5" t="s">
        <v>1858</v>
      </c>
      <c r="B626" s="5" t="n">
        <v>100829</v>
      </c>
      <c r="C626" s="5" t="s">
        <v>1859</v>
      </c>
      <c r="D626" s="8" t="n">
        <v>2894.5</v>
      </c>
      <c r="E626" s="5" t="s">
        <v>1860</v>
      </c>
      <c r="F626" s="5" t="s">
        <v>22</v>
      </c>
      <c r="G626" s="9" t="n">
        <v>67.5</v>
      </c>
      <c r="H626" s="9" t="n">
        <f aca="false">G626*1.4</f>
        <v>94.5</v>
      </c>
      <c r="I626" s="9" t="n">
        <f aca="false">G626*1.7</f>
        <v>114.75</v>
      </c>
      <c r="J626" s="9" t="n">
        <f aca="false">G626*1.9</f>
        <v>128.25</v>
      </c>
      <c r="K626" s="9" t="n">
        <f aca="false">G626*2</f>
        <v>135</v>
      </c>
      <c r="L626" s="4" t="n">
        <v>10</v>
      </c>
    </row>
    <row r="627" customFormat="false" ht="39" hidden="false" customHeight="false" outlineLevel="0" collapsed="false">
      <c r="A627" s="5" t="s">
        <v>1861</v>
      </c>
      <c r="B627" s="5" t="n">
        <v>100830</v>
      </c>
      <c r="C627" s="5" t="s">
        <v>1862</v>
      </c>
      <c r="D627" s="8" t="n">
        <v>3282.5</v>
      </c>
      <c r="E627" s="5" t="s">
        <v>1863</v>
      </c>
      <c r="F627" s="5" t="s">
        <v>22</v>
      </c>
      <c r="G627" s="9" t="n">
        <v>72</v>
      </c>
      <c r="H627" s="9" t="n">
        <f aca="false">G627*1.4</f>
        <v>100.8</v>
      </c>
      <c r="I627" s="9" t="n">
        <f aca="false">G627*1.7</f>
        <v>122.4</v>
      </c>
      <c r="J627" s="9" t="n">
        <f aca="false">G627*1.9</f>
        <v>136.8</v>
      </c>
      <c r="K627" s="9" t="n">
        <f aca="false">G627*2</f>
        <v>144</v>
      </c>
      <c r="L627" s="4" t="n">
        <v>10</v>
      </c>
    </row>
    <row r="628" customFormat="false" ht="52" hidden="false" customHeight="false" outlineLevel="0" collapsed="false">
      <c r="A628" s="5" t="s">
        <v>1864</v>
      </c>
      <c r="B628" s="5" t="n">
        <v>100831</v>
      </c>
      <c r="C628" s="5" t="s">
        <v>1865</v>
      </c>
      <c r="D628" s="8" t="n">
        <v>5243.17</v>
      </c>
      <c r="E628" s="5" t="s">
        <v>1866</v>
      </c>
      <c r="F628" s="5" t="s">
        <v>22</v>
      </c>
      <c r="G628" s="9" t="n">
        <v>155.7</v>
      </c>
      <c r="H628" s="9" t="n">
        <f aca="false">G628*1.4</f>
        <v>217.98</v>
      </c>
      <c r="I628" s="9" t="n">
        <f aca="false">G628*1.7</f>
        <v>264.69</v>
      </c>
      <c r="J628" s="9" t="n">
        <f aca="false">G628*1.9</f>
        <v>295.83</v>
      </c>
      <c r="K628" s="9" t="n">
        <f aca="false">G628*2</f>
        <v>311.4</v>
      </c>
      <c r="L628" s="4" t="n">
        <v>15</v>
      </c>
    </row>
    <row r="629" customFormat="false" ht="39" hidden="false" customHeight="false" outlineLevel="0" collapsed="false">
      <c r="A629" s="5" t="s">
        <v>1867</v>
      </c>
      <c r="B629" s="5" t="n">
        <v>81168</v>
      </c>
      <c r="C629" s="5" t="s">
        <v>1868</v>
      </c>
      <c r="D629" s="8" t="n">
        <v>817.95</v>
      </c>
      <c r="E629" s="5" t="s">
        <v>1869</v>
      </c>
      <c r="F629" s="5" t="s">
        <v>15</v>
      </c>
      <c r="G629" s="9" t="n">
        <v>51.3</v>
      </c>
      <c r="H629" s="9" t="n">
        <f aca="false">G629*1.4</f>
        <v>71.82</v>
      </c>
      <c r="I629" s="9" t="n">
        <f aca="false">G629*1.7</f>
        <v>87.21</v>
      </c>
      <c r="J629" s="9" t="n">
        <f aca="false">G629*1.9</f>
        <v>97.47</v>
      </c>
      <c r="K629" s="9" t="n">
        <f aca="false">G629*2</f>
        <v>102.6</v>
      </c>
      <c r="L629" s="4" t="n">
        <v>5</v>
      </c>
    </row>
    <row r="630" customFormat="false" ht="39" hidden="false" customHeight="false" outlineLevel="0" collapsed="false">
      <c r="A630" s="5" t="s">
        <v>1870</v>
      </c>
      <c r="B630" s="5" t="n">
        <v>86880</v>
      </c>
      <c r="C630" s="5" t="s">
        <v>1871</v>
      </c>
      <c r="D630" s="8" t="n">
        <v>1715.91</v>
      </c>
      <c r="E630" s="5" t="s">
        <v>1872</v>
      </c>
      <c r="F630" s="5" t="s">
        <v>15</v>
      </c>
      <c r="G630" s="9" t="n">
        <v>105.3</v>
      </c>
      <c r="H630" s="9" t="n">
        <f aca="false">G630*1.4</f>
        <v>147.42</v>
      </c>
      <c r="I630" s="9" t="n">
        <f aca="false">G630*1.7</f>
        <v>179.01</v>
      </c>
      <c r="J630" s="9" t="n">
        <f aca="false">G630*1.9</f>
        <v>200.07</v>
      </c>
      <c r="K630" s="9" t="n">
        <f aca="false">G630*2</f>
        <v>210.6</v>
      </c>
      <c r="L630" s="4" t="s">
        <v>35</v>
      </c>
    </row>
    <row r="631" customFormat="false" ht="52" hidden="false" customHeight="false" outlineLevel="0" collapsed="false">
      <c r="A631" s="5" t="s">
        <v>1873</v>
      </c>
      <c r="B631" s="5" t="n">
        <v>100519</v>
      </c>
      <c r="C631" s="5" t="s">
        <v>1874</v>
      </c>
      <c r="D631" s="8" t="n">
        <v>3910.64</v>
      </c>
      <c r="E631" s="5" t="s">
        <v>1875</v>
      </c>
      <c r="F631" s="5" t="s">
        <v>22</v>
      </c>
      <c r="G631" s="9" t="n">
        <v>189.9</v>
      </c>
      <c r="H631" s="9" t="n">
        <f aca="false">G631*1.4</f>
        <v>265.86</v>
      </c>
      <c r="I631" s="9" t="n">
        <f aca="false">G631*1.7</f>
        <v>322.83</v>
      </c>
      <c r="J631" s="9" t="n">
        <f aca="false">G631*1.9</f>
        <v>360.81</v>
      </c>
      <c r="K631" s="9" t="n">
        <f aca="false">G631*2</f>
        <v>379.8</v>
      </c>
      <c r="L631" s="4" t="n">
        <v>15</v>
      </c>
    </row>
    <row r="632" customFormat="false" ht="39" hidden="false" customHeight="false" outlineLevel="0" collapsed="false">
      <c r="A632" s="5" t="s">
        <v>1876</v>
      </c>
      <c r="B632" s="5" t="n">
        <v>55137</v>
      </c>
      <c r="C632" s="5" t="s">
        <v>1877</v>
      </c>
      <c r="D632" s="8" t="n">
        <v>1335.54</v>
      </c>
      <c r="E632" s="5" t="s">
        <v>1878</v>
      </c>
      <c r="F632" s="5" t="s">
        <v>15</v>
      </c>
      <c r="G632" s="9" t="n">
        <v>75.6</v>
      </c>
      <c r="H632" s="9" t="n">
        <f aca="false">G632*1.4</f>
        <v>105.84</v>
      </c>
      <c r="I632" s="9" t="n">
        <f aca="false">G632*1.7</f>
        <v>128.52</v>
      </c>
      <c r="J632" s="9" t="n">
        <f aca="false">G632*1.9</f>
        <v>143.64</v>
      </c>
      <c r="K632" s="9" t="n">
        <f aca="false">G632*2</f>
        <v>151.2</v>
      </c>
      <c r="L632" s="4" t="s">
        <v>35</v>
      </c>
    </row>
    <row r="633" customFormat="false" ht="39" hidden="false" customHeight="false" outlineLevel="0" collapsed="false">
      <c r="A633" s="5" t="s">
        <v>1879</v>
      </c>
      <c r="B633" s="5" t="n">
        <v>100832</v>
      </c>
      <c r="C633" s="5" t="s">
        <v>1877</v>
      </c>
      <c r="D633" s="8" t="n">
        <v>1335.5</v>
      </c>
      <c r="E633" s="5" t="s">
        <v>1880</v>
      </c>
      <c r="F633" s="5" t="s">
        <v>15</v>
      </c>
      <c r="G633" s="9" t="n">
        <v>97.2</v>
      </c>
      <c r="H633" s="9" t="n">
        <f aca="false">G633*1.4</f>
        <v>136.08</v>
      </c>
      <c r="I633" s="9" t="n">
        <f aca="false">G633*1.7</f>
        <v>165.24</v>
      </c>
      <c r="J633" s="9" t="n">
        <f aca="false">G633*1.9</f>
        <v>184.68</v>
      </c>
      <c r="K633" s="9" t="n">
        <f aca="false">G633*2</f>
        <v>194.4</v>
      </c>
      <c r="L633" s="4" t="n">
        <v>5</v>
      </c>
    </row>
    <row r="634" customFormat="false" ht="39" hidden="false" customHeight="false" outlineLevel="0" collapsed="false">
      <c r="A634" s="5" t="s">
        <v>1881</v>
      </c>
      <c r="B634" s="5" t="n">
        <v>100500</v>
      </c>
      <c r="C634" s="5" t="s">
        <v>1882</v>
      </c>
      <c r="D634" s="8" t="n">
        <v>1067.2</v>
      </c>
      <c r="E634" s="5" t="s">
        <v>1883</v>
      </c>
      <c r="F634" s="5" t="s">
        <v>15</v>
      </c>
      <c r="G634" s="9" t="n">
        <v>81</v>
      </c>
      <c r="H634" s="9" t="n">
        <f aca="false">G634*1.4</f>
        <v>113.4</v>
      </c>
      <c r="I634" s="9" t="n">
        <f aca="false">G634*1.7</f>
        <v>137.7</v>
      </c>
      <c r="J634" s="9" t="n">
        <f aca="false">G634*1.9</f>
        <v>153.9</v>
      </c>
      <c r="K634" s="9" t="n">
        <f aca="false">G634*2</f>
        <v>162</v>
      </c>
      <c r="L634" s="4" t="n">
        <v>5</v>
      </c>
    </row>
    <row r="635" customFormat="false" ht="39" hidden="false" customHeight="false" outlineLevel="0" collapsed="false">
      <c r="A635" s="5" t="s">
        <v>1884</v>
      </c>
      <c r="B635" s="5" t="n">
        <v>100501</v>
      </c>
      <c r="C635" s="5" t="s">
        <v>1885</v>
      </c>
      <c r="D635" s="8" t="n">
        <v>899.02</v>
      </c>
      <c r="E635" s="5" t="s">
        <v>1886</v>
      </c>
      <c r="F635" s="5" t="s">
        <v>15</v>
      </c>
      <c r="G635" s="9" t="n">
        <v>75.6</v>
      </c>
      <c r="H635" s="9" t="n">
        <f aca="false">G635*1.4</f>
        <v>105.84</v>
      </c>
      <c r="I635" s="9" t="n">
        <f aca="false">G635*1.7</f>
        <v>128.52</v>
      </c>
      <c r="J635" s="9" t="n">
        <f aca="false">G635*1.9</f>
        <v>143.64</v>
      </c>
      <c r="K635" s="9" t="n">
        <f aca="false">G635*2</f>
        <v>151.2</v>
      </c>
      <c r="L635" s="4" t="n">
        <v>5</v>
      </c>
    </row>
    <row r="636" customFormat="false" ht="39" hidden="false" customHeight="false" outlineLevel="0" collapsed="false">
      <c r="A636" s="5" t="s">
        <v>1887</v>
      </c>
      <c r="B636" s="5" t="n">
        <v>100502</v>
      </c>
      <c r="C636" s="5" t="s">
        <v>1888</v>
      </c>
      <c r="D636" s="8" t="n">
        <v>969.1</v>
      </c>
      <c r="E636" s="5" t="s">
        <v>1889</v>
      </c>
      <c r="F636" s="5" t="s">
        <v>15</v>
      </c>
      <c r="G636" s="9" t="n">
        <v>67.5</v>
      </c>
      <c r="H636" s="9" t="n">
        <f aca="false">G636*1.4</f>
        <v>94.5</v>
      </c>
      <c r="I636" s="9" t="n">
        <f aca="false">G636*1.7</f>
        <v>114.75</v>
      </c>
      <c r="J636" s="9" t="n">
        <f aca="false">G636*1.9</f>
        <v>128.25</v>
      </c>
      <c r="K636" s="9" t="n">
        <f aca="false">G636*2</f>
        <v>135</v>
      </c>
      <c r="L636" s="4" t="n">
        <v>5</v>
      </c>
    </row>
    <row r="637" customFormat="false" ht="39" hidden="false" customHeight="false" outlineLevel="0" collapsed="false">
      <c r="A637" s="5" t="s">
        <v>1890</v>
      </c>
      <c r="B637" s="5" t="n">
        <v>100833</v>
      </c>
      <c r="C637" s="5" t="s">
        <v>1891</v>
      </c>
      <c r="D637" s="8" t="n">
        <v>1379.5</v>
      </c>
      <c r="E637" s="5" t="s">
        <v>1892</v>
      </c>
      <c r="F637" s="5" t="s">
        <v>15</v>
      </c>
      <c r="G637" s="9" t="n">
        <v>89.1</v>
      </c>
      <c r="H637" s="9" t="n">
        <f aca="false">G637*1.4</f>
        <v>124.74</v>
      </c>
      <c r="I637" s="9" t="n">
        <f aca="false">G637*1.7</f>
        <v>151.47</v>
      </c>
      <c r="J637" s="9" t="n">
        <f aca="false">G637*1.9</f>
        <v>169.29</v>
      </c>
      <c r="K637" s="9" t="n">
        <f aca="false">G637*2</f>
        <v>178.2</v>
      </c>
      <c r="L637" s="4" t="n">
        <v>5</v>
      </c>
    </row>
    <row r="638" customFormat="false" ht="39" hidden="false" customHeight="false" outlineLevel="0" collapsed="false">
      <c r="A638" s="5" t="s">
        <v>1893</v>
      </c>
      <c r="B638" s="5" t="n">
        <v>100834</v>
      </c>
      <c r="C638" s="5" t="s">
        <v>1894</v>
      </c>
      <c r="D638" s="8" t="n">
        <v>1044.2</v>
      </c>
      <c r="E638" s="5" t="s">
        <v>1895</v>
      </c>
      <c r="F638" s="5" t="s">
        <v>15</v>
      </c>
      <c r="G638" s="9" t="n">
        <v>75.6</v>
      </c>
      <c r="H638" s="9" t="n">
        <f aca="false">G638*1.4</f>
        <v>105.84</v>
      </c>
      <c r="I638" s="9" t="n">
        <f aca="false">G638*1.7</f>
        <v>128.52</v>
      </c>
      <c r="J638" s="9" t="n">
        <f aca="false">G638*1.9</f>
        <v>143.64</v>
      </c>
      <c r="K638" s="9" t="n">
        <f aca="false">G638*2</f>
        <v>151.2</v>
      </c>
      <c r="L638" s="4" t="n">
        <v>5</v>
      </c>
    </row>
    <row r="639" customFormat="false" ht="39" hidden="false" customHeight="false" outlineLevel="0" collapsed="false">
      <c r="A639" s="5" t="s">
        <v>1896</v>
      </c>
      <c r="B639" s="5" t="n">
        <v>100835</v>
      </c>
      <c r="C639" s="5" t="s">
        <v>1897</v>
      </c>
      <c r="D639" s="8" t="n">
        <v>1486.8</v>
      </c>
      <c r="E639" s="5" t="s">
        <v>1898</v>
      </c>
      <c r="F639" s="5" t="s">
        <v>22</v>
      </c>
      <c r="G639" s="9" t="n">
        <v>45.9</v>
      </c>
      <c r="H639" s="9" t="n">
        <f aca="false">G639*1.4</f>
        <v>64.26</v>
      </c>
      <c r="I639" s="9" t="n">
        <f aca="false">G639*1.7</f>
        <v>78.03</v>
      </c>
      <c r="J639" s="9" t="n">
        <f aca="false">G639*1.9</f>
        <v>87.21</v>
      </c>
      <c r="K639" s="9" t="n">
        <f aca="false">G639*2</f>
        <v>91.8</v>
      </c>
      <c r="L639" s="4" t="n">
        <v>10</v>
      </c>
    </row>
    <row r="640" customFormat="false" ht="39" hidden="false" customHeight="false" outlineLevel="0" collapsed="false">
      <c r="A640" s="5" t="s">
        <v>1899</v>
      </c>
      <c r="B640" s="5" t="n">
        <v>77584</v>
      </c>
      <c r="C640" s="5" t="s">
        <v>1900</v>
      </c>
      <c r="D640" s="8" t="n">
        <v>1265.3</v>
      </c>
      <c r="E640" s="5" t="s">
        <v>1901</v>
      </c>
      <c r="F640" s="5" t="s">
        <v>15</v>
      </c>
      <c r="G640" s="9" t="n">
        <v>97.2</v>
      </c>
      <c r="H640" s="9" t="n">
        <f aca="false">G640*1.4</f>
        <v>136.08</v>
      </c>
      <c r="I640" s="9" t="n">
        <f aca="false">G640*1.7</f>
        <v>165.24</v>
      </c>
      <c r="J640" s="9" t="n">
        <f aca="false">G640*1.9</f>
        <v>184.68</v>
      </c>
      <c r="K640" s="9" t="n">
        <f aca="false">G640*2</f>
        <v>194.4</v>
      </c>
      <c r="L640" s="4" t="n">
        <v>5</v>
      </c>
    </row>
    <row r="641" customFormat="false" ht="39" hidden="false" customHeight="false" outlineLevel="0" collapsed="false">
      <c r="A641" s="5" t="s">
        <v>1902</v>
      </c>
      <c r="B641" s="5" t="n">
        <v>100504</v>
      </c>
      <c r="C641" s="5" t="s">
        <v>1903</v>
      </c>
      <c r="D641" s="8" t="n">
        <v>1128.2</v>
      </c>
      <c r="E641" s="5" t="s">
        <v>1904</v>
      </c>
      <c r="F641" s="5" t="s">
        <v>15</v>
      </c>
      <c r="G641" s="9" t="n">
        <v>89.1</v>
      </c>
      <c r="H641" s="9" t="n">
        <f aca="false">G641*1.4</f>
        <v>124.74</v>
      </c>
      <c r="I641" s="9" t="n">
        <f aca="false">G641*1.7</f>
        <v>151.47</v>
      </c>
      <c r="J641" s="9" t="n">
        <f aca="false">G641*1.9</f>
        <v>169.29</v>
      </c>
      <c r="K641" s="9" t="n">
        <f aca="false">G641*2</f>
        <v>178.2</v>
      </c>
      <c r="L641" s="4" t="n">
        <v>5</v>
      </c>
    </row>
    <row r="642" customFormat="false" ht="39" hidden="false" customHeight="false" outlineLevel="0" collapsed="false">
      <c r="A642" s="5" t="s">
        <v>1905</v>
      </c>
      <c r="B642" s="5" t="n">
        <v>86720</v>
      </c>
      <c r="C642" s="5" t="s">
        <v>1906</v>
      </c>
      <c r="D642" s="8" t="n">
        <v>1425.7</v>
      </c>
      <c r="E642" s="5" t="s">
        <v>1907</v>
      </c>
      <c r="F642" s="5" t="s">
        <v>22</v>
      </c>
      <c r="G642" s="9" t="n">
        <v>37.8</v>
      </c>
      <c r="H642" s="9" t="n">
        <f aca="false">G642*1.4</f>
        <v>52.92</v>
      </c>
      <c r="I642" s="9" t="n">
        <f aca="false">G642*1.7</f>
        <v>64.26</v>
      </c>
      <c r="J642" s="9" t="n">
        <f aca="false">G642*1.9</f>
        <v>71.82</v>
      </c>
      <c r="K642" s="9" t="n">
        <f aca="false">G642*2</f>
        <v>75.6</v>
      </c>
      <c r="L642" s="4" t="s">
        <v>35</v>
      </c>
    </row>
    <row r="643" customFormat="false" ht="39" hidden="false" customHeight="false" outlineLevel="0" collapsed="false">
      <c r="A643" s="5" t="s">
        <v>1908</v>
      </c>
      <c r="B643" s="5" t="n">
        <v>55151</v>
      </c>
      <c r="C643" s="5" t="s">
        <v>1909</v>
      </c>
      <c r="D643" s="8" t="n">
        <v>1535.8</v>
      </c>
      <c r="E643" s="5" t="s">
        <v>1910</v>
      </c>
      <c r="F643" s="5" t="s">
        <v>15</v>
      </c>
      <c r="G643" s="9" t="n">
        <v>54</v>
      </c>
      <c r="H643" s="9" t="n">
        <f aca="false">G643*1.4</f>
        <v>75.6</v>
      </c>
      <c r="I643" s="9" t="n">
        <f aca="false">G643*1.7</f>
        <v>91.8</v>
      </c>
      <c r="J643" s="9" t="n">
        <f aca="false">G643*1.9</f>
        <v>102.6</v>
      </c>
      <c r="K643" s="9" t="n">
        <f aca="false">G643*2</f>
        <v>108</v>
      </c>
      <c r="L643" s="4" t="s">
        <v>35</v>
      </c>
    </row>
    <row r="644" customFormat="false" ht="52" hidden="false" customHeight="false" outlineLevel="0" collapsed="false">
      <c r="A644" s="5" t="s">
        <v>1911</v>
      </c>
      <c r="B644" s="5" t="n">
        <v>83872</v>
      </c>
      <c r="C644" s="5" t="s">
        <v>1912</v>
      </c>
      <c r="D644" s="8" t="n">
        <v>2628</v>
      </c>
      <c r="E644" s="5" t="s">
        <v>1913</v>
      </c>
      <c r="F644" s="5" t="s">
        <v>765</v>
      </c>
      <c r="G644" s="9" t="n">
        <v>40.5</v>
      </c>
      <c r="H644" s="9" t="n">
        <f aca="false">G644*1.4</f>
        <v>56.7</v>
      </c>
      <c r="I644" s="9" t="n">
        <f aca="false">G644*1.7</f>
        <v>68.85</v>
      </c>
      <c r="J644" s="9" t="n">
        <f aca="false">G644*1.9</f>
        <v>76.95</v>
      </c>
      <c r="K644" s="9" t="n">
        <f aca="false">G644*2</f>
        <v>81</v>
      </c>
      <c r="L644" s="4" t="n">
        <v>15</v>
      </c>
    </row>
    <row r="645" customFormat="false" ht="52" hidden="false" customHeight="false" outlineLevel="0" collapsed="false">
      <c r="A645" s="5" t="s">
        <v>1914</v>
      </c>
      <c r="B645" s="5" t="n">
        <v>89286</v>
      </c>
      <c r="C645" s="5" t="s">
        <v>1915</v>
      </c>
      <c r="D645" s="8" t="n">
        <v>3935.55</v>
      </c>
      <c r="E645" s="5" t="s">
        <v>1916</v>
      </c>
      <c r="F645" s="5" t="s">
        <v>765</v>
      </c>
      <c r="G645" s="9" t="n">
        <v>104.4</v>
      </c>
      <c r="H645" s="9" t="n">
        <f aca="false">G645*1.4</f>
        <v>146.16</v>
      </c>
      <c r="I645" s="9" t="n">
        <f aca="false">G645*1.7</f>
        <v>177.48</v>
      </c>
      <c r="J645" s="9" t="n">
        <f aca="false">G645*1.9</f>
        <v>198.36</v>
      </c>
      <c r="K645" s="9" t="n">
        <f aca="false">G645*2</f>
        <v>208.8</v>
      </c>
      <c r="L645" s="4" t="n">
        <v>15</v>
      </c>
    </row>
    <row r="646" customFormat="false" ht="52" hidden="false" customHeight="false" outlineLevel="0" collapsed="false">
      <c r="A646" s="5" t="s">
        <v>1917</v>
      </c>
      <c r="B646" s="5" t="n">
        <v>89285</v>
      </c>
      <c r="C646" s="5" t="s">
        <v>1918</v>
      </c>
      <c r="D646" s="8" t="n">
        <v>3937.55</v>
      </c>
      <c r="E646" s="5" t="s">
        <v>1919</v>
      </c>
      <c r="F646" s="5" t="s">
        <v>765</v>
      </c>
      <c r="G646" s="9" t="n">
        <v>86.4</v>
      </c>
      <c r="H646" s="9" t="n">
        <f aca="false">G646*1.4</f>
        <v>120.96</v>
      </c>
      <c r="I646" s="9" t="n">
        <f aca="false">G646*1.7</f>
        <v>146.88</v>
      </c>
      <c r="J646" s="9" t="n">
        <f aca="false">G646*1.9</f>
        <v>164.16</v>
      </c>
      <c r="K646" s="9" t="n">
        <f aca="false">G646*2</f>
        <v>172.8</v>
      </c>
      <c r="L646" s="4" t="n">
        <v>15</v>
      </c>
    </row>
    <row r="647" customFormat="false" ht="39" hidden="false" customHeight="false" outlineLevel="0" collapsed="false">
      <c r="A647" s="5" t="s">
        <v>1920</v>
      </c>
      <c r="B647" s="5" t="n">
        <v>89287</v>
      </c>
      <c r="C647" s="5" t="s">
        <v>1921</v>
      </c>
      <c r="D647" s="8" t="n">
        <v>1993.27</v>
      </c>
      <c r="E647" s="5" t="s">
        <v>1922</v>
      </c>
      <c r="F647" s="5" t="s">
        <v>22</v>
      </c>
      <c r="G647" s="9" t="n">
        <v>45</v>
      </c>
      <c r="H647" s="9" t="n">
        <f aca="false">G647*1.4</f>
        <v>63</v>
      </c>
      <c r="I647" s="9" t="n">
        <f aca="false">G647*1.7</f>
        <v>76.5</v>
      </c>
      <c r="J647" s="9" t="n">
        <f aca="false">G647*1.9</f>
        <v>85.5</v>
      </c>
      <c r="K647" s="9" t="n">
        <f aca="false">G647*2</f>
        <v>90</v>
      </c>
      <c r="L647" s="4" t="s">
        <v>35</v>
      </c>
    </row>
    <row r="648" customFormat="false" ht="52" hidden="false" customHeight="false" outlineLevel="0" collapsed="false">
      <c r="A648" s="5" t="s">
        <v>1923</v>
      </c>
      <c r="B648" s="5" t="n">
        <v>89288</v>
      </c>
      <c r="C648" s="5" t="s">
        <v>1924</v>
      </c>
      <c r="D648" s="8" t="n">
        <v>4044.63</v>
      </c>
      <c r="E648" s="5" t="s">
        <v>1925</v>
      </c>
      <c r="F648" s="5" t="s">
        <v>22</v>
      </c>
      <c r="G648" s="9" t="n">
        <v>161.1</v>
      </c>
      <c r="H648" s="9" t="n">
        <f aca="false">G648*1.4</f>
        <v>225.54</v>
      </c>
      <c r="I648" s="9" t="n">
        <f aca="false">G648*1.7</f>
        <v>273.87</v>
      </c>
      <c r="J648" s="9" t="n">
        <f aca="false">G648*1.9</f>
        <v>306.09</v>
      </c>
      <c r="K648" s="9" t="n">
        <f aca="false">G648*2</f>
        <v>322.2</v>
      </c>
      <c r="L648" s="4" t="n">
        <v>15</v>
      </c>
    </row>
    <row r="649" customFormat="false" ht="52" hidden="false" customHeight="false" outlineLevel="0" collapsed="false">
      <c r="A649" s="5" t="s">
        <v>1926</v>
      </c>
      <c r="B649" s="5" t="n">
        <v>89290</v>
      </c>
      <c r="C649" s="5" t="s">
        <v>1927</v>
      </c>
      <c r="D649" s="8" t="n">
        <v>4046.63</v>
      </c>
      <c r="E649" s="5" t="s">
        <v>1928</v>
      </c>
      <c r="F649" s="5" t="s">
        <v>22</v>
      </c>
      <c r="G649" s="9" t="n">
        <v>143.1</v>
      </c>
      <c r="H649" s="9" t="n">
        <f aca="false">G649*1.4</f>
        <v>200.34</v>
      </c>
      <c r="I649" s="9" t="n">
        <f aca="false">G649*1.7</f>
        <v>243.27</v>
      </c>
      <c r="J649" s="9" t="n">
        <f aca="false">G649*1.9</f>
        <v>271.89</v>
      </c>
      <c r="K649" s="9" t="n">
        <f aca="false">G649*2</f>
        <v>286.2</v>
      </c>
      <c r="L649" s="4" t="n">
        <v>15</v>
      </c>
    </row>
    <row r="650" customFormat="false" ht="39" hidden="false" customHeight="false" outlineLevel="0" collapsed="false">
      <c r="A650" s="5" t="s">
        <v>1929</v>
      </c>
      <c r="B650" s="5" t="n">
        <v>89298</v>
      </c>
      <c r="C650" s="5" t="s">
        <v>1930</v>
      </c>
      <c r="D650" s="8" t="n">
        <v>4615.24</v>
      </c>
      <c r="E650" s="5" t="s">
        <v>1931</v>
      </c>
      <c r="F650" s="5" t="s">
        <v>22</v>
      </c>
      <c r="G650" s="9" t="n">
        <v>178.2</v>
      </c>
      <c r="H650" s="9" t="n">
        <f aca="false">G650*1.4</f>
        <v>249.48</v>
      </c>
      <c r="I650" s="9" t="n">
        <f aca="false">G650*1.7</f>
        <v>302.94</v>
      </c>
      <c r="J650" s="9" t="n">
        <f aca="false">G650*1.9</f>
        <v>338.58</v>
      </c>
      <c r="K650" s="9" t="n">
        <f aca="false">G650*2</f>
        <v>356.4</v>
      </c>
      <c r="L650" s="4" t="n">
        <v>15</v>
      </c>
    </row>
    <row r="651" customFormat="false" ht="39" hidden="false" customHeight="false" outlineLevel="0" collapsed="false">
      <c r="A651" s="5" t="s">
        <v>1932</v>
      </c>
      <c r="B651" s="5" t="n">
        <v>89304</v>
      </c>
      <c r="C651" s="5" t="s">
        <v>1933</v>
      </c>
      <c r="D651" s="8" t="n">
        <v>1023.08</v>
      </c>
      <c r="E651" s="5" t="s">
        <v>1934</v>
      </c>
      <c r="F651" s="5" t="s">
        <v>15</v>
      </c>
      <c r="G651" s="9" t="n">
        <v>75.6</v>
      </c>
      <c r="H651" s="9" t="n">
        <f aca="false">G651*1.4</f>
        <v>105.84</v>
      </c>
      <c r="I651" s="9" t="n">
        <f aca="false">G651*1.7</f>
        <v>128.52</v>
      </c>
      <c r="J651" s="9" t="n">
        <f aca="false">G651*1.9</f>
        <v>143.64</v>
      </c>
      <c r="K651" s="9" t="n">
        <f aca="false">G651*2</f>
        <v>151.2</v>
      </c>
      <c r="L651" s="4" t="n">
        <v>5</v>
      </c>
    </row>
    <row r="652" customFormat="false" ht="39" hidden="false" customHeight="false" outlineLevel="0" collapsed="false">
      <c r="A652" s="5" t="s">
        <v>1935</v>
      </c>
      <c r="B652" s="5" t="n">
        <v>89305</v>
      </c>
      <c r="C652" s="5" t="s">
        <v>1936</v>
      </c>
      <c r="D652" s="8" t="n">
        <v>1059.31</v>
      </c>
      <c r="E652" s="5" t="s">
        <v>1937</v>
      </c>
      <c r="F652" s="5" t="s">
        <v>15</v>
      </c>
      <c r="G652" s="9" t="n">
        <v>89.1</v>
      </c>
      <c r="H652" s="9" t="n">
        <f aca="false">G652*1.4</f>
        <v>124.74</v>
      </c>
      <c r="I652" s="9" t="n">
        <f aca="false">G652*1.7</f>
        <v>151.47</v>
      </c>
      <c r="J652" s="9" t="n">
        <f aca="false">G652*1.9</f>
        <v>169.29</v>
      </c>
      <c r="K652" s="9" t="n">
        <f aca="false">G652*2</f>
        <v>178.2</v>
      </c>
      <c r="L652" s="4" t="n">
        <v>5</v>
      </c>
    </row>
    <row r="653" customFormat="false" ht="39" hidden="false" customHeight="false" outlineLevel="0" collapsed="false">
      <c r="A653" s="5" t="s">
        <v>1938</v>
      </c>
      <c r="B653" s="5" t="n">
        <v>62497</v>
      </c>
      <c r="C653" s="5" t="s">
        <v>1939</v>
      </c>
      <c r="D653" s="8" t="n">
        <v>1085.38</v>
      </c>
      <c r="E653" s="5" t="s">
        <v>1940</v>
      </c>
      <c r="F653" s="5" t="s">
        <v>22</v>
      </c>
      <c r="G653" s="9" t="n">
        <v>39.6</v>
      </c>
      <c r="H653" s="9" t="n">
        <f aca="false">G653*1.4</f>
        <v>55.44</v>
      </c>
      <c r="I653" s="9" t="n">
        <f aca="false">G653*1.7</f>
        <v>67.32</v>
      </c>
      <c r="J653" s="9" t="n">
        <f aca="false">G653*1.9</f>
        <v>75.24</v>
      </c>
      <c r="K653" s="9" t="n">
        <f aca="false">G653*2</f>
        <v>79.2</v>
      </c>
      <c r="L653" s="4" t="n">
        <v>5</v>
      </c>
    </row>
    <row r="654" customFormat="false" ht="39" hidden="false" customHeight="false" outlineLevel="0" collapsed="false">
      <c r="A654" s="5" t="s">
        <v>1941</v>
      </c>
      <c r="B654" s="5" t="n">
        <v>80702</v>
      </c>
      <c r="C654" s="5" t="s">
        <v>1942</v>
      </c>
      <c r="D654" s="8" t="n">
        <v>915.17</v>
      </c>
      <c r="E654" s="5" t="s">
        <v>1943</v>
      </c>
      <c r="F654" s="5" t="s">
        <v>15</v>
      </c>
      <c r="G654" s="9" t="n">
        <v>99.9</v>
      </c>
      <c r="H654" s="9" t="n">
        <f aca="false">G654*1.4</f>
        <v>139.86</v>
      </c>
      <c r="I654" s="9" t="n">
        <f aca="false">G654*1.7</f>
        <v>169.83</v>
      </c>
      <c r="J654" s="9" t="n">
        <f aca="false">G654*1.9</f>
        <v>189.81</v>
      </c>
      <c r="K654" s="9" t="n">
        <f aca="false">G654*2</f>
        <v>199.8</v>
      </c>
      <c r="L654" s="4" t="n">
        <v>5</v>
      </c>
    </row>
    <row r="655" customFormat="false" ht="39" hidden="false" customHeight="false" outlineLevel="0" collapsed="false">
      <c r="A655" s="5" t="s">
        <v>1944</v>
      </c>
      <c r="B655" s="5" t="n">
        <v>53819</v>
      </c>
      <c r="C655" s="5" t="s">
        <v>345</v>
      </c>
      <c r="D655" s="8" t="n">
        <v>4514.14</v>
      </c>
      <c r="E655" s="5" t="s">
        <v>1945</v>
      </c>
      <c r="F655" s="5" t="s">
        <v>22</v>
      </c>
      <c r="G655" s="9" t="n">
        <v>172.8</v>
      </c>
      <c r="H655" s="9" t="n">
        <f aca="false">G655*1.4</f>
        <v>241.92</v>
      </c>
      <c r="I655" s="9" t="n">
        <f aca="false">G655*1.7</f>
        <v>293.76</v>
      </c>
      <c r="J655" s="9" t="n">
        <f aca="false">G655*1.9</f>
        <v>328.32</v>
      </c>
      <c r="K655" s="9" t="n">
        <f aca="false">G655*2</f>
        <v>345.6</v>
      </c>
      <c r="L655" s="4" t="n">
        <v>15</v>
      </c>
    </row>
    <row r="656" customFormat="false" ht="39" hidden="false" customHeight="false" outlineLevel="0" collapsed="false">
      <c r="A656" s="5" t="s">
        <v>1946</v>
      </c>
      <c r="B656" s="5" t="n">
        <v>71897</v>
      </c>
      <c r="C656" s="5" t="s">
        <v>1947</v>
      </c>
      <c r="D656" s="8" t="n">
        <v>1843.05</v>
      </c>
      <c r="E656" s="5" t="s">
        <v>1948</v>
      </c>
      <c r="F656" s="5" t="s">
        <v>22</v>
      </c>
      <c r="G656" s="9" t="n">
        <v>36.9</v>
      </c>
      <c r="H656" s="9" t="n">
        <f aca="false">G656*1.4</f>
        <v>51.66</v>
      </c>
      <c r="I656" s="9" t="n">
        <f aca="false">G656*1.7</f>
        <v>62.73</v>
      </c>
      <c r="J656" s="9" t="n">
        <f aca="false">G656*1.9</f>
        <v>70.11</v>
      </c>
      <c r="K656" s="9" t="n">
        <f aca="false">G656*2</f>
        <v>73.8</v>
      </c>
      <c r="L656" s="4" t="s">
        <v>35</v>
      </c>
    </row>
    <row r="657" customFormat="false" ht="39" hidden="false" customHeight="false" outlineLevel="0" collapsed="false">
      <c r="A657" s="5" t="s">
        <v>1949</v>
      </c>
      <c r="B657" s="5" t="n">
        <v>89314</v>
      </c>
      <c r="C657" s="5" t="s">
        <v>1950</v>
      </c>
      <c r="D657" s="8" t="n">
        <v>1211.37</v>
      </c>
      <c r="E657" s="5" t="s">
        <v>1951</v>
      </c>
      <c r="F657" s="5" t="s">
        <v>15</v>
      </c>
      <c r="G657" s="9" t="n">
        <v>75.6</v>
      </c>
      <c r="H657" s="9" t="n">
        <f aca="false">G657*1.4</f>
        <v>105.84</v>
      </c>
      <c r="I657" s="9" t="n">
        <f aca="false">G657*1.7</f>
        <v>128.52</v>
      </c>
      <c r="J657" s="9" t="n">
        <f aca="false">G657*1.9</f>
        <v>143.64</v>
      </c>
      <c r="K657" s="9" t="n">
        <f aca="false">G657*2</f>
        <v>151.2</v>
      </c>
      <c r="L657" s="4" t="n">
        <v>5</v>
      </c>
    </row>
    <row r="658" customFormat="false" ht="52" hidden="false" customHeight="false" outlineLevel="0" collapsed="false">
      <c r="A658" s="5" t="s">
        <v>1952</v>
      </c>
      <c r="B658" s="5" t="n">
        <v>72257</v>
      </c>
      <c r="C658" s="5" t="s">
        <v>1953</v>
      </c>
      <c r="D658" s="8" t="n">
        <v>3717.14</v>
      </c>
      <c r="E658" s="5" t="s">
        <v>1954</v>
      </c>
      <c r="F658" s="5" t="s">
        <v>22</v>
      </c>
      <c r="G658" s="9" t="n">
        <v>102.6</v>
      </c>
      <c r="H658" s="9" t="n">
        <f aca="false">G658*1.4</f>
        <v>143.64</v>
      </c>
      <c r="I658" s="9" t="n">
        <f aca="false">G658*1.7</f>
        <v>174.42</v>
      </c>
      <c r="J658" s="9" t="n">
        <f aca="false">G658*1.9</f>
        <v>194.94</v>
      </c>
      <c r="K658" s="9" t="n">
        <f aca="false">G658*2</f>
        <v>205.2</v>
      </c>
      <c r="L658" s="4" t="n">
        <v>15</v>
      </c>
    </row>
    <row r="659" customFormat="false" ht="39" hidden="false" customHeight="false" outlineLevel="0" collapsed="false">
      <c r="A659" s="5" t="s">
        <v>1955</v>
      </c>
      <c r="B659" s="5" t="n">
        <v>89284</v>
      </c>
      <c r="C659" s="5" t="s">
        <v>1956</v>
      </c>
      <c r="D659" s="8" t="n">
        <v>784.98</v>
      </c>
      <c r="E659" s="5" t="s">
        <v>1957</v>
      </c>
      <c r="F659" s="5" t="s">
        <v>15</v>
      </c>
      <c r="G659" s="9" t="n">
        <v>51.3</v>
      </c>
      <c r="H659" s="9" t="n">
        <f aca="false">G659*1.4</f>
        <v>71.82</v>
      </c>
      <c r="I659" s="9" t="n">
        <f aca="false">G659*1.7</f>
        <v>87.21</v>
      </c>
      <c r="J659" s="9" t="n">
        <f aca="false">G659*1.9</f>
        <v>97.47</v>
      </c>
      <c r="K659" s="9" t="n">
        <f aca="false">G659*2</f>
        <v>102.6</v>
      </c>
      <c r="L659" s="4" t="n">
        <v>5</v>
      </c>
    </row>
    <row r="660" customFormat="false" ht="39" hidden="false" customHeight="false" outlineLevel="0" collapsed="false">
      <c r="A660" s="5" t="s">
        <v>1958</v>
      </c>
      <c r="B660" s="5" t="n">
        <v>102059</v>
      </c>
      <c r="C660" s="5" t="s">
        <v>1959</v>
      </c>
      <c r="D660" s="8" t="n">
        <v>1871</v>
      </c>
      <c r="E660" s="5" t="s">
        <v>1960</v>
      </c>
      <c r="F660" s="5" t="s">
        <v>22</v>
      </c>
      <c r="G660" s="9" t="n">
        <v>91.8</v>
      </c>
      <c r="H660" s="9" t="n">
        <f aca="false">G660*1.4</f>
        <v>128.52</v>
      </c>
      <c r="I660" s="9" t="n">
        <f aca="false">G660*1.7</f>
        <v>156.06</v>
      </c>
      <c r="J660" s="9" t="n">
        <f aca="false">G660*1.9</f>
        <v>174.42</v>
      </c>
      <c r="K660" s="9" t="n">
        <f aca="false">G660*2</f>
        <v>183.6</v>
      </c>
      <c r="L660" s="4" t="n">
        <v>20</v>
      </c>
    </row>
    <row r="661" customFormat="false" ht="39" hidden="false" customHeight="false" outlineLevel="0" collapsed="false">
      <c r="A661" s="5" t="s">
        <v>1961</v>
      </c>
      <c r="B661" s="5" t="n">
        <v>89318</v>
      </c>
      <c r="C661" s="5" t="s">
        <v>1962</v>
      </c>
      <c r="D661" s="8" t="n">
        <v>1781.02</v>
      </c>
      <c r="E661" s="5" t="s">
        <v>1963</v>
      </c>
      <c r="F661" s="5" t="s">
        <v>22</v>
      </c>
      <c r="G661" s="9" t="n">
        <v>37.8</v>
      </c>
      <c r="H661" s="9" t="n">
        <f aca="false">G661*1.4</f>
        <v>52.92</v>
      </c>
      <c r="I661" s="9" t="n">
        <f aca="false">G661*1.7</f>
        <v>64.26</v>
      </c>
      <c r="J661" s="9" t="n">
        <f aca="false">G661*1.9</f>
        <v>71.82</v>
      </c>
      <c r="K661" s="9" t="n">
        <f aca="false">G661*2</f>
        <v>75.6</v>
      </c>
      <c r="L661" s="4" t="s">
        <v>35</v>
      </c>
    </row>
    <row r="662" customFormat="false" ht="39" hidden="false" customHeight="false" outlineLevel="0" collapsed="false">
      <c r="A662" s="5" t="s">
        <v>1964</v>
      </c>
      <c r="B662" s="5" t="n">
        <v>89319</v>
      </c>
      <c r="C662" s="5" t="s">
        <v>1965</v>
      </c>
      <c r="D662" s="8" t="n">
        <v>1878.14</v>
      </c>
      <c r="E662" s="5" t="s">
        <v>1966</v>
      </c>
      <c r="F662" s="5" t="s">
        <v>22</v>
      </c>
      <c r="G662" s="9" t="n">
        <v>39.6</v>
      </c>
      <c r="H662" s="9" t="n">
        <f aca="false">G662*1.4</f>
        <v>55.44</v>
      </c>
      <c r="I662" s="9" t="n">
        <f aca="false">G662*1.7</f>
        <v>67.32</v>
      </c>
      <c r="J662" s="9" t="n">
        <f aca="false">G662*1.9</f>
        <v>75.24</v>
      </c>
      <c r="K662" s="9" t="n">
        <f aca="false">G662*2</f>
        <v>79.2</v>
      </c>
      <c r="L662" s="4" t="s">
        <v>35</v>
      </c>
    </row>
    <row r="663" customFormat="false" ht="39" hidden="false" customHeight="false" outlineLevel="0" collapsed="false">
      <c r="A663" s="5" t="s">
        <v>1967</v>
      </c>
      <c r="B663" s="5" t="n">
        <v>55246</v>
      </c>
      <c r="C663" s="5" t="s">
        <v>1968</v>
      </c>
      <c r="D663" s="8" t="n">
        <v>899.03</v>
      </c>
      <c r="E663" s="5" t="s">
        <v>1969</v>
      </c>
      <c r="F663" s="5" t="s">
        <v>15</v>
      </c>
      <c r="G663" s="9" t="n">
        <v>51.3</v>
      </c>
      <c r="H663" s="9" t="n">
        <f aca="false">G663*1.4</f>
        <v>71.82</v>
      </c>
      <c r="I663" s="9" t="n">
        <f aca="false">G663*1.7</f>
        <v>87.21</v>
      </c>
      <c r="J663" s="9" t="n">
        <f aca="false">G663*1.9</f>
        <v>97.47</v>
      </c>
      <c r="K663" s="9" t="n">
        <f aca="false">G663*2</f>
        <v>102.6</v>
      </c>
      <c r="L663" s="4" t="n">
        <v>5</v>
      </c>
    </row>
    <row r="664" customFormat="false" ht="26" hidden="false" customHeight="false" outlineLevel="0" collapsed="false">
      <c r="A664" s="5" t="s">
        <v>1970</v>
      </c>
      <c r="B664" s="5" t="n">
        <v>87930</v>
      </c>
      <c r="C664" s="5" t="s">
        <v>1971</v>
      </c>
      <c r="D664" s="8" t="n">
        <v>664.77</v>
      </c>
      <c r="E664" s="5" t="s">
        <v>1972</v>
      </c>
      <c r="F664" s="5" t="s">
        <v>15</v>
      </c>
      <c r="G664" s="9" t="n">
        <v>45.9</v>
      </c>
      <c r="H664" s="9" t="n">
        <f aca="false">G664*1.4</f>
        <v>64.26</v>
      </c>
      <c r="I664" s="9" t="n">
        <f aca="false">G664*1.7</f>
        <v>78.03</v>
      </c>
      <c r="J664" s="9" t="n">
        <f aca="false">G664*1.9</f>
        <v>87.21</v>
      </c>
      <c r="K664" s="9" t="n">
        <f aca="false">G664*2</f>
        <v>91.8</v>
      </c>
      <c r="L664" s="4" t="n">
        <v>5</v>
      </c>
    </row>
    <row r="665" customFormat="false" ht="39" hidden="false" customHeight="false" outlineLevel="0" collapsed="false">
      <c r="A665" s="5" t="s">
        <v>1973</v>
      </c>
      <c r="B665" s="5" t="n">
        <v>76166</v>
      </c>
      <c r="C665" s="5" t="s">
        <v>1974</v>
      </c>
      <c r="D665" s="8" t="n">
        <v>1183.35</v>
      </c>
      <c r="E665" s="5" t="s">
        <v>1975</v>
      </c>
      <c r="F665" s="5" t="s">
        <v>15</v>
      </c>
      <c r="G665" s="9" t="n">
        <v>67.5</v>
      </c>
      <c r="H665" s="9" t="n">
        <f aca="false">G665*1.4</f>
        <v>94.5</v>
      </c>
      <c r="I665" s="9" t="n">
        <f aca="false">G665*1.7</f>
        <v>114.75</v>
      </c>
      <c r="J665" s="9" t="n">
        <f aca="false">G665*1.9</f>
        <v>128.25</v>
      </c>
      <c r="K665" s="9" t="n">
        <f aca="false">G665*2</f>
        <v>135</v>
      </c>
      <c r="L665" s="4" t="n">
        <v>5</v>
      </c>
    </row>
    <row r="666" customFormat="false" ht="39" hidden="false" customHeight="false" outlineLevel="0" collapsed="false">
      <c r="A666" s="5" t="s">
        <v>1976</v>
      </c>
      <c r="B666" s="5" t="n">
        <v>100365</v>
      </c>
      <c r="C666" s="5" t="s">
        <v>1974</v>
      </c>
      <c r="D666" s="8" t="n">
        <v>1183.34</v>
      </c>
      <c r="E666" s="5" t="s">
        <v>1977</v>
      </c>
      <c r="F666" s="5" t="s">
        <v>15</v>
      </c>
      <c r="G666" s="9" t="n">
        <v>59.4</v>
      </c>
      <c r="H666" s="9" t="n">
        <f aca="false">G666*1.4</f>
        <v>83.16</v>
      </c>
      <c r="I666" s="9" t="n">
        <f aca="false">G666*1.7</f>
        <v>100.98</v>
      </c>
      <c r="J666" s="9" t="n">
        <f aca="false">G666*1.9</f>
        <v>112.86</v>
      </c>
      <c r="K666" s="9" t="n">
        <f aca="false">G666*2</f>
        <v>118.8</v>
      </c>
      <c r="L666" s="4" t="n">
        <v>5</v>
      </c>
    </row>
    <row r="667" customFormat="false" ht="39" hidden="false" customHeight="false" outlineLevel="0" collapsed="false">
      <c r="A667" s="5" t="s">
        <v>1978</v>
      </c>
      <c r="B667" s="5" t="n">
        <v>55333</v>
      </c>
      <c r="C667" s="5" t="s">
        <v>1979</v>
      </c>
      <c r="D667" s="8" t="n">
        <v>1102.29</v>
      </c>
      <c r="E667" s="5" t="s">
        <v>1980</v>
      </c>
      <c r="F667" s="5" t="s">
        <v>15</v>
      </c>
      <c r="G667" s="9" t="n">
        <v>70.2</v>
      </c>
      <c r="H667" s="9" t="n">
        <f aca="false">G667*1.4</f>
        <v>98.28</v>
      </c>
      <c r="I667" s="9" t="n">
        <f aca="false">G667*1.7</f>
        <v>119.34</v>
      </c>
      <c r="J667" s="9" t="n">
        <f aca="false">G667*1.9</f>
        <v>133.38</v>
      </c>
      <c r="K667" s="9" t="n">
        <f aca="false">G667*2</f>
        <v>140.4</v>
      </c>
      <c r="L667" s="4" t="n">
        <v>5</v>
      </c>
    </row>
    <row r="668" customFormat="false" ht="39" hidden="false" customHeight="false" outlineLevel="0" collapsed="false">
      <c r="A668" s="5" t="s">
        <v>1981</v>
      </c>
      <c r="B668" s="5" t="n">
        <v>55331</v>
      </c>
      <c r="C668" s="5" t="s">
        <v>1982</v>
      </c>
      <c r="D668" s="8" t="n">
        <v>1181.42</v>
      </c>
      <c r="E668" s="5" t="s">
        <v>1983</v>
      </c>
      <c r="F668" s="5" t="s">
        <v>15</v>
      </c>
      <c r="G668" s="9" t="n">
        <v>67.5</v>
      </c>
      <c r="H668" s="9" t="n">
        <f aca="false">G668*1.4</f>
        <v>94.5</v>
      </c>
      <c r="I668" s="9" t="n">
        <f aca="false">G668*1.7</f>
        <v>114.75</v>
      </c>
      <c r="J668" s="9" t="n">
        <f aca="false">G668*1.9</f>
        <v>128.25</v>
      </c>
      <c r="K668" s="9" t="n">
        <f aca="false">G668*2</f>
        <v>135</v>
      </c>
      <c r="L668" s="4" t="n">
        <v>5</v>
      </c>
    </row>
    <row r="669" customFormat="false" ht="39" hidden="false" customHeight="false" outlineLevel="0" collapsed="false">
      <c r="A669" s="5" t="s">
        <v>1984</v>
      </c>
      <c r="B669" s="5" t="n">
        <v>52220</v>
      </c>
      <c r="C669" s="5" t="s">
        <v>1985</v>
      </c>
      <c r="D669" s="8" t="n">
        <v>1296.5</v>
      </c>
      <c r="E669" s="5" t="s">
        <v>1986</v>
      </c>
      <c r="F669" s="5" t="s">
        <v>15</v>
      </c>
      <c r="G669" s="9" t="n">
        <v>75.6</v>
      </c>
      <c r="H669" s="9" t="n">
        <f aca="false">G669*1.4</f>
        <v>105.84</v>
      </c>
      <c r="I669" s="9" t="n">
        <f aca="false">G669*1.7</f>
        <v>128.52</v>
      </c>
      <c r="J669" s="9" t="n">
        <f aca="false">G669*1.9</f>
        <v>143.64</v>
      </c>
      <c r="K669" s="9" t="n">
        <f aca="false">G669*2</f>
        <v>151.2</v>
      </c>
      <c r="L669" s="4" t="n">
        <v>5</v>
      </c>
    </row>
    <row r="670" customFormat="false" ht="39" hidden="false" customHeight="false" outlineLevel="0" collapsed="false">
      <c r="A670" s="5" t="s">
        <v>1987</v>
      </c>
      <c r="B670" s="5" t="n">
        <v>89330</v>
      </c>
      <c r="C670" s="5" t="s">
        <v>1988</v>
      </c>
      <c r="D670" s="8" t="n">
        <v>801.91</v>
      </c>
      <c r="E670" s="5" t="s">
        <v>1989</v>
      </c>
      <c r="F670" s="5" t="s">
        <v>15</v>
      </c>
      <c r="G670" s="9" t="n">
        <v>45.9</v>
      </c>
      <c r="H670" s="9" t="n">
        <f aca="false">G670*1.4</f>
        <v>64.26</v>
      </c>
      <c r="I670" s="9" t="n">
        <f aca="false">G670*1.7</f>
        <v>78.03</v>
      </c>
      <c r="J670" s="9" t="n">
        <f aca="false">G670*1.9</f>
        <v>87.21</v>
      </c>
      <c r="K670" s="9" t="n">
        <f aca="false">G670*2</f>
        <v>91.8</v>
      </c>
      <c r="L670" s="4" t="n">
        <v>5</v>
      </c>
    </row>
    <row r="671" customFormat="false" ht="26" hidden="false" customHeight="false" outlineLevel="0" collapsed="false">
      <c r="A671" s="5" t="s">
        <v>1990</v>
      </c>
      <c r="B671" s="5" t="n">
        <v>65061</v>
      </c>
      <c r="C671" s="5" t="s">
        <v>1991</v>
      </c>
      <c r="D671" s="8" t="n">
        <v>627.75</v>
      </c>
      <c r="E671" s="5" t="s">
        <v>1992</v>
      </c>
      <c r="F671" s="5" t="s">
        <v>15</v>
      </c>
      <c r="G671" s="9" t="n">
        <v>45.9</v>
      </c>
      <c r="H671" s="9" t="n">
        <f aca="false">G671*1.4</f>
        <v>64.26</v>
      </c>
      <c r="I671" s="9" t="n">
        <f aca="false">G671*1.7</f>
        <v>78.03</v>
      </c>
      <c r="J671" s="9" t="n">
        <f aca="false">G671*1.9</f>
        <v>87.21</v>
      </c>
      <c r="K671" s="9" t="n">
        <f aca="false">G671*2</f>
        <v>91.8</v>
      </c>
      <c r="L671" s="4" t="n">
        <v>5</v>
      </c>
    </row>
    <row r="672" customFormat="false" ht="26" hidden="false" customHeight="false" outlineLevel="0" collapsed="false">
      <c r="A672" s="5" t="s">
        <v>1993</v>
      </c>
      <c r="B672" s="5" t="n">
        <v>88316</v>
      </c>
      <c r="C672" s="5" t="s">
        <v>1994</v>
      </c>
      <c r="D672" s="8" t="n">
        <v>512.61</v>
      </c>
      <c r="E672" s="5" t="s">
        <v>1995</v>
      </c>
      <c r="F672" s="5" t="s">
        <v>15</v>
      </c>
      <c r="G672" s="9" t="n">
        <v>45.9</v>
      </c>
      <c r="H672" s="9" t="n">
        <f aca="false">G672*1.4</f>
        <v>64.26</v>
      </c>
      <c r="I672" s="9" t="n">
        <f aca="false">G672*1.7</f>
        <v>78.03</v>
      </c>
      <c r="J672" s="9" t="n">
        <f aca="false">G672*1.9</f>
        <v>87.21</v>
      </c>
      <c r="K672" s="9" t="n">
        <f aca="false">G672*2</f>
        <v>91.8</v>
      </c>
      <c r="L672" s="4" t="n">
        <v>5</v>
      </c>
    </row>
    <row r="673" customFormat="false" ht="26" hidden="false" customHeight="false" outlineLevel="0" collapsed="false">
      <c r="A673" s="5" t="s">
        <v>1996</v>
      </c>
      <c r="B673" s="5" t="n">
        <v>89341</v>
      </c>
      <c r="C673" s="5" t="s">
        <v>1997</v>
      </c>
      <c r="D673" s="8" t="n">
        <v>437.49</v>
      </c>
      <c r="E673" s="5" t="s">
        <v>1998</v>
      </c>
      <c r="F673" s="5" t="s">
        <v>15</v>
      </c>
      <c r="G673" s="9" t="n">
        <v>51.3</v>
      </c>
      <c r="H673" s="9" t="n">
        <f aca="false">G673*1.4</f>
        <v>71.82</v>
      </c>
      <c r="I673" s="9" t="n">
        <f aca="false">G673*1.7</f>
        <v>87.21</v>
      </c>
      <c r="J673" s="9" t="n">
        <f aca="false">G673*1.9</f>
        <v>97.47</v>
      </c>
      <c r="K673" s="9" t="n">
        <f aca="false">G673*2</f>
        <v>102.6</v>
      </c>
      <c r="L673" s="4" t="n">
        <v>10</v>
      </c>
    </row>
    <row r="674" customFormat="false" ht="39" hidden="false" customHeight="false" outlineLevel="0" collapsed="false">
      <c r="A674" s="5" t="s">
        <v>1999</v>
      </c>
      <c r="B674" s="5" t="n">
        <v>88315</v>
      </c>
      <c r="C674" s="5" t="s">
        <v>1885</v>
      </c>
      <c r="D674" s="8" t="n">
        <v>899.02</v>
      </c>
      <c r="E674" s="5" t="s">
        <v>2000</v>
      </c>
      <c r="F674" s="5" t="s">
        <v>15</v>
      </c>
      <c r="G674" s="9" t="n">
        <v>59.4</v>
      </c>
      <c r="H674" s="9" t="n">
        <f aca="false">G674*1.4</f>
        <v>83.16</v>
      </c>
      <c r="I674" s="9" t="n">
        <f aca="false">G674*1.7</f>
        <v>100.98</v>
      </c>
      <c r="J674" s="9" t="n">
        <f aca="false">G674*1.9</f>
        <v>112.86</v>
      </c>
      <c r="K674" s="9" t="n">
        <f aca="false">G674*2</f>
        <v>118.8</v>
      </c>
      <c r="L674" s="4" t="n">
        <v>5</v>
      </c>
    </row>
    <row r="675" customFormat="false" ht="39" hidden="false" customHeight="false" outlineLevel="0" collapsed="false">
      <c r="A675" s="5" t="s">
        <v>2001</v>
      </c>
      <c r="B675" s="5" t="n">
        <v>51480</v>
      </c>
      <c r="C675" s="5" t="s">
        <v>2002</v>
      </c>
      <c r="D675" s="8" t="n">
        <v>1046.19</v>
      </c>
      <c r="E675" s="5" t="s">
        <v>2003</v>
      </c>
      <c r="F675" s="5" t="s">
        <v>15</v>
      </c>
      <c r="G675" s="9" t="n">
        <v>59.4</v>
      </c>
      <c r="H675" s="9" t="n">
        <f aca="false">G675*1.4</f>
        <v>83.16</v>
      </c>
      <c r="I675" s="9" t="n">
        <f aca="false">G675*1.7</f>
        <v>100.98</v>
      </c>
      <c r="J675" s="9" t="n">
        <f aca="false">G675*1.9</f>
        <v>112.86</v>
      </c>
      <c r="K675" s="9" t="n">
        <f aca="false">G675*2</f>
        <v>118.8</v>
      </c>
      <c r="L675" s="4" t="n">
        <v>5</v>
      </c>
    </row>
    <row r="676" customFormat="false" ht="26" hidden="false" customHeight="false" outlineLevel="0" collapsed="false">
      <c r="A676" s="5" t="s">
        <v>2004</v>
      </c>
      <c r="B676" s="5" t="n">
        <v>55177</v>
      </c>
      <c r="C676" s="5" t="s">
        <v>2005</v>
      </c>
      <c r="D676" s="8" t="n">
        <v>551.6</v>
      </c>
      <c r="E676" s="5" t="s">
        <v>2006</v>
      </c>
      <c r="F676" s="5" t="s">
        <v>874</v>
      </c>
      <c r="G676" s="9" t="n">
        <v>54</v>
      </c>
      <c r="H676" s="9" t="n">
        <f aca="false">G676*1.4</f>
        <v>75.6</v>
      </c>
      <c r="I676" s="9" t="n">
        <f aca="false">G676*1.7</f>
        <v>91.8</v>
      </c>
      <c r="J676" s="9" t="n">
        <f aca="false">G676*1.9</f>
        <v>102.6</v>
      </c>
      <c r="K676" s="9" t="n">
        <f aca="false">G676*2</f>
        <v>108</v>
      </c>
      <c r="L676" s="4" t="n">
        <v>5</v>
      </c>
    </row>
    <row r="677" customFormat="false" ht="26" hidden="false" customHeight="false" outlineLevel="0" collapsed="false">
      <c r="A677" s="5" t="s">
        <v>2007</v>
      </c>
      <c r="B677" s="5" t="n">
        <v>55200</v>
      </c>
      <c r="C677" s="5" t="s">
        <v>2008</v>
      </c>
      <c r="D677" s="8" t="n">
        <v>774.93</v>
      </c>
      <c r="E677" s="5" t="s">
        <v>2009</v>
      </c>
      <c r="F677" s="5" t="s">
        <v>15</v>
      </c>
      <c r="G677" s="9" t="n">
        <v>45.9</v>
      </c>
      <c r="H677" s="9" t="n">
        <f aca="false">G677*1.4</f>
        <v>64.26</v>
      </c>
      <c r="I677" s="9" t="n">
        <f aca="false">G677*1.7</f>
        <v>78.03</v>
      </c>
      <c r="J677" s="9" t="n">
        <f aca="false">G677*1.9</f>
        <v>87.21</v>
      </c>
      <c r="K677" s="9" t="n">
        <f aca="false">G677*2</f>
        <v>91.8</v>
      </c>
      <c r="L677" s="4" t="n">
        <v>5</v>
      </c>
    </row>
    <row r="678" customFormat="false" ht="26" hidden="false" customHeight="false" outlineLevel="0" collapsed="false">
      <c r="A678" s="5" t="s">
        <v>2010</v>
      </c>
      <c r="B678" s="5" t="n">
        <v>55193</v>
      </c>
      <c r="C678" s="5" t="s">
        <v>2011</v>
      </c>
      <c r="D678" s="8" t="n">
        <v>675.79</v>
      </c>
      <c r="E678" s="5" t="s">
        <v>2012</v>
      </c>
      <c r="F678" s="5" t="s">
        <v>15</v>
      </c>
      <c r="G678" s="9" t="n">
        <v>45.9</v>
      </c>
      <c r="H678" s="9" t="n">
        <f aca="false">G678*1.4</f>
        <v>64.26</v>
      </c>
      <c r="I678" s="9" t="n">
        <f aca="false">G678*1.7</f>
        <v>78.03</v>
      </c>
      <c r="J678" s="9" t="n">
        <f aca="false">G678*1.9</f>
        <v>87.21</v>
      </c>
      <c r="K678" s="9" t="n">
        <f aca="false">G678*2</f>
        <v>91.8</v>
      </c>
      <c r="L678" s="4" t="n">
        <v>5</v>
      </c>
    </row>
    <row r="679" customFormat="false" ht="39" hidden="false" customHeight="false" outlineLevel="0" collapsed="false">
      <c r="A679" s="5" t="s">
        <v>2013</v>
      </c>
      <c r="B679" s="5" t="n">
        <v>55317</v>
      </c>
      <c r="C679" s="5" t="s">
        <v>2014</v>
      </c>
      <c r="D679" s="8" t="n">
        <v>968.1</v>
      </c>
      <c r="E679" s="5" t="s">
        <v>2015</v>
      </c>
      <c r="F679" s="5" t="s">
        <v>874</v>
      </c>
      <c r="G679" s="9" t="n">
        <v>72</v>
      </c>
      <c r="H679" s="9" t="n">
        <f aca="false">G679*1.4</f>
        <v>100.8</v>
      </c>
      <c r="I679" s="9" t="n">
        <f aca="false">G679*1.7</f>
        <v>122.4</v>
      </c>
      <c r="J679" s="9" t="n">
        <f aca="false">G679*1.9</f>
        <v>136.8</v>
      </c>
      <c r="K679" s="9" t="n">
        <f aca="false">G679*2</f>
        <v>144</v>
      </c>
      <c r="L679" s="4" t="n">
        <v>5</v>
      </c>
    </row>
    <row r="680" customFormat="false" ht="39" hidden="false" customHeight="false" outlineLevel="0" collapsed="false">
      <c r="A680" s="5" t="s">
        <v>2016</v>
      </c>
      <c r="B680" s="5" t="n">
        <v>87929</v>
      </c>
      <c r="C680" s="5" t="s">
        <v>2017</v>
      </c>
      <c r="D680" s="8" t="n">
        <v>1877.08</v>
      </c>
      <c r="E680" s="5" t="s">
        <v>2018</v>
      </c>
      <c r="F680" s="5" t="s">
        <v>22</v>
      </c>
      <c r="G680" s="9" t="n">
        <v>42.3</v>
      </c>
      <c r="H680" s="9" t="n">
        <f aca="false">G680*1.4</f>
        <v>59.22</v>
      </c>
      <c r="I680" s="9" t="n">
        <f aca="false">G680*1.7</f>
        <v>71.91</v>
      </c>
      <c r="J680" s="9" t="n">
        <f aca="false">G680*1.9</f>
        <v>80.37</v>
      </c>
      <c r="K680" s="9" t="n">
        <f aca="false">G680*2</f>
        <v>84.6</v>
      </c>
      <c r="L680" s="4" t="s">
        <v>35</v>
      </c>
    </row>
    <row r="681" customFormat="false" ht="39" hidden="false" customHeight="false" outlineLevel="0" collapsed="false">
      <c r="A681" s="5" t="s">
        <v>2019</v>
      </c>
      <c r="B681" s="5" t="n">
        <v>88314</v>
      </c>
      <c r="C681" s="5" t="s">
        <v>2020</v>
      </c>
      <c r="D681" s="8" t="n">
        <v>1126.2</v>
      </c>
      <c r="E681" s="5" t="s">
        <v>2021</v>
      </c>
      <c r="F681" s="5" t="s">
        <v>15</v>
      </c>
      <c r="G681" s="9" t="n">
        <v>81</v>
      </c>
      <c r="H681" s="9" t="n">
        <f aca="false">G681*1.4</f>
        <v>113.4</v>
      </c>
      <c r="I681" s="9" t="n">
        <f aca="false">G681*1.7</f>
        <v>137.7</v>
      </c>
      <c r="J681" s="9" t="n">
        <f aca="false">G681*1.9</f>
        <v>153.9</v>
      </c>
      <c r="K681" s="9" t="n">
        <f aca="false">G681*2</f>
        <v>162</v>
      </c>
      <c r="L681" s="4" t="n">
        <v>10</v>
      </c>
    </row>
    <row r="682" customFormat="false" ht="39" hidden="false" customHeight="false" outlineLevel="0" collapsed="false">
      <c r="A682" s="5" t="s">
        <v>2022</v>
      </c>
      <c r="B682" s="5" t="n">
        <v>88313</v>
      </c>
      <c r="C682" s="5" t="s">
        <v>2023</v>
      </c>
      <c r="D682" s="8" t="n">
        <v>880.92</v>
      </c>
      <c r="E682" s="5" t="s">
        <v>2024</v>
      </c>
      <c r="F682" s="5" t="s">
        <v>15</v>
      </c>
      <c r="G682" s="9" t="n">
        <v>51.3</v>
      </c>
      <c r="H682" s="9" t="n">
        <f aca="false">G682*1.4</f>
        <v>71.82</v>
      </c>
      <c r="I682" s="9" t="n">
        <f aca="false">G682*1.7</f>
        <v>87.21</v>
      </c>
      <c r="J682" s="9" t="n">
        <f aca="false">G682*1.9</f>
        <v>97.47</v>
      </c>
      <c r="K682" s="9" t="n">
        <f aca="false">G682*2</f>
        <v>102.6</v>
      </c>
      <c r="L682" s="4" t="n">
        <v>5</v>
      </c>
    </row>
    <row r="683" customFormat="false" ht="39" hidden="false" customHeight="false" outlineLevel="0" collapsed="false">
      <c r="A683" s="5" t="s">
        <v>2025</v>
      </c>
      <c r="B683" s="5" t="n">
        <v>52222</v>
      </c>
      <c r="C683" s="5" t="s">
        <v>2026</v>
      </c>
      <c r="D683" s="8" t="n">
        <v>931.1</v>
      </c>
      <c r="E683" s="5" t="s">
        <v>2027</v>
      </c>
      <c r="F683" s="5" t="s">
        <v>15</v>
      </c>
      <c r="G683" s="9" t="n">
        <v>51.3</v>
      </c>
      <c r="H683" s="9" t="n">
        <f aca="false">G683*1.4</f>
        <v>71.82</v>
      </c>
      <c r="I683" s="9" t="n">
        <f aca="false">G683*1.7</f>
        <v>87.21</v>
      </c>
      <c r="J683" s="9" t="n">
        <f aca="false">G683*1.9</f>
        <v>97.47</v>
      </c>
      <c r="K683" s="9" t="n">
        <f aca="false">G683*2</f>
        <v>102.6</v>
      </c>
      <c r="L683" s="4" t="n">
        <v>5</v>
      </c>
    </row>
    <row r="684" customFormat="false" ht="39" hidden="false" customHeight="false" outlineLevel="0" collapsed="false">
      <c r="A684" s="5" t="s">
        <v>2028</v>
      </c>
      <c r="B684" s="5" t="n">
        <v>101676</v>
      </c>
      <c r="C684" s="5" t="s">
        <v>2029</v>
      </c>
      <c r="D684" s="8" t="n">
        <v>1645.9</v>
      </c>
      <c r="E684" s="5" t="s">
        <v>2030</v>
      </c>
      <c r="F684" s="5" t="s">
        <v>15</v>
      </c>
      <c r="G684" s="9" t="n">
        <v>97.2</v>
      </c>
      <c r="H684" s="9" t="n">
        <f aca="false">G684*1.4</f>
        <v>136.08</v>
      </c>
      <c r="I684" s="9" t="n">
        <f aca="false">G684*1.7</f>
        <v>165.24</v>
      </c>
      <c r="J684" s="9" t="n">
        <f aca="false">G684*1.9</f>
        <v>184.68</v>
      </c>
      <c r="K684" s="9" t="n">
        <f aca="false">G684*2</f>
        <v>194.4</v>
      </c>
      <c r="L684" s="4" t="n">
        <v>5</v>
      </c>
    </row>
    <row r="685" customFormat="false" ht="39" hidden="false" customHeight="false" outlineLevel="0" collapsed="false">
      <c r="A685" s="5" t="s">
        <v>2031</v>
      </c>
      <c r="B685" s="5" t="n">
        <v>55138</v>
      </c>
      <c r="C685" s="5" t="s">
        <v>2032</v>
      </c>
      <c r="D685" s="8" t="n">
        <v>1760.05</v>
      </c>
      <c r="E685" s="5" t="s">
        <v>2033</v>
      </c>
      <c r="F685" s="5" t="s">
        <v>15</v>
      </c>
      <c r="G685" s="9" t="n">
        <v>108</v>
      </c>
      <c r="H685" s="9" t="n">
        <f aca="false">G685*1.4</f>
        <v>151.2</v>
      </c>
      <c r="I685" s="9" t="n">
        <f aca="false">G685*1.7</f>
        <v>183.6</v>
      </c>
      <c r="J685" s="9" t="n">
        <f aca="false">G685*1.9</f>
        <v>205.2</v>
      </c>
      <c r="K685" s="9" t="n">
        <f aca="false">G685*2</f>
        <v>216</v>
      </c>
      <c r="L685" s="4" t="s">
        <v>35</v>
      </c>
    </row>
    <row r="686" customFormat="false" ht="39" hidden="false" customHeight="false" outlineLevel="0" collapsed="false">
      <c r="A686" s="5" t="s">
        <v>2034</v>
      </c>
      <c r="B686" s="5" t="n">
        <v>101678</v>
      </c>
      <c r="C686" s="5" t="s">
        <v>2035</v>
      </c>
      <c r="D686" s="8" t="n">
        <v>1759.1</v>
      </c>
      <c r="E686" s="5" t="s">
        <v>2036</v>
      </c>
      <c r="F686" s="5" t="s">
        <v>15</v>
      </c>
      <c r="G686" s="9" t="n">
        <v>105.3</v>
      </c>
      <c r="H686" s="9" t="n">
        <f aca="false">G686*1.4</f>
        <v>147.42</v>
      </c>
      <c r="I686" s="9" t="n">
        <f aca="false">G686*1.7</f>
        <v>179.01</v>
      </c>
      <c r="J686" s="9" t="n">
        <f aca="false">G686*1.9</f>
        <v>200.07</v>
      </c>
      <c r="K686" s="9" t="n">
        <f aca="false">G686*2</f>
        <v>210.6</v>
      </c>
      <c r="L686" s="4" t="s">
        <v>35</v>
      </c>
    </row>
    <row r="687" customFormat="false" ht="39" hidden="false" customHeight="false" outlineLevel="0" collapsed="false">
      <c r="A687" s="5" t="s">
        <v>2037</v>
      </c>
      <c r="B687" s="5" t="n">
        <v>101679</v>
      </c>
      <c r="C687" s="5" t="s">
        <v>2038</v>
      </c>
      <c r="D687" s="8" t="n">
        <v>1823.1</v>
      </c>
      <c r="E687" s="5" t="s">
        <v>2039</v>
      </c>
      <c r="F687" s="5" t="s">
        <v>15</v>
      </c>
      <c r="G687" s="9" t="n">
        <v>105.3</v>
      </c>
      <c r="H687" s="9" t="n">
        <f aca="false">G687*1.4</f>
        <v>147.42</v>
      </c>
      <c r="I687" s="9" t="n">
        <f aca="false">G687*1.7</f>
        <v>179.01</v>
      </c>
      <c r="J687" s="9" t="n">
        <f aca="false">G687*1.9</f>
        <v>200.07</v>
      </c>
      <c r="K687" s="9" t="n">
        <f aca="false">G687*2</f>
        <v>210.6</v>
      </c>
      <c r="L687" s="4" t="s">
        <v>35</v>
      </c>
    </row>
    <row r="688" customFormat="false" ht="39" hidden="false" customHeight="false" outlineLevel="0" collapsed="false">
      <c r="A688" s="5" t="s">
        <v>2040</v>
      </c>
      <c r="B688" s="5" t="n">
        <v>88317</v>
      </c>
      <c r="C688" s="5" t="s">
        <v>2041</v>
      </c>
      <c r="D688" s="8" t="n">
        <v>1351.6</v>
      </c>
      <c r="E688" s="5" t="s">
        <v>2042</v>
      </c>
      <c r="F688" s="5" t="s">
        <v>15</v>
      </c>
      <c r="G688" s="9" t="n">
        <v>89.1</v>
      </c>
      <c r="H688" s="9" t="n">
        <f aca="false">G688*1.4</f>
        <v>124.74</v>
      </c>
      <c r="I688" s="9" t="n">
        <f aca="false">G688*1.7</f>
        <v>151.47</v>
      </c>
      <c r="J688" s="9" t="n">
        <f aca="false">G688*1.9</f>
        <v>169.29</v>
      </c>
      <c r="K688" s="9" t="n">
        <f aca="false">G688*2</f>
        <v>178.2</v>
      </c>
      <c r="L688" s="4" t="n">
        <v>5</v>
      </c>
    </row>
    <row r="689" customFormat="false" ht="26" hidden="false" customHeight="false" outlineLevel="0" collapsed="false">
      <c r="A689" s="5" t="s">
        <v>2043</v>
      </c>
      <c r="B689" s="5" t="n">
        <v>55353</v>
      </c>
      <c r="C689" s="5" t="s">
        <v>2044</v>
      </c>
      <c r="D689" s="8" t="n">
        <v>323.4</v>
      </c>
      <c r="E689" s="5" t="s">
        <v>2045</v>
      </c>
      <c r="F689" s="5" t="s">
        <v>1664</v>
      </c>
      <c r="G689" s="9" t="n">
        <v>45</v>
      </c>
      <c r="H689" s="9" t="n">
        <f aca="false">G689*1.4</f>
        <v>63</v>
      </c>
      <c r="I689" s="9" t="n">
        <f aca="false">G689*1.7</f>
        <v>76.5</v>
      </c>
      <c r="J689" s="9" t="n">
        <f aca="false">G689*1.9</f>
        <v>85.5</v>
      </c>
      <c r="K689" s="9" t="n">
        <f aca="false">G689*2</f>
        <v>90</v>
      </c>
      <c r="L689" s="4" t="n">
        <v>10</v>
      </c>
    </row>
    <row r="690" customFormat="false" ht="39" hidden="false" customHeight="false" outlineLevel="0" collapsed="false">
      <c r="A690" s="5" t="s">
        <v>2046</v>
      </c>
      <c r="B690" s="5" t="n">
        <v>55370</v>
      </c>
      <c r="C690" s="5" t="s">
        <v>2047</v>
      </c>
      <c r="D690" s="8" t="n">
        <v>1224.4</v>
      </c>
      <c r="E690" s="5" t="s">
        <v>2048</v>
      </c>
      <c r="F690" s="5" t="s">
        <v>15</v>
      </c>
      <c r="G690" s="9" t="n">
        <v>86.4</v>
      </c>
      <c r="H690" s="9" t="n">
        <f aca="false">G690*1.4</f>
        <v>120.96</v>
      </c>
      <c r="I690" s="9" t="n">
        <f aca="false">G690*1.7</f>
        <v>146.88</v>
      </c>
      <c r="J690" s="9" t="n">
        <f aca="false">G690*1.9</f>
        <v>164.16</v>
      </c>
      <c r="K690" s="9" t="n">
        <f aca="false">G690*2</f>
        <v>172.8</v>
      </c>
      <c r="L690" s="4" t="n">
        <v>5</v>
      </c>
    </row>
    <row r="691" customFormat="false" ht="52" hidden="false" customHeight="false" outlineLevel="0" collapsed="false">
      <c r="A691" s="5" t="s">
        <v>2049</v>
      </c>
      <c r="B691" s="5" t="n">
        <v>55423</v>
      </c>
      <c r="C691" s="5" t="s">
        <v>2050</v>
      </c>
      <c r="D691" s="8" t="n">
        <v>3260.73</v>
      </c>
      <c r="E691" s="5" t="s">
        <v>2051</v>
      </c>
      <c r="F691" s="5" t="s">
        <v>765</v>
      </c>
      <c r="G691" s="9" t="n">
        <v>97.2</v>
      </c>
      <c r="H691" s="9" t="n">
        <f aca="false">G691*1.4</f>
        <v>136.08</v>
      </c>
      <c r="I691" s="9" t="n">
        <f aca="false">G691*1.7</f>
        <v>165.24</v>
      </c>
      <c r="J691" s="9" t="n">
        <f aca="false">G691*1.9</f>
        <v>184.68</v>
      </c>
      <c r="K691" s="9" t="n">
        <f aca="false">G691*2</f>
        <v>194.4</v>
      </c>
      <c r="L691" s="4" t="n">
        <v>15</v>
      </c>
    </row>
    <row r="692" customFormat="false" ht="39" hidden="false" customHeight="false" outlineLevel="0" collapsed="false">
      <c r="A692" s="5" t="s">
        <v>2052</v>
      </c>
      <c r="B692" s="5" t="n">
        <v>55256</v>
      </c>
      <c r="C692" s="5" t="s">
        <v>2053</v>
      </c>
      <c r="D692" s="8" t="n">
        <v>951.2</v>
      </c>
      <c r="E692" s="5" t="s">
        <v>2054</v>
      </c>
      <c r="F692" s="5" t="s">
        <v>765</v>
      </c>
      <c r="G692" s="9" t="n">
        <v>54</v>
      </c>
      <c r="H692" s="9" t="n">
        <f aca="false">G692*1.4</f>
        <v>75.6</v>
      </c>
      <c r="I692" s="9" t="n">
        <f aca="false">G692*1.7</f>
        <v>91.8</v>
      </c>
      <c r="J692" s="9" t="n">
        <f aca="false">G692*1.9</f>
        <v>102.6</v>
      </c>
      <c r="K692" s="9" t="n">
        <f aca="false">G692*2</f>
        <v>108</v>
      </c>
      <c r="L692" s="4" t="n">
        <v>5</v>
      </c>
    </row>
    <row r="693" customFormat="false" ht="26" hidden="false" customHeight="false" outlineLevel="0" collapsed="false">
      <c r="A693" s="5" t="s">
        <v>2055</v>
      </c>
      <c r="B693" s="5" t="n">
        <v>88346</v>
      </c>
      <c r="C693" s="5" t="s">
        <v>2056</v>
      </c>
      <c r="D693" s="8" t="n">
        <v>488.57</v>
      </c>
      <c r="E693" s="5" t="s">
        <v>2057</v>
      </c>
      <c r="F693" s="5" t="s">
        <v>15</v>
      </c>
      <c r="G693" s="9" t="n">
        <v>64.8</v>
      </c>
      <c r="H693" s="9" t="n">
        <f aca="false">G693*1.4</f>
        <v>90.72</v>
      </c>
      <c r="I693" s="9" t="n">
        <f aca="false">G693*1.7</f>
        <v>110.16</v>
      </c>
      <c r="J693" s="9" t="n">
        <f aca="false">G693*1.9</f>
        <v>123.12</v>
      </c>
      <c r="K693" s="9" t="n">
        <f aca="false">G693*2</f>
        <v>129.6</v>
      </c>
      <c r="L693" s="4" t="n">
        <v>5</v>
      </c>
    </row>
    <row r="694" customFormat="false" ht="39" hidden="false" customHeight="false" outlineLevel="0" collapsed="false">
      <c r="A694" s="5" t="s">
        <v>2058</v>
      </c>
      <c r="B694" s="5" t="n">
        <v>88347</v>
      </c>
      <c r="C694" s="5" t="s">
        <v>2059</v>
      </c>
      <c r="D694" s="8" t="n">
        <v>670.79</v>
      </c>
      <c r="E694" s="5" t="s">
        <v>2060</v>
      </c>
      <c r="F694" s="5" t="s">
        <v>15</v>
      </c>
      <c r="G694" s="9" t="n">
        <v>64.8</v>
      </c>
      <c r="H694" s="9" t="n">
        <f aca="false">G694*1.4</f>
        <v>90.72</v>
      </c>
      <c r="I694" s="9" t="n">
        <f aca="false">G694*1.7</f>
        <v>110.16</v>
      </c>
      <c r="J694" s="9" t="n">
        <f aca="false">G694*1.9</f>
        <v>123.12</v>
      </c>
      <c r="K694" s="9" t="n">
        <f aca="false">G694*2</f>
        <v>129.6</v>
      </c>
      <c r="L694" s="4" t="n">
        <v>5</v>
      </c>
    </row>
    <row r="695" customFormat="false" ht="39" hidden="false" customHeight="false" outlineLevel="0" collapsed="false">
      <c r="A695" s="5" t="s">
        <v>2061</v>
      </c>
      <c r="B695" s="5" t="n">
        <v>88348</v>
      </c>
      <c r="C695" s="5" t="s">
        <v>2062</v>
      </c>
      <c r="D695" s="8" t="n">
        <v>640.79</v>
      </c>
      <c r="E695" s="5" t="s">
        <v>2063</v>
      </c>
      <c r="F695" s="5" t="s">
        <v>15</v>
      </c>
      <c r="G695" s="9" t="n">
        <v>64.8</v>
      </c>
      <c r="H695" s="9" t="n">
        <f aca="false">G695*1.4</f>
        <v>90.72</v>
      </c>
      <c r="I695" s="9" t="n">
        <f aca="false">G695*1.7</f>
        <v>110.16</v>
      </c>
      <c r="J695" s="9" t="n">
        <f aca="false">G695*1.9</f>
        <v>123.12</v>
      </c>
      <c r="K695" s="9" t="n">
        <f aca="false">G695*2</f>
        <v>129.6</v>
      </c>
      <c r="L695" s="4" t="n">
        <v>5</v>
      </c>
    </row>
    <row r="696" customFormat="false" ht="26" hidden="false" customHeight="false" outlineLevel="0" collapsed="false">
      <c r="A696" s="5" t="s">
        <v>2064</v>
      </c>
      <c r="B696" s="5" t="n">
        <v>88261</v>
      </c>
      <c r="C696" s="5" t="s">
        <v>2065</v>
      </c>
      <c r="D696" s="8" t="n">
        <v>763.86</v>
      </c>
      <c r="E696" s="5" t="s">
        <v>2066</v>
      </c>
      <c r="F696" s="5" t="s">
        <v>15</v>
      </c>
      <c r="G696" s="9" t="n">
        <v>45.9</v>
      </c>
      <c r="H696" s="9" t="n">
        <f aca="false">G696*1.4</f>
        <v>64.26</v>
      </c>
      <c r="I696" s="9" t="n">
        <f aca="false">G696*1.7</f>
        <v>78.03</v>
      </c>
      <c r="J696" s="9" t="n">
        <f aca="false">G696*1.9</f>
        <v>87.21</v>
      </c>
      <c r="K696" s="9" t="n">
        <f aca="false">G696*2</f>
        <v>91.8</v>
      </c>
      <c r="L696" s="4" t="n">
        <v>5</v>
      </c>
    </row>
    <row r="697" customFormat="false" ht="39" hidden="false" customHeight="false" outlineLevel="0" collapsed="false">
      <c r="A697" s="5" t="s">
        <v>2067</v>
      </c>
      <c r="B697" s="5" t="n">
        <v>70212</v>
      </c>
      <c r="C697" s="5" t="s">
        <v>2068</v>
      </c>
      <c r="D697" s="8" t="n">
        <v>1079.36</v>
      </c>
      <c r="E697" s="5" t="s">
        <v>2069</v>
      </c>
      <c r="F697" s="5" t="s">
        <v>15</v>
      </c>
      <c r="G697" s="9" t="n">
        <v>67.5</v>
      </c>
      <c r="H697" s="9" t="n">
        <f aca="false">G697*1.4</f>
        <v>94.5</v>
      </c>
      <c r="I697" s="9" t="n">
        <f aca="false">G697*1.7</f>
        <v>114.75</v>
      </c>
      <c r="J697" s="9" t="n">
        <f aca="false">G697*1.9</f>
        <v>128.25</v>
      </c>
      <c r="K697" s="9" t="n">
        <f aca="false">G697*2</f>
        <v>135</v>
      </c>
      <c r="L697" s="4" t="n">
        <v>5</v>
      </c>
    </row>
    <row r="698" customFormat="false" ht="39" hidden="false" customHeight="false" outlineLevel="0" collapsed="false">
      <c r="A698" s="5" t="s">
        <v>2070</v>
      </c>
      <c r="B698" s="5" t="n">
        <v>63748</v>
      </c>
      <c r="C698" s="5" t="s">
        <v>2071</v>
      </c>
      <c r="D698" s="8" t="n">
        <v>1084.27</v>
      </c>
      <c r="E698" s="5" t="s">
        <v>2072</v>
      </c>
      <c r="F698" s="5" t="s">
        <v>15</v>
      </c>
      <c r="G698" s="9" t="n">
        <v>67.5</v>
      </c>
      <c r="H698" s="9" t="n">
        <f aca="false">G698*1.4</f>
        <v>94.5</v>
      </c>
      <c r="I698" s="9" t="n">
        <f aca="false">G698*1.7</f>
        <v>114.75</v>
      </c>
      <c r="J698" s="9" t="n">
        <f aca="false">G698*1.9</f>
        <v>128.25</v>
      </c>
      <c r="K698" s="9" t="n">
        <f aca="false">G698*2</f>
        <v>135</v>
      </c>
      <c r="L698" s="4" t="n">
        <v>5</v>
      </c>
    </row>
    <row r="699" customFormat="false" ht="39" hidden="false" customHeight="false" outlineLevel="0" collapsed="false">
      <c r="A699" s="5" t="s">
        <v>2073</v>
      </c>
      <c r="B699" s="5" t="n">
        <v>88318</v>
      </c>
      <c r="C699" s="5" t="s">
        <v>2074</v>
      </c>
      <c r="D699" s="8" t="n">
        <v>1065.28</v>
      </c>
      <c r="E699" s="5" t="s">
        <v>2075</v>
      </c>
      <c r="F699" s="5" t="s">
        <v>15</v>
      </c>
      <c r="G699" s="9" t="n">
        <v>67.5</v>
      </c>
      <c r="H699" s="9" t="n">
        <f aca="false">G699*1.4</f>
        <v>94.5</v>
      </c>
      <c r="I699" s="9" t="n">
        <f aca="false">G699*1.7</f>
        <v>114.75</v>
      </c>
      <c r="J699" s="9" t="n">
        <f aca="false">G699*1.9</f>
        <v>128.25</v>
      </c>
      <c r="K699" s="9" t="n">
        <f aca="false">G699*2</f>
        <v>135</v>
      </c>
      <c r="L699" s="4" t="n">
        <v>5</v>
      </c>
    </row>
    <row r="700" customFormat="false" ht="39" hidden="false" customHeight="false" outlineLevel="0" collapsed="false">
      <c r="A700" s="5" t="s">
        <v>2076</v>
      </c>
      <c r="B700" s="5" t="n">
        <v>101946</v>
      </c>
      <c r="C700" s="5" t="s">
        <v>2077</v>
      </c>
      <c r="D700" s="8" t="n">
        <v>559.67</v>
      </c>
      <c r="E700" s="5" t="s">
        <v>2078</v>
      </c>
      <c r="F700" s="5" t="s">
        <v>15</v>
      </c>
      <c r="G700" s="9" t="n">
        <v>45.9</v>
      </c>
      <c r="H700" s="9" t="n">
        <f aca="false">G700*1.4</f>
        <v>64.26</v>
      </c>
      <c r="I700" s="9" t="n">
        <f aca="false">G700*1.7</f>
        <v>78.03</v>
      </c>
      <c r="J700" s="9" t="n">
        <f aca="false">G700*1.9</f>
        <v>87.21</v>
      </c>
      <c r="K700" s="9" t="n">
        <f aca="false">G700*2</f>
        <v>91.8</v>
      </c>
      <c r="L700" s="4" t="n">
        <v>5</v>
      </c>
    </row>
    <row r="701" customFormat="false" ht="52" hidden="false" customHeight="false" outlineLevel="0" collapsed="false">
      <c r="A701" s="5" t="s">
        <v>2079</v>
      </c>
      <c r="B701" s="5" t="n">
        <v>55391</v>
      </c>
      <c r="C701" s="5" t="s">
        <v>2080</v>
      </c>
      <c r="D701" s="8" t="n">
        <v>1469.65</v>
      </c>
      <c r="E701" s="5" t="s">
        <v>2081</v>
      </c>
      <c r="F701" s="5" t="s">
        <v>765</v>
      </c>
      <c r="G701" s="9" t="n">
        <v>39.6</v>
      </c>
      <c r="H701" s="9" t="n">
        <f aca="false">G701*1.4</f>
        <v>55.44</v>
      </c>
      <c r="I701" s="9" t="n">
        <f aca="false">G701*1.7</f>
        <v>67.32</v>
      </c>
      <c r="J701" s="9" t="n">
        <f aca="false">G701*1.9</f>
        <v>75.24</v>
      </c>
      <c r="K701" s="9" t="n">
        <f aca="false">G701*2</f>
        <v>79.2</v>
      </c>
      <c r="L701" s="4" t="n">
        <v>10</v>
      </c>
    </row>
    <row r="702" customFormat="false" ht="39" hidden="false" customHeight="false" outlineLevel="0" collapsed="false">
      <c r="A702" s="5" t="s">
        <v>2082</v>
      </c>
      <c r="B702" s="5" t="n">
        <v>88497</v>
      </c>
      <c r="C702" s="5" t="s">
        <v>2083</v>
      </c>
      <c r="D702" s="8" t="n">
        <v>3242.53</v>
      </c>
      <c r="E702" s="5" t="s">
        <v>2084</v>
      </c>
      <c r="F702" s="5" t="s">
        <v>22</v>
      </c>
      <c r="G702" s="9" t="n">
        <v>153.9</v>
      </c>
      <c r="H702" s="9" t="n">
        <f aca="false">G702*1.4</f>
        <v>215.46</v>
      </c>
      <c r="I702" s="9" t="n">
        <f aca="false">G702*1.7</f>
        <v>261.63</v>
      </c>
      <c r="J702" s="9" t="n">
        <f aca="false">G702*1.9</f>
        <v>292.41</v>
      </c>
      <c r="K702" s="9" t="n">
        <f aca="false">G702*2</f>
        <v>307.8</v>
      </c>
      <c r="L702" s="4" t="n">
        <v>15</v>
      </c>
    </row>
    <row r="703" customFormat="false" ht="39" hidden="false" customHeight="false" outlineLevel="0" collapsed="false">
      <c r="A703" s="5" t="s">
        <v>2085</v>
      </c>
      <c r="B703" s="5" t="n">
        <v>88336</v>
      </c>
      <c r="C703" s="5" t="s">
        <v>2086</v>
      </c>
      <c r="D703" s="8" t="n">
        <v>770.97</v>
      </c>
      <c r="E703" s="5" t="s">
        <v>2087</v>
      </c>
      <c r="F703" s="5" t="s">
        <v>15</v>
      </c>
      <c r="G703" s="9" t="n">
        <v>45.9</v>
      </c>
      <c r="H703" s="9" t="n">
        <f aca="false">G703*1.4</f>
        <v>64.26</v>
      </c>
      <c r="I703" s="9" t="n">
        <f aca="false">G703*1.7</f>
        <v>78.03</v>
      </c>
      <c r="J703" s="9" t="n">
        <f aca="false">G703*1.9</f>
        <v>87.21</v>
      </c>
      <c r="K703" s="9" t="n">
        <f aca="false">G703*2</f>
        <v>91.8</v>
      </c>
      <c r="L703" s="4" t="n">
        <v>5</v>
      </c>
    </row>
    <row r="704" customFormat="false" ht="39" hidden="false" customHeight="false" outlineLevel="0" collapsed="false">
      <c r="A704" s="5" t="s">
        <v>2088</v>
      </c>
      <c r="B704" s="5" t="n">
        <v>88337</v>
      </c>
      <c r="C704" s="5" t="s">
        <v>2089</v>
      </c>
      <c r="D704" s="8" t="n">
        <v>1254.47</v>
      </c>
      <c r="E704" s="5" t="s">
        <v>2090</v>
      </c>
      <c r="F704" s="5" t="s">
        <v>15</v>
      </c>
      <c r="G704" s="9" t="n">
        <v>75.6</v>
      </c>
      <c r="H704" s="9" t="n">
        <f aca="false">G704*1.4</f>
        <v>105.84</v>
      </c>
      <c r="I704" s="9" t="n">
        <f aca="false">G704*1.7</f>
        <v>128.52</v>
      </c>
      <c r="J704" s="9" t="n">
        <f aca="false">G704*1.9</f>
        <v>143.64</v>
      </c>
      <c r="K704" s="9" t="n">
        <f aca="false">G704*2</f>
        <v>151.2</v>
      </c>
      <c r="L704" s="4" t="n">
        <v>5</v>
      </c>
    </row>
    <row r="705" customFormat="false" ht="39" hidden="false" customHeight="false" outlineLevel="0" collapsed="false">
      <c r="A705" s="5" t="s">
        <v>2091</v>
      </c>
      <c r="B705" s="5" t="n">
        <v>88498</v>
      </c>
      <c r="C705" s="5" t="s">
        <v>2092</v>
      </c>
      <c r="D705" s="8" t="n">
        <v>1912.15</v>
      </c>
      <c r="E705" s="5" t="s">
        <v>2093</v>
      </c>
      <c r="F705" s="5" t="s">
        <v>22</v>
      </c>
      <c r="G705" s="9" t="n">
        <v>45</v>
      </c>
      <c r="H705" s="9" t="n">
        <f aca="false">G705*1.4</f>
        <v>63</v>
      </c>
      <c r="I705" s="9" t="n">
        <f aca="false">G705*1.7</f>
        <v>76.5</v>
      </c>
      <c r="J705" s="9" t="n">
        <f aca="false">G705*1.9</f>
        <v>85.5</v>
      </c>
      <c r="K705" s="9" t="n">
        <f aca="false">G705*2</f>
        <v>90</v>
      </c>
      <c r="L705" s="4" t="s">
        <v>35</v>
      </c>
    </row>
    <row r="706" customFormat="false" ht="39" hidden="false" customHeight="false" outlineLevel="0" collapsed="false">
      <c r="A706" s="5" t="s">
        <v>2094</v>
      </c>
      <c r="B706" s="5" t="n">
        <v>55551</v>
      </c>
      <c r="C706" s="5" t="s">
        <v>2095</v>
      </c>
      <c r="D706" s="8" t="n">
        <v>2027.37</v>
      </c>
      <c r="E706" s="5" t="s">
        <v>2096</v>
      </c>
      <c r="F706" s="5" t="s">
        <v>22</v>
      </c>
      <c r="G706" s="9" t="n">
        <v>128.7</v>
      </c>
      <c r="H706" s="9" t="n">
        <f aca="false">G706*1.4</f>
        <v>180.18</v>
      </c>
      <c r="I706" s="9" t="n">
        <f aca="false">G706*1.7</f>
        <v>218.79</v>
      </c>
      <c r="J706" s="9" t="n">
        <f aca="false">G706*1.9</f>
        <v>244.53</v>
      </c>
      <c r="K706" s="9" t="n">
        <f aca="false">G706*2</f>
        <v>257.4</v>
      </c>
      <c r="L706" s="4" t="n">
        <v>20</v>
      </c>
    </row>
    <row r="707" customFormat="false" ht="39" hidden="false" customHeight="false" outlineLevel="0" collapsed="false">
      <c r="A707" s="5" t="s">
        <v>2097</v>
      </c>
      <c r="B707" s="5" t="n">
        <v>71115</v>
      </c>
      <c r="C707" s="5" t="s">
        <v>2098</v>
      </c>
      <c r="D707" s="8" t="n">
        <v>1422.73</v>
      </c>
      <c r="E707" s="5" t="s">
        <v>2099</v>
      </c>
      <c r="F707" s="5" t="s">
        <v>15</v>
      </c>
      <c r="G707" s="9" t="n">
        <v>89.1</v>
      </c>
      <c r="H707" s="9" t="n">
        <f aca="false">G707*1.4</f>
        <v>124.74</v>
      </c>
      <c r="I707" s="9" t="n">
        <f aca="false">G707*1.7</f>
        <v>151.47</v>
      </c>
      <c r="J707" s="9" t="n">
        <f aca="false">G707*1.9</f>
        <v>169.29</v>
      </c>
      <c r="K707" s="9" t="n">
        <f aca="false">G707*2</f>
        <v>178.2</v>
      </c>
      <c r="L707" s="4" t="n">
        <v>5</v>
      </c>
    </row>
    <row r="708" customFormat="false" ht="39" hidden="false" customHeight="false" outlineLevel="0" collapsed="false">
      <c r="A708" s="5" t="s">
        <v>2100</v>
      </c>
      <c r="B708" s="5" t="n">
        <v>55401</v>
      </c>
      <c r="C708" s="5" t="s">
        <v>2101</v>
      </c>
      <c r="D708" s="8" t="n">
        <v>1550.86</v>
      </c>
      <c r="E708" s="5" t="s">
        <v>2102</v>
      </c>
      <c r="F708" s="5" t="s">
        <v>15</v>
      </c>
      <c r="G708" s="9" t="n">
        <v>97.2</v>
      </c>
      <c r="H708" s="9" t="n">
        <f aca="false">G708*1.4</f>
        <v>136.08</v>
      </c>
      <c r="I708" s="9" t="n">
        <f aca="false">G708*1.7</f>
        <v>165.24</v>
      </c>
      <c r="J708" s="9" t="n">
        <f aca="false">G708*1.9</f>
        <v>184.68</v>
      </c>
      <c r="K708" s="9" t="n">
        <f aca="false">G708*2</f>
        <v>194.4</v>
      </c>
      <c r="L708" s="4" t="n">
        <v>5</v>
      </c>
    </row>
    <row r="709" customFormat="false" ht="39" hidden="false" customHeight="false" outlineLevel="0" collapsed="false">
      <c r="A709" s="5" t="s">
        <v>2103</v>
      </c>
      <c r="B709" s="5" t="n">
        <v>88341</v>
      </c>
      <c r="C709" s="5" t="s">
        <v>2104</v>
      </c>
      <c r="D709" s="8" t="n">
        <v>1618.94</v>
      </c>
      <c r="E709" s="5" t="s">
        <v>2105</v>
      </c>
      <c r="F709" s="5" t="s">
        <v>15</v>
      </c>
      <c r="G709" s="9" t="n">
        <v>97.2</v>
      </c>
      <c r="H709" s="9" t="n">
        <f aca="false">G709*1.4</f>
        <v>136.08</v>
      </c>
      <c r="I709" s="9" t="n">
        <f aca="false">G709*1.7</f>
        <v>165.24</v>
      </c>
      <c r="J709" s="9" t="n">
        <f aca="false">G709*1.9</f>
        <v>184.68</v>
      </c>
      <c r="K709" s="9" t="n">
        <f aca="false">G709*2</f>
        <v>194.4</v>
      </c>
      <c r="L709" s="4" t="n">
        <v>5</v>
      </c>
    </row>
    <row r="710" customFormat="false" ht="39" hidden="false" customHeight="false" outlineLevel="0" collapsed="false">
      <c r="A710" s="5" t="s">
        <v>2106</v>
      </c>
      <c r="B710" s="5" t="n">
        <v>88342</v>
      </c>
      <c r="C710" s="5" t="s">
        <v>2107</v>
      </c>
      <c r="D710" s="8" t="n">
        <v>1863.24</v>
      </c>
      <c r="E710" s="5" t="s">
        <v>2108</v>
      </c>
      <c r="F710" s="5" t="s">
        <v>22</v>
      </c>
      <c r="G710" s="9" t="n">
        <v>37.8</v>
      </c>
      <c r="H710" s="9" t="n">
        <f aca="false">G710*1.4</f>
        <v>52.92</v>
      </c>
      <c r="I710" s="9" t="n">
        <f aca="false">G710*1.7</f>
        <v>64.26</v>
      </c>
      <c r="J710" s="9" t="n">
        <f aca="false">G710*1.9</f>
        <v>71.82</v>
      </c>
      <c r="K710" s="9" t="n">
        <f aca="false">G710*2</f>
        <v>75.6</v>
      </c>
      <c r="L710" s="4" t="s">
        <v>35</v>
      </c>
    </row>
    <row r="711" customFormat="false" ht="39" hidden="false" customHeight="false" outlineLevel="0" collapsed="false">
      <c r="A711" s="5" t="s">
        <v>2109</v>
      </c>
      <c r="B711" s="5" t="n">
        <v>71114</v>
      </c>
      <c r="C711" s="5" t="s">
        <v>2110</v>
      </c>
      <c r="D711" s="8" t="n">
        <v>4195.92</v>
      </c>
      <c r="E711" s="5" t="s">
        <v>2111</v>
      </c>
      <c r="F711" s="5" t="s">
        <v>22</v>
      </c>
      <c r="G711" s="9" t="n">
        <v>90</v>
      </c>
      <c r="H711" s="9" t="n">
        <f aca="false">G711*1.4</f>
        <v>126</v>
      </c>
      <c r="I711" s="9" t="n">
        <f aca="false">G711*1.7</f>
        <v>153</v>
      </c>
      <c r="J711" s="9" t="n">
        <f aca="false">G711*1.9</f>
        <v>171</v>
      </c>
      <c r="K711" s="9" t="n">
        <f aca="false">G711*2</f>
        <v>180</v>
      </c>
      <c r="L711" s="4" t="n">
        <v>15</v>
      </c>
    </row>
    <row r="712" customFormat="false" ht="39" hidden="false" customHeight="false" outlineLevel="0" collapsed="false">
      <c r="A712" s="5" t="s">
        <v>2112</v>
      </c>
      <c r="B712" s="5" t="n">
        <v>86719</v>
      </c>
      <c r="C712" s="5" t="s">
        <v>2113</v>
      </c>
      <c r="D712" s="8" t="n">
        <v>1633.84</v>
      </c>
      <c r="E712" s="5" t="s">
        <v>2114</v>
      </c>
      <c r="F712" s="5" t="s">
        <v>15</v>
      </c>
      <c r="G712" s="9" t="n">
        <v>105.3</v>
      </c>
      <c r="H712" s="9" t="n">
        <f aca="false">G712*1.4</f>
        <v>147.42</v>
      </c>
      <c r="I712" s="9" t="n">
        <f aca="false">G712*1.7</f>
        <v>179.01</v>
      </c>
      <c r="J712" s="9" t="n">
        <f aca="false">G712*1.9</f>
        <v>200.07</v>
      </c>
      <c r="K712" s="9" t="n">
        <f aca="false">G712*2</f>
        <v>210.6</v>
      </c>
      <c r="L712" s="4" t="s">
        <v>35</v>
      </c>
    </row>
    <row r="713" customFormat="false" ht="39" hidden="false" customHeight="false" outlineLevel="0" collapsed="false">
      <c r="A713" s="5" t="s">
        <v>2115</v>
      </c>
      <c r="B713" s="5" t="n">
        <v>86718</v>
      </c>
      <c r="C713" s="5" t="s">
        <v>2116</v>
      </c>
      <c r="D713" s="8" t="n">
        <v>1821.04</v>
      </c>
      <c r="E713" s="5" t="s">
        <v>2117</v>
      </c>
      <c r="F713" s="5" t="s">
        <v>22</v>
      </c>
      <c r="G713" s="9" t="n">
        <v>42.3</v>
      </c>
      <c r="H713" s="9" t="n">
        <f aca="false">G713*1.4</f>
        <v>59.22</v>
      </c>
      <c r="I713" s="9" t="n">
        <f aca="false">G713*1.7</f>
        <v>71.91</v>
      </c>
      <c r="J713" s="9" t="n">
        <f aca="false">G713*1.9</f>
        <v>80.37</v>
      </c>
      <c r="K713" s="9" t="n">
        <f aca="false">G713*2</f>
        <v>84.6</v>
      </c>
      <c r="L713" s="4" t="s">
        <v>35</v>
      </c>
    </row>
    <row r="714" customFormat="false" ht="39" hidden="false" customHeight="false" outlineLevel="0" collapsed="false">
      <c r="A714" s="5" t="s">
        <v>2118</v>
      </c>
      <c r="B714" s="5" t="n">
        <v>86717</v>
      </c>
      <c r="C714" s="5" t="s">
        <v>2119</v>
      </c>
      <c r="D714" s="8" t="n">
        <v>1835.07</v>
      </c>
      <c r="E714" s="5" t="s">
        <v>2120</v>
      </c>
      <c r="F714" s="5" t="s">
        <v>22</v>
      </c>
      <c r="G714" s="9" t="n">
        <v>42.3</v>
      </c>
      <c r="H714" s="9" t="n">
        <f aca="false">G714*1.4</f>
        <v>59.22</v>
      </c>
      <c r="I714" s="9" t="n">
        <f aca="false">G714*1.7</f>
        <v>71.91</v>
      </c>
      <c r="J714" s="9" t="n">
        <f aca="false">G714*1.9</f>
        <v>80.37</v>
      </c>
      <c r="K714" s="9" t="n">
        <f aca="false">G714*2</f>
        <v>84.6</v>
      </c>
      <c r="L714" s="4" t="s">
        <v>35</v>
      </c>
    </row>
    <row r="715" customFormat="false" ht="39" hidden="false" customHeight="false" outlineLevel="0" collapsed="false">
      <c r="A715" s="5" t="s">
        <v>2121</v>
      </c>
      <c r="B715" s="5" t="n">
        <v>88312</v>
      </c>
      <c r="C715" s="5" t="s">
        <v>2122</v>
      </c>
      <c r="D715" s="8" t="n">
        <v>1590.73</v>
      </c>
      <c r="E715" s="5" t="s">
        <v>2123</v>
      </c>
      <c r="F715" s="5" t="s">
        <v>15</v>
      </c>
      <c r="G715" s="9" t="n">
        <v>97.2</v>
      </c>
      <c r="H715" s="9" t="n">
        <f aca="false">G715*1.4</f>
        <v>136.08</v>
      </c>
      <c r="I715" s="9" t="n">
        <f aca="false">G715*1.7</f>
        <v>165.24</v>
      </c>
      <c r="J715" s="9" t="n">
        <f aca="false">G715*1.9</f>
        <v>184.68</v>
      </c>
      <c r="K715" s="9" t="n">
        <f aca="false">G715*2</f>
        <v>194.4</v>
      </c>
      <c r="L715" s="4" t="n">
        <v>5</v>
      </c>
    </row>
    <row r="716" customFormat="false" ht="52" hidden="false" customHeight="false" outlineLevel="0" collapsed="false">
      <c r="A716" s="5" t="s">
        <v>2124</v>
      </c>
      <c r="B716" s="5" t="n">
        <v>100520</v>
      </c>
      <c r="C716" s="5" t="s">
        <v>2125</v>
      </c>
      <c r="D716" s="8" t="n">
        <v>2561.87</v>
      </c>
      <c r="E716" s="5" t="s">
        <v>2126</v>
      </c>
      <c r="F716" s="5" t="s">
        <v>765</v>
      </c>
      <c r="G716" s="9" t="n">
        <v>86.4</v>
      </c>
      <c r="H716" s="9" t="n">
        <f aca="false">G716*1.4</f>
        <v>120.96</v>
      </c>
      <c r="I716" s="9" t="n">
        <f aca="false">G716*1.7</f>
        <v>146.88</v>
      </c>
      <c r="J716" s="9" t="n">
        <f aca="false">G716*1.9</f>
        <v>164.16</v>
      </c>
      <c r="K716" s="9" t="n">
        <f aca="false">G716*2</f>
        <v>172.8</v>
      </c>
      <c r="L716" s="4" t="n">
        <v>15</v>
      </c>
    </row>
    <row r="717" customFormat="false" ht="52" hidden="false" customHeight="false" outlineLevel="0" collapsed="false">
      <c r="A717" s="5" t="s">
        <v>2127</v>
      </c>
      <c r="B717" s="5" t="n">
        <v>55278</v>
      </c>
      <c r="C717" s="5" t="s">
        <v>2128</v>
      </c>
      <c r="D717" s="8" t="n">
        <v>3062.47</v>
      </c>
      <c r="E717" s="5" t="s">
        <v>2129</v>
      </c>
      <c r="F717" s="5" t="s">
        <v>765</v>
      </c>
      <c r="G717" s="9" t="n">
        <v>86.4</v>
      </c>
      <c r="H717" s="9" t="n">
        <f aca="false">G717*1.4</f>
        <v>120.96</v>
      </c>
      <c r="I717" s="9" t="n">
        <f aca="false">G717*1.7</f>
        <v>146.88</v>
      </c>
      <c r="J717" s="9" t="n">
        <f aca="false">G717*1.9</f>
        <v>164.16</v>
      </c>
      <c r="K717" s="9" t="n">
        <f aca="false">G717*2</f>
        <v>172.8</v>
      </c>
      <c r="L717" s="4" t="n">
        <v>15</v>
      </c>
    </row>
    <row r="718" customFormat="false" ht="52" hidden="false" customHeight="false" outlineLevel="0" collapsed="false">
      <c r="A718" s="5" t="s">
        <v>2130</v>
      </c>
      <c r="B718" s="5" t="n">
        <v>100522</v>
      </c>
      <c r="C718" s="5" t="s">
        <v>2131</v>
      </c>
      <c r="D718" s="8" t="n">
        <v>3160.7</v>
      </c>
      <c r="E718" s="5" t="s">
        <v>2132</v>
      </c>
      <c r="F718" s="5" t="s">
        <v>765</v>
      </c>
      <c r="G718" s="9" t="n">
        <v>86.4</v>
      </c>
      <c r="H718" s="9" t="n">
        <f aca="false">G718*1.4</f>
        <v>120.96</v>
      </c>
      <c r="I718" s="9" t="n">
        <f aca="false">G718*1.7</f>
        <v>146.88</v>
      </c>
      <c r="J718" s="9" t="n">
        <f aca="false">G718*1.9</f>
        <v>164.16</v>
      </c>
      <c r="K718" s="9" t="n">
        <f aca="false">G718*2</f>
        <v>172.8</v>
      </c>
      <c r="L718" s="4" t="n">
        <v>15</v>
      </c>
    </row>
    <row r="719" customFormat="false" ht="52" hidden="false" customHeight="false" outlineLevel="0" collapsed="false">
      <c r="A719" s="5" t="s">
        <v>2133</v>
      </c>
      <c r="B719" s="5" t="n">
        <v>55276</v>
      </c>
      <c r="C719" s="5" t="s">
        <v>2134</v>
      </c>
      <c r="D719" s="8" t="n">
        <v>2542.86</v>
      </c>
      <c r="E719" s="5" t="s">
        <v>2135</v>
      </c>
      <c r="F719" s="5" t="s">
        <v>765</v>
      </c>
      <c r="G719" s="9" t="n">
        <v>82.8</v>
      </c>
      <c r="H719" s="9" t="n">
        <f aca="false">G719*1.4</f>
        <v>115.92</v>
      </c>
      <c r="I719" s="9" t="n">
        <f aca="false">G719*1.7</f>
        <v>140.76</v>
      </c>
      <c r="J719" s="9" t="n">
        <f aca="false">G719*1.9</f>
        <v>157.32</v>
      </c>
      <c r="K719" s="9" t="n">
        <f aca="false">G719*2</f>
        <v>165.6</v>
      </c>
      <c r="L719" s="4" t="n">
        <v>15</v>
      </c>
    </row>
    <row r="720" customFormat="false" ht="52" hidden="false" customHeight="false" outlineLevel="0" collapsed="false">
      <c r="A720" s="5" t="s">
        <v>2136</v>
      </c>
      <c r="B720" s="5" t="n">
        <v>55277</v>
      </c>
      <c r="C720" s="5" t="s">
        <v>2137</v>
      </c>
      <c r="D720" s="8" t="n">
        <v>2706</v>
      </c>
      <c r="E720" s="5" t="s">
        <v>2138</v>
      </c>
      <c r="F720" s="5" t="s">
        <v>765</v>
      </c>
      <c r="G720" s="9" t="n">
        <v>82.8</v>
      </c>
      <c r="H720" s="9" t="n">
        <f aca="false">G720*1.4</f>
        <v>115.92</v>
      </c>
      <c r="I720" s="9" t="n">
        <f aca="false">G720*1.7</f>
        <v>140.76</v>
      </c>
      <c r="J720" s="9" t="n">
        <f aca="false">G720*1.9</f>
        <v>157.32</v>
      </c>
      <c r="K720" s="9" t="n">
        <f aca="false">G720*2</f>
        <v>165.6</v>
      </c>
      <c r="L720" s="4" t="n">
        <v>15</v>
      </c>
    </row>
    <row r="721" customFormat="false" ht="52" hidden="false" customHeight="false" outlineLevel="0" collapsed="false">
      <c r="A721" s="5" t="s">
        <v>2139</v>
      </c>
      <c r="B721" s="5" t="n">
        <v>100523</v>
      </c>
      <c r="C721" s="5" t="s">
        <v>2140</v>
      </c>
      <c r="D721" s="8" t="n">
        <v>2880.3</v>
      </c>
      <c r="E721" s="5" t="s">
        <v>2141</v>
      </c>
      <c r="F721" s="5" t="s">
        <v>765</v>
      </c>
      <c r="G721" s="9" t="n">
        <v>86.4</v>
      </c>
      <c r="H721" s="9" t="n">
        <f aca="false">G721*1.4</f>
        <v>120.96</v>
      </c>
      <c r="I721" s="9" t="n">
        <f aca="false">G721*1.7</f>
        <v>146.88</v>
      </c>
      <c r="J721" s="9" t="n">
        <f aca="false">G721*1.9</f>
        <v>164.16</v>
      </c>
      <c r="K721" s="9" t="n">
        <f aca="false">G721*2</f>
        <v>172.8</v>
      </c>
      <c r="L721" s="4" t="n">
        <v>15</v>
      </c>
    </row>
    <row r="722" customFormat="false" ht="39" hidden="false" customHeight="false" outlineLevel="0" collapsed="false">
      <c r="A722" s="5" t="s">
        <v>2142</v>
      </c>
      <c r="B722" s="5" t="n">
        <v>101107</v>
      </c>
      <c r="C722" s="5" t="s">
        <v>2143</v>
      </c>
      <c r="D722" s="8" t="n">
        <v>2273.64</v>
      </c>
      <c r="E722" s="5" t="s">
        <v>2144</v>
      </c>
      <c r="F722" s="5" t="s">
        <v>765</v>
      </c>
      <c r="G722" s="9" t="n">
        <v>59.4</v>
      </c>
      <c r="H722" s="9" t="n">
        <f aca="false">G722*1.4</f>
        <v>83.16</v>
      </c>
      <c r="I722" s="9" t="n">
        <f aca="false">G722*1.7</f>
        <v>100.98</v>
      </c>
      <c r="J722" s="9" t="n">
        <f aca="false">G722*1.9</f>
        <v>112.86</v>
      </c>
      <c r="K722" s="9" t="n">
        <f aca="false">G722*2</f>
        <v>118.8</v>
      </c>
      <c r="L722" s="4" t="n">
        <v>15</v>
      </c>
    </row>
    <row r="723" customFormat="false" ht="52" hidden="false" customHeight="false" outlineLevel="0" collapsed="false">
      <c r="A723" s="5" t="s">
        <v>2145</v>
      </c>
      <c r="B723" s="5" t="n">
        <v>100525</v>
      </c>
      <c r="C723" s="5" t="s">
        <v>2146</v>
      </c>
      <c r="D723" s="8" t="n">
        <v>2724.06</v>
      </c>
      <c r="E723" s="5" t="s">
        <v>2147</v>
      </c>
      <c r="F723" s="5" t="s">
        <v>765</v>
      </c>
      <c r="G723" s="9" t="n">
        <v>68.4</v>
      </c>
      <c r="H723" s="9" t="n">
        <f aca="false">G723*1.4</f>
        <v>95.76</v>
      </c>
      <c r="I723" s="9" t="n">
        <f aca="false">G723*1.7</f>
        <v>116.28</v>
      </c>
      <c r="J723" s="9" t="n">
        <f aca="false">G723*1.9</f>
        <v>129.96</v>
      </c>
      <c r="K723" s="9" t="n">
        <f aca="false">G723*2</f>
        <v>136.8</v>
      </c>
      <c r="L723" s="4" t="n">
        <v>15</v>
      </c>
    </row>
    <row r="724" customFormat="false" ht="52" hidden="false" customHeight="false" outlineLevel="0" collapsed="false">
      <c r="A724" s="5" t="s">
        <v>2148</v>
      </c>
      <c r="B724" s="5" t="n">
        <v>101376</v>
      </c>
      <c r="C724" s="5" t="s">
        <v>2149</v>
      </c>
      <c r="D724" s="8" t="n">
        <v>3143.5</v>
      </c>
      <c r="E724" s="5" t="s">
        <v>2150</v>
      </c>
      <c r="F724" s="5" t="s">
        <v>765</v>
      </c>
      <c r="G724" s="9" t="n">
        <v>86.4</v>
      </c>
      <c r="H724" s="9" t="n">
        <f aca="false">G724*1.4</f>
        <v>120.96</v>
      </c>
      <c r="I724" s="9" t="n">
        <f aca="false">G724*1.7</f>
        <v>146.88</v>
      </c>
      <c r="J724" s="9" t="n">
        <f aca="false">G724*1.9</f>
        <v>164.16</v>
      </c>
      <c r="K724" s="9" t="n">
        <f aca="false">G724*2</f>
        <v>172.8</v>
      </c>
      <c r="L724" s="4" t="n">
        <v>15</v>
      </c>
    </row>
    <row r="725" customFormat="false" ht="39" hidden="false" customHeight="false" outlineLevel="0" collapsed="false">
      <c r="A725" s="5" t="s">
        <v>2151</v>
      </c>
      <c r="B725" s="5" t="n">
        <v>55273</v>
      </c>
      <c r="C725" s="5" t="s">
        <v>2152</v>
      </c>
      <c r="D725" s="8" t="n">
        <v>2083.31</v>
      </c>
      <c r="E725" s="5" t="s">
        <v>2153</v>
      </c>
      <c r="F725" s="5" t="s">
        <v>765</v>
      </c>
      <c r="G725" s="9" t="n">
        <v>61.2</v>
      </c>
      <c r="H725" s="9" t="n">
        <f aca="false">G725*1.4</f>
        <v>85.68</v>
      </c>
      <c r="I725" s="9" t="n">
        <f aca="false">G725*1.7</f>
        <v>104.04</v>
      </c>
      <c r="J725" s="9" t="n">
        <f aca="false">G725*1.9</f>
        <v>116.28</v>
      </c>
      <c r="K725" s="9" t="n">
        <f aca="false">G725*2</f>
        <v>122.4</v>
      </c>
      <c r="L725" s="4" t="n">
        <v>15</v>
      </c>
    </row>
    <row r="726" customFormat="false" ht="39" hidden="false" customHeight="false" outlineLevel="0" collapsed="false">
      <c r="A726" s="5" t="s">
        <v>2154</v>
      </c>
      <c r="B726" s="5" t="n">
        <v>55274</v>
      </c>
      <c r="C726" s="5" t="s">
        <v>2155</v>
      </c>
      <c r="D726" s="8" t="n">
        <v>2386.67</v>
      </c>
      <c r="E726" s="5" t="s">
        <v>2156</v>
      </c>
      <c r="F726" s="5" t="s">
        <v>765</v>
      </c>
      <c r="G726" s="9" t="n">
        <v>90</v>
      </c>
      <c r="H726" s="9" t="n">
        <f aca="false">G726*1.4</f>
        <v>126</v>
      </c>
      <c r="I726" s="9" t="n">
        <f aca="false">G726*1.7</f>
        <v>153</v>
      </c>
      <c r="J726" s="9" t="n">
        <f aca="false">G726*1.9</f>
        <v>171</v>
      </c>
      <c r="K726" s="9" t="n">
        <f aca="false">G726*2</f>
        <v>180</v>
      </c>
      <c r="L726" s="4" t="n">
        <v>15</v>
      </c>
    </row>
    <row r="727" customFormat="false" ht="52" hidden="false" customHeight="false" outlineLevel="0" collapsed="false">
      <c r="A727" s="5" t="s">
        <v>2157</v>
      </c>
      <c r="B727" s="5" t="n">
        <v>55275</v>
      </c>
      <c r="C727" s="5" t="s">
        <v>951</v>
      </c>
      <c r="D727" s="8" t="n">
        <v>2549.85</v>
      </c>
      <c r="E727" s="5" t="s">
        <v>2158</v>
      </c>
      <c r="F727" s="5" t="s">
        <v>765</v>
      </c>
      <c r="G727" s="9" t="n">
        <v>82.8</v>
      </c>
      <c r="H727" s="9" t="n">
        <f aca="false">G727*1.4</f>
        <v>115.92</v>
      </c>
      <c r="I727" s="9" t="n">
        <f aca="false">G727*1.7</f>
        <v>140.76</v>
      </c>
      <c r="J727" s="9" t="n">
        <f aca="false">G727*1.9</f>
        <v>157.32</v>
      </c>
      <c r="K727" s="9" t="n">
        <f aca="false">G727*2</f>
        <v>165.6</v>
      </c>
      <c r="L727" s="4" t="n">
        <v>15</v>
      </c>
    </row>
    <row r="728" customFormat="false" ht="39" hidden="false" customHeight="false" outlineLevel="0" collapsed="false">
      <c r="A728" s="5" t="s">
        <v>2159</v>
      </c>
      <c r="B728" s="5" t="n">
        <v>55398</v>
      </c>
      <c r="C728" s="5" t="s">
        <v>2160</v>
      </c>
      <c r="D728" s="8" t="n">
        <v>1527.8</v>
      </c>
      <c r="E728" s="5" t="s">
        <v>2161</v>
      </c>
      <c r="F728" s="5" t="s">
        <v>15</v>
      </c>
      <c r="G728" s="9" t="n">
        <v>97.2</v>
      </c>
      <c r="H728" s="9" t="n">
        <f aca="false">G728*1.4</f>
        <v>136.08</v>
      </c>
      <c r="I728" s="9" t="n">
        <f aca="false">G728*1.7</f>
        <v>165.24</v>
      </c>
      <c r="J728" s="9" t="n">
        <f aca="false">G728*1.9</f>
        <v>184.68</v>
      </c>
      <c r="K728" s="9" t="n">
        <f aca="false">G728*2</f>
        <v>194.4</v>
      </c>
      <c r="L728" s="4" t="n">
        <v>5</v>
      </c>
    </row>
    <row r="729" customFormat="false" ht="39" hidden="false" customHeight="false" outlineLevel="0" collapsed="false">
      <c r="A729" s="5" t="s">
        <v>2162</v>
      </c>
      <c r="B729" s="5" t="n">
        <v>86881</v>
      </c>
      <c r="C729" s="5" t="s">
        <v>2163</v>
      </c>
      <c r="D729" s="8" t="n">
        <v>1508.75</v>
      </c>
      <c r="E729" s="5" t="s">
        <v>2164</v>
      </c>
      <c r="F729" s="5" t="s">
        <v>15</v>
      </c>
      <c r="G729" s="9" t="n">
        <v>97.2</v>
      </c>
      <c r="H729" s="9" t="n">
        <f aca="false">G729*1.4</f>
        <v>136.08</v>
      </c>
      <c r="I729" s="9" t="n">
        <f aca="false">G729*1.7</f>
        <v>165.24</v>
      </c>
      <c r="J729" s="9" t="n">
        <f aca="false">G729*1.9</f>
        <v>184.68</v>
      </c>
      <c r="K729" s="9" t="n">
        <f aca="false">G729*2</f>
        <v>194.4</v>
      </c>
      <c r="L729" s="4" t="n">
        <v>5</v>
      </c>
    </row>
    <row r="730" customFormat="false" ht="39" hidden="false" customHeight="false" outlineLevel="0" collapsed="false">
      <c r="A730" s="5" t="s">
        <v>2165</v>
      </c>
      <c r="B730" s="5" t="n">
        <v>52224</v>
      </c>
      <c r="C730" s="5" t="s">
        <v>2166</v>
      </c>
      <c r="D730" s="8" t="n">
        <v>1483.9</v>
      </c>
      <c r="E730" s="5" t="s">
        <v>2167</v>
      </c>
      <c r="F730" s="5" t="s">
        <v>15</v>
      </c>
      <c r="G730" s="9" t="n">
        <v>121.5</v>
      </c>
      <c r="H730" s="9" t="n">
        <f aca="false">G730*1.4</f>
        <v>170.1</v>
      </c>
      <c r="I730" s="9" t="n">
        <f aca="false">G730*1.7</f>
        <v>206.55</v>
      </c>
      <c r="J730" s="9" t="n">
        <f aca="false">G730*1.9</f>
        <v>230.85</v>
      </c>
      <c r="K730" s="9" t="n">
        <f aca="false">G730*2</f>
        <v>243</v>
      </c>
      <c r="L730" s="4" t="n">
        <v>10</v>
      </c>
    </row>
    <row r="731" customFormat="false" ht="39" hidden="false" customHeight="false" outlineLevel="0" collapsed="false">
      <c r="A731" s="5" t="s">
        <v>2168</v>
      </c>
      <c r="B731" s="5" t="n">
        <v>88229</v>
      </c>
      <c r="C731" s="5" t="s">
        <v>2169</v>
      </c>
      <c r="D731" s="8" t="n">
        <v>2975.36</v>
      </c>
      <c r="E731" s="5" t="s">
        <v>2170</v>
      </c>
      <c r="F731" s="5" t="s">
        <v>22</v>
      </c>
      <c r="G731" s="9" t="n">
        <v>62.1</v>
      </c>
      <c r="H731" s="9" t="n">
        <f aca="false">G731*1.4</f>
        <v>86.94</v>
      </c>
      <c r="I731" s="9" t="n">
        <f aca="false">G731*1.7</f>
        <v>105.57</v>
      </c>
      <c r="J731" s="9" t="n">
        <f aca="false">G731*1.9</f>
        <v>117.99</v>
      </c>
      <c r="K731" s="9" t="n">
        <f aca="false">G731*2</f>
        <v>124.2</v>
      </c>
      <c r="L731" s="4" t="n">
        <v>10</v>
      </c>
    </row>
    <row r="732" customFormat="false" ht="39" hidden="false" customHeight="false" outlineLevel="0" collapsed="false">
      <c r="A732" s="5" t="s">
        <v>2171</v>
      </c>
      <c r="B732" s="5" t="n">
        <v>56217</v>
      </c>
      <c r="C732" s="5" t="s">
        <v>2172</v>
      </c>
      <c r="D732" s="8" t="n">
        <v>3103.54</v>
      </c>
      <c r="E732" s="5" t="s">
        <v>2173</v>
      </c>
      <c r="F732" s="5" t="s">
        <v>22</v>
      </c>
      <c r="G732" s="9" t="n">
        <v>62.1</v>
      </c>
      <c r="H732" s="9" t="n">
        <f aca="false">G732*1.4</f>
        <v>86.94</v>
      </c>
      <c r="I732" s="9" t="n">
        <f aca="false">G732*1.7</f>
        <v>105.57</v>
      </c>
      <c r="J732" s="9" t="n">
        <f aca="false">G732*1.9</f>
        <v>117.99</v>
      </c>
      <c r="K732" s="9" t="n">
        <f aca="false">G732*2</f>
        <v>124.2</v>
      </c>
      <c r="L732" s="4" t="n">
        <v>10</v>
      </c>
    </row>
    <row r="733" customFormat="false" ht="39" hidden="false" customHeight="false" outlineLevel="0" collapsed="false">
      <c r="A733" s="5" t="s">
        <v>2174</v>
      </c>
      <c r="B733" s="5" t="n">
        <v>88262</v>
      </c>
      <c r="C733" s="5" t="s">
        <v>2175</v>
      </c>
      <c r="D733" s="8" t="n">
        <v>931.15</v>
      </c>
      <c r="E733" s="5" t="s">
        <v>2176</v>
      </c>
      <c r="F733" s="5" t="s">
        <v>15</v>
      </c>
      <c r="G733" s="9" t="n">
        <v>67.5</v>
      </c>
      <c r="H733" s="9" t="n">
        <f aca="false">G733*1.4</f>
        <v>94.5</v>
      </c>
      <c r="I733" s="9" t="n">
        <f aca="false">G733*1.7</f>
        <v>114.75</v>
      </c>
      <c r="J733" s="9" t="n">
        <f aca="false">G733*1.9</f>
        <v>128.25</v>
      </c>
      <c r="K733" s="9" t="n">
        <f aca="false">G733*2</f>
        <v>135</v>
      </c>
      <c r="L733" s="4" t="n">
        <v>5</v>
      </c>
    </row>
    <row r="734" customFormat="false" ht="39" hidden="false" customHeight="false" outlineLevel="0" collapsed="false">
      <c r="A734" s="5" t="s">
        <v>2177</v>
      </c>
      <c r="B734" s="5" t="n">
        <v>53294</v>
      </c>
      <c r="C734" s="5" t="s">
        <v>2178</v>
      </c>
      <c r="D734" s="8" t="n">
        <v>1724.95</v>
      </c>
      <c r="E734" s="5" t="s">
        <v>2179</v>
      </c>
      <c r="F734" s="5" t="s">
        <v>22</v>
      </c>
      <c r="G734" s="9" t="n">
        <v>39.6</v>
      </c>
      <c r="H734" s="9" t="n">
        <f aca="false">G734*1.4</f>
        <v>55.44</v>
      </c>
      <c r="I734" s="9" t="n">
        <f aca="false">G734*1.7</f>
        <v>67.32</v>
      </c>
      <c r="J734" s="9" t="n">
        <f aca="false">G734*1.9</f>
        <v>75.24</v>
      </c>
      <c r="K734" s="9" t="n">
        <f aca="false">G734*2</f>
        <v>79.2</v>
      </c>
      <c r="L734" s="4" t="s">
        <v>35</v>
      </c>
    </row>
    <row r="735" customFormat="false" ht="52" hidden="false" customHeight="false" outlineLevel="0" collapsed="false">
      <c r="A735" s="5" t="s">
        <v>2180</v>
      </c>
      <c r="B735" s="5" t="n">
        <v>88226</v>
      </c>
      <c r="C735" s="5" t="s">
        <v>2181</v>
      </c>
      <c r="D735" s="8" t="n">
        <v>3156.67</v>
      </c>
      <c r="E735" s="5" t="s">
        <v>2182</v>
      </c>
      <c r="F735" s="5" t="s">
        <v>22</v>
      </c>
      <c r="G735" s="9" t="n">
        <v>62.1</v>
      </c>
      <c r="H735" s="9" t="n">
        <f aca="false">G735*1.4</f>
        <v>86.94</v>
      </c>
      <c r="I735" s="9" t="n">
        <f aca="false">G735*1.7</f>
        <v>105.57</v>
      </c>
      <c r="J735" s="9" t="n">
        <f aca="false">G735*1.9</f>
        <v>117.99</v>
      </c>
      <c r="K735" s="9" t="n">
        <f aca="false">G735*2</f>
        <v>124.2</v>
      </c>
      <c r="L735" s="4" t="n">
        <v>10</v>
      </c>
    </row>
    <row r="736" customFormat="false" ht="39" hidden="false" customHeight="false" outlineLevel="0" collapsed="false">
      <c r="A736" s="5" t="s">
        <v>2183</v>
      </c>
      <c r="B736" s="5" t="n">
        <v>55388</v>
      </c>
      <c r="C736" s="5" t="s">
        <v>2184</v>
      </c>
      <c r="D736" s="8" t="n">
        <v>1424.66</v>
      </c>
      <c r="E736" s="5" t="s">
        <v>2185</v>
      </c>
      <c r="F736" s="5" t="s">
        <v>22</v>
      </c>
      <c r="G736" s="9" t="n">
        <v>39.6</v>
      </c>
      <c r="H736" s="9" t="n">
        <f aca="false">G736*1.4</f>
        <v>55.44</v>
      </c>
      <c r="I736" s="9" t="n">
        <f aca="false">G736*1.7</f>
        <v>67.32</v>
      </c>
      <c r="J736" s="9" t="n">
        <f aca="false">G736*1.9</f>
        <v>75.24</v>
      </c>
      <c r="K736" s="9" t="n">
        <f aca="false">G736*2</f>
        <v>79.2</v>
      </c>
      <c r="L736" s="4" t="n">
        <v>5</v>
      </c>
    </row>
    <row r="737" customFormat="false" ht="26" hidden="false" customHeight="false" outlineLevel="0" collapsed="false">
      <c r="A737" s="5" t="s">
        <v>2186</v>
      </c>
      <c r="B737" s="5" t="n">
        <v>88227</v>
      </c>
      <c r="C737" s="5" t="s">
        <v>2187</v>
      </c>
      <c r="D737" s="8" t="n">
        <v>712.81</v>
      </c>
      <c r="E737" s="5" t="s">
        <v>2188</v>
      </c>
      <c r="F737" s="5" t="s">
        <v>15</v>
      </c>
      <c r="G737" s="9" t="n">
        <v>45.9</v>
      </c>
      <c r="H737" s="9" t="n">
        <f aca="false">G737*1.4</f>
        <v>64.26</v>
      </c>
      <c r="I737" s="9" t="n">
        <f aca="false">G737*1.7</f>
        <v>78.03</v>
      </c>
      <c r="J737" s="9" t="n">
        <f aca="false">G737*1.9</f>
        <v>87.21</v>
      </c>
      <c r="K737" s="9" t="n">
        <f aca="false">G737*2</f>
        <v>91.8</v>
      </c>
      <c r="L737" s="4" t="n">
        <v>5</v>
      </c>
    </row>
    <row r="738" customFormat="false" ht="52" hidden="false" customHeight="false" outlineLevel="0" collapsed="false">
      <c r="A738" s="5" t="s">
        <v>2189</v>
      </c>
      <c r="B738" s="5" t="n">
        <v>88228</v>
      </c>
      <c r="C738" s="5" t="s">
        <v>2190</v>
      </c>
      <c r="D738" s="8" t="n">
        <v>2334.69</v>
      </c>
      <c r="E738" s="5" t="s">
        <v>2191</v>
      </c>
      <c r="F738" s="5" t="s">
        <v>22</v>
      </c>
      <c r="G738" s="9" t="n">
        <v>51.3</v>
      </c>
      <c r="H738" s="9" t="n">
        <f aca="false">G738*1.4</f>
        <v>71.82</v>
      </c>
      <c r="I738" s="9" t="n">
        <f aca="false">G738*1.7</f>
        <v>87.21</v>
      </c>
      <c r="J738" s="9" t="n">
        <f aca="false">G738*1.9</f>
        <v>97.47</v>
      </c>
      <c r="K738" s="9" t="n">
        <f aca="false">G738*2</f>
        <v>102.6</v>
      </c>
      <c r="L738" s="4" t="s">
        <v>35</v>
      </c>
    </row>
    <row r="739" customFormat="false" ht="52" hidden="false" customHeight="false" outlineLevel="0" collapsed="false">
      <c r="A739" s="5" t="s">
        <v>2192</v>
      </c>
      <c r="B739" s="5" t="n">
        <v>55216</v>
      </c>
      <c r="C739" s="5" t="s">
        <v>2193</v>
      </c>
      <c r="D739" s="8" t="n">
        <v>2839.28</v>
      </c>
      <c r="E739" s="5" t="s">
        <v>2194</v>
      </c>
      <c r="F739" s="5" t="s">
        <v>22</v>
      </c>
      <c r="G739" s="9" t="n">
        <v>54.9</v>
      </c>
      <c r="H739" s="9" t="n">
        <f aca="false">G739*1.4</f>
        <v>76.86</v>
      </c>
      <c r="I739" s="9" t="n">
        <f aca="false">G739*1.7</f>
        <v>93.33</v>
      </c>
      <c r="J739" s="9" t="n">
        <f aca="false">G739*1.9</f>
        <v>104.31</v>
      </c>
      <c r="K739" s="9" t="n">
        <f aca="false">G739*2</f>
        <v>109.8</v>
      </c>
      <c r="L739" s="4" t="s">
        <v>35</v>
      </c>
    </row>
    <row r="740" customFormat="false" ht="39" hidden="false" customHeight="false" outlineLevel="0" collapsed="false">
      <c r="A740" s="5" t="s">
        <v>2195</v>
      </c>
      <c r="B740" s="5" t="n">
        <v>100290</v>
      </c>
      <c r="C740" s="5" t="s">
        <v>2196</v>
      </c>
      <c r="D740" s="8" t="n">
        <v>886.02</v>
      </c>
      <c r="E740" s="5" t="s">
        <v>2197</v>
      </c>
      <c r="F740" s="5" t="s">
        <v>15</v>
      </c>
      <c r="G740" s="9" t="n">
        <v>51.3</v>
      </c>
      <c r="H740" s="9" t="n">
        <f aca="false">G740*1.4</f>
        <v>71.82</v>
      </c>
      <c r="I740" s="9" t="n">
        <f aca="false">G740*1.7</f>
        <v>87.21</v>
      </c>
      <c r="J740" s="9" t="n">
        <f aca="false">G740*1.9</f>
        <v>97.47</v>
      </c>
      <c r="K740" s="9" t="n">
        <f aca="false">G740*2</f>
        <v>102.6</v>
      </c>
      <c r="L740" s="4" t="n">
        <v>5</v>
      </c>
    </row>
    <row r="741" customFormat="false" ht="39" hidden="false" customHeight="false" outlineLevel="0" collapsed="false">
      <c r="A741" s="5" t="s">
        <v>2198</v>
      </c>
      <c r="B741" s="5" t="n">
        <v>100291</v>
      </c>
      <c r="C741" s="5" t="s">
        <v>2199</v>
      </c>
      <c r="D741" s="8" t="n">
        <v>791.99</v>
      </c>
      <c r="E741" s="5" t="s">
        <v>2200</v>
      </c>
      <c r="F741" s="5" t="s">
        <v>15</v>
      </c>
      <c r="G741" s="9" t="n">
        <v>45.9</v>
      </c>
      <c r="H741" s="9" t="n">
        <f aca="false">G741*1.4</f>
        <v>64.26</v>
      </c>
      <c r="I741" s="9" t="n">
        <f aca="false">G741*1.7</f>
        <v>78.03</v>
      </c>
      <c r="J741" s="9" t="n">
        <f aca="false">G741*1.9</f>
        <v>87.21</v>
      </c>
      <c r="K741" s="9" t="n">
        <f aca="false">G741*2</f>
        <v>91.8</v>
      </c>
      <c r="L741" s="4" t="n">
        <v>5</v>
      </c>
    </row>
    <row r="742" customFormat="false" ht="39" hidden="false" customHeight="false" outlineLevel="0" collapsed="false">
      <c r="A742" s="5" t="s">
        <v>2201</v>
      </c>
      <c r="B742" s="5" t="n">
        <v>88263</v>
      </c>
      <c r="C742" s="5" t="s">
        <v>2202</v>
      </c>
      <c r="D742" s="8" t="n">
        <v>1834.13</v>
      </c>
      <c r="E742" s="5" t="s">
        <v>2203</v>
      </c>
      <c r="F742" s="5" t="s">
        <v>22</v>
      </c>
      <c r="G742" s="9" t="n">
        <v>39.6</v>
      </c>
      <c r="H742" s="9" t="n">
        <f aca="false">G742*1.4</f>
        <v>55.44</v>
      </c>
      <c r="I742" s="9" t="n">
        <f aca="false">G742*1.7</f>
        <v>67.32</v>
      </c>
      <c r="J742" s="9" t="n">
        <f aca="false">G742*1.9</f>
        <v>75.24</v>
      </c>
      <c r="K742" s="9" t="n">
        <f aca="false">G742*2</f>
        <v>79.2</v>
      </c>
      <c r="L742" s="4" t="s">
        <v>35</v>
      </c>
    </row>
    <row r="743" customFormat="false" ht="39" hidden="false" customHeight="false" outlineLevel="0" collapsed="false">
      <c r="A743" s="5" t="s">
        <v>2204</v>
      </c>
      <c r="B743" s="5" t="n">
        <v>88264</v>
      </c>
      <c r="C743" s="5" t="s">
        <v>2205</v>
      </c>
      <c r="D743" s="8" t="n">
        <v>1791.05</v>
      </c>
      <c r="E743" s="5" t="s">
        <v>2206</v>
      </c>
      <c r="F743" s="5" t="s">
        <v>22</v>
      </c>
      <c r="G743" s="9" t="n">
        <v>39.6</v>
      </c>
      <c r="H743" s="9" t="n">
        <f aca="false">G743*1.4</f>
        <v>55.44</v>
      </c>
      <c r="I743" s="9" t="n">
        <f aca="false">G743*1.7</f>
        <v>67.32</v>
      </c>
      <c r="J743" s="9" t="n">
        <f aca="false">G743*1.9</f>
        <v>75.24</v>
      </c>
      <c r="K743" s="9" t="n">
        <f aca="false">G743*2</f>
        <v>79.2</v>
      </c>
      <c r="L743" s="4" t="s">
        <v>35</v>
      </c>
    </row>
    <row r="744" customFormat="false" ht="39" hidden="false" customHeight="false" outlineLevel="0" collapsed="false">
      <c r="A744" s="5" t="s">
        <v>2207</v>
      </c>
      <c r="B744" s="5" t="n">
        <v>88265</v>
      </c>
      <c r="C744" s="5" t="s">
        <v>2208</v>
      </c>
      <c r="D744" s="8" t="n">
        <v>1342.64</v>
      </c>
      <c r="E744" s="5" t="s">
        <v>2209</v>
      </c>
      <c r="F744" s="5" t="s">
        <v>15</v>
      </c>
      <c r="G744" s="9" t="n">
        <v>97.2</v>
      </c>
      <c r="H744" s="9" t="n">
        <f aca="false">G744*1.4</f>
        <v>136.08</v>
      </c>
      <c r="I744" s="9" t="n">
        <f aca="false">G744*1.7</f>
        <v>165.24</v>
      </c>
      <c r="J744" s="9" t="n">
        <f aca="false">G744*1.9</f>
        <v>184.68</v>
      </c>
      <c r="K744" s="9" t="n">
        <f aca="false">G744*2</f>
        <v>194.4</v>
      </c>
      <c r="L744" s="4" t="n">
        <v>5</v>
      </c>
    </row>
    <row r="745" customFormat="false" ht="39" hidden="false" customHeight="false" outlineLevel="0" collapsed="false">
      <c r="A745" s="5" t="s">
        <v>2210</v>
      </c>
      <c r="B745" s="5" t="n">
        <v>88231</v>
      </c>
      <c r="C745" s="5" t="s">
        <v>2211</v>
      </c>
      <c r="D745" s="8" t="n">
        <v>815.89</v>
      </c>
      <c r="E745" s="5" t="s">
        <v>2212</v>
      </c>
      <c r="F745" s="5" t="s">
        <v>15</v>
      </c>
      <c r="G745" s="9" t="n">
        <v>59.4</v>
      </c>
      <c r="H745" s="9" t="n">
        <f aca="false">G745*1.4</f>
        <v>83.16</v>
      </c>
      <c r="I745" s="9" t="n">
        <f aca="false">G745*1.7</f>
        <v>100.98</v>
      </c>
      <c r="J745" s="9" t="n">
        <f aca="false">G745*1.9</f>
        <v>112.86</v>
      </c>
      <c r="K745" s="9" t="n">
        <f aca="false">G745*2</f>
        <v>118.8</v>
      </c>
      <c r="L745" s="4" t="n">
        <v>5</v>
      </c>
    </row>
    <row r="746" customFormat="false" ht="39" hidden="false" customHeight="false" outlineLevel="0" collapsed="false">
      <c r="A746" s="5" t="s">
        <v>2213</v>
      </c>
      <c r="B746" s="5" t="n">
        <v>88232</v>
      </c>
      <c r="C746" s="5" t="s">
        <v>2214</v>
      </c>
      <c r="D746" s="8" t="n">
        <v>2178.48</v>
      </c>
      <c r="E746" s="5" t="s">
        <v>2215</v>
      </c>
      <c r="F746" s="5" t="s">
        <v>22</v>
      </c>
      <c r="G746" s="9" t="n">
        <v>39.6</v>
      </c>
      <c r="H746" s="9" t="n">
        <f aca="false">G746*1.4</f>
        <v>55.44</v>
      </c>
      <c r="I746" s="9" t="n">
        <f aca="false">G746*1.7</f>
        <v>67.32</v>
      </c>
      <c r="J746" s="9" t="n">
        <f aca="false">G746*1.9</f>
        <v>75.24</v>
      </c>
      <c r="K746" s="9" t="n">
        <f aca="false">G746*2</f>
        <v>79.2</v>
      </c>
      <c r="L746" s="4" t="s">
        <v>35</v>
      </c>
    </row>
    <row r="747" customFormat="false" ht="39" hidden="false" customHeight="false" outlineLevel="0" collapsed="false">
      <c r="A747" s="5" t="s">
        <v>2216</v>
      </c>
      <c r="B747" s="5" t="n">
        <v>88230</v>
      </c>
      <c r="C747" s="5" t="s">
        <v>2217</v>
      </c>
      <c r="D747" s="8" t="n">
        <v>993.18</v>
      </c>
      <c r="E747" s="5" t="s">
        <v>2218</v>
      </c>
      <c r="F747" s="5" t="s">
        <v>15</v>
      </c>
      <c r="G747" s="9" t="n">
        <v>59.4</v>
      </c>
      <c r="H747" s="9" t="n">
        <f aca="false">G747*1.4</f>
        <v>83.16</v>
      </c>
      <c r="I747" s="9" t="n">
        <f aca="false">G747*1.7</f>
        <v>100.98</v>
      </c>
      <c r="J747" s="9" t="n">
        <f aca="false">G747*1.9</f>
        <v>112.86</v>
      </c>
      <c r="K747" s="9" t="n">
        <f aca="false">G747*2</f>
        <v>118.8</v>
      </c>
      <c r="L747" s="4" t="n">
        <v>5</v>
      </c>
    </row>
    <row r="748" customFormat="false" ht="39" hidden="false" customHeight="false" outlineLevel="0" collapsed="false">
      <c r="A748" s="5" t="s">
        <v>2219</v>
      </c>
      <c r="B748" s="5" t="n">
        <v>88268</v>
      </c>
      <c r="C748" s="5" t="s">
        <v>2220</v>
      </c>
      <c r="D748" s="8" t="n">
        <v>1839.08</v>
      </c>
      <c r="E748" s="5" t="s">
        <v>2221</v>
      </c>
      <c r="F748" s="5" t="s">
        <v>22</v>
      </c>
      <c r="G748" s="9" t="n">
        <v>39.6</v>
      </c>
      <c r="H748" s="9" t="n">
        <f aca="false">G748*1.4</f>
        <v>55.44</v>
      </c>
      <c r="I748" s="9" t="n">
        <f aca="false">G748*1.7</f>
        <v>67.32</v>
      </c>
      <c r="J748" s="9" t="n">
        <f aca="false">G748*1.9</f>
        <v>75.24</v>
      </c>
      <c r="K748" s="9" t="n">
        <f aca="false">G748*2</f>
        <v>79.2</v>
      </c>
      <c r="L748" s="4" t="s">
        <v>35</v>
      </c>
    </row>
    <row r="749" customFormat="false" ht="39" hidden="false" customHeight="false" outlineLevel="0" collapsed="false">
      <c r="A749" s="5" t="s">
        <v>2222</v>
      </c>
      <c r="B749" s="5" t="n">
        <v>53633</v>
      </c>
      <c r="C749" s="5" t="s">
        <v>2223</v>
      </c>
      <c r="D749" s="8" t="n">
        <v>2309.61</v>
      </c>
      <c r="E749" s="5" t="s">
        <v>2224</v>
      </c>
      <c r="F749" s="5" t="s">
        <v>22</v>
      </c>
      <c r="G749" s="9" t="n">
        <v>49.5</v>
      </c>
      <c r="H749" s="9" t="n">
        <f aca="false">G749*1.4</f>
        <v>69.3</v>
      </c>
      <c r="I749" s="9" t="n">
        <f aca="false">G749*1.7</f>
        <v>84.15</v>
      </c>
      <c r="J749" s="9" t="n">
        <f aca="false">G749*1.9</f>
        <v>94.05</v>
      </c>
      <c r="K749" s="9" t="n">
        <f aca="false">G749*2</f>
        <v>99</v>
      </c>
      <c r="L749" s="4" t="s">
        <v>35</v>
      </c>
    </row>
    <row r="750" customFormat="false" ht="39" hidden="false" customHeight="false" outlineLevel="0" collapsed="false">
      <c r="A750" s="5" t="s">
        <v>2225</v>
      </c>
      <c r="B750" s="5" t="n">
        <v>88266</v>
      </c>
      <c r="C750" s="5" t="s">
        <v>2226</v>
      </c>
      <c r="D750" s="8" t="n">
        <v>3616.17</v>
      </c>
      <c r="E750" s="5" t="s">
        <v>2227</v>
      </c>
      <c r="F750" s="5" t="s">
        <v>22</v>
      </c>
      <c r="G750" s="9" t="n">
        <v>90.9</v>
      </c>
      <c r="H750" s="9" t="n">
        <f aca="false">G750*1.4</f>
        <v>127.26</v>
      </c>
      <c r="I750" s="9" t="n">
        <f aca="false">G750*1.7</f>
        <v>154.53</v>
      </c>
      <c r="J750" s="9" t="n">
        <f aca="false">G750*1.9</f>
        <v>172.71</v>
      </c>
      <c r="K750" s="9" t="n">
        <f aca="false">G750*2</f>
        <v>181.8</v>
      </c>
      <c r="L750" s="4" t="n">
        <v>15</v>
      </c>
    </row>
    <row r="751" customFormat="false" ht="39" hidden="false" customHeight="false" outlineLevel="0" collapsed="false">
      <c r="A751" s="5" t="s">
        <v>2228</v>
      </c>
      <c r="B751" s="5" t="n">
        <v>88267</v>
      </c>
      <c r="C751" s="5" t="s">
        <v>2229</v>
      </c>
      <c r="D751" s="8" t="n">
        <v>3772.36</v>
      </c>
      <c r="E751" s="5" t="s">
        <v>2230</v>
      </c>
      <c r="F751" s="5" t="s">
        <v>22</v>
      </c>
      <c r="G751" s="9" t="n">
        <v>74.7</v>
      </c>
      <c r="H751" s="9" t="n">
        <f aca="false">G751*1.4</f>
        <v>104.58</v>
      </c>
      <c r="I751" s="9" t="n">
        <f aca="false">G751*1.7</f>
        <v>126.99</v>
      </c>
      <c r="J751" s="9" t="n">
        <f aca="false">G751*1.9</f>
        <v>141.93</v>
      </c>
      <c r="K751" s="9" t="n">
        <f aca="false">G751*2</f>
        <v>149.4</v>
      </c>
      <c r="L751" s="4" t="n">
        <v>15</v>
      </c>
    </row>
    <row r="752" customFormat="false" ht="39" hidden="false" customHeight="false" outlineLevel="0" collapsed="false">
      <c r="A752" s="5" t="s">
        <v>2231</v>
      </c>
      <c r="B752" s="5" t="n">
        <v>89901</v>
      </c>
      <c r="C752" s="5" t="s">
        <v>2232</v>
      </c>
      <c r="D752" s="8" t="n">
        <v>1809.03</v>
      </c>
      <c r="E752" s="5" t="s">
        <v>2233</v>
      </c>
      <c r="F752" s="5" t="s">
        <v>22</v>
      </c>
      <c r="G752" s="9" t="n">
        <v>42.3</v>
      </c>
      <c r="H752" s="9" t="n">
        <f aca="false">G752*1.4</f>
        <v>59.22</v>
      </c>
      <c r="I752" s="9" t="n">
        <f aca="false">G752*1.7</f>
        <v>71.91</v>
      </c>
      <c r="J752" s="9" t="n">
        <f aca="false">G752*1.9</f>
        <v>80.37</v>
      </c>
      <c r="K752" s="9" t="n">
        <f aca="false">G752*2</f>
        <v>84.6</v>
      </c>
      <c r="L752" s="4" t="s">
        <v>35</v>
      </c>
    </row>
    <row r="753" customFormat="false" ht="52" hidden="false" customHeight="false" outlineLevel="0" collapsed="false">
      <c r="A753" s="5" t="s">
        <v>2234</v>
      </c>
      <c r="B753" s="5" t="n">
        <v>55557</v>
      </c>
      <c r="C753" s="5" t="s">
        <v>2235</v>
      </c>
      <c r="D753" s="8" t="n">
        <v>4282.96</v>
      </c>
      <c r="E753" s="5" t="s">
        <v>2236</v>
      </c>
      <c r="F753" s="5" t="s">
        <v>765</v>
      </c>
      <c r="G753" s="9" t="n">
        <v>183.6</v>
      </c>
      <c r="H753" s="9" t="n">
        <f aca="false">G753*1.4</f>
        <v>257.04</v>
      </c>
      <c r="I753" s="9" t="n">
        <f aca="false">G753*1.7</f>
        <v>312.12</v>
      </c>
      <c r="J753" s="9" t="n">
        <f aca="false">G753*1.9</f>
        <v>348.84</v>
      </c>
      <c r="K753" s="9" t="n">
        <f aca="false">G753*2</f>
        <v>367.2</v>
      </c>
      <c r="L753" s="4" t="n">
        <v>25</v>
      </c>
    </row>
    <row r="754" customFormat="false" ht="52" hidden="false" customHeight="false" outlineLevel="0" collapsed="false">
      <c r="A754" s="5" t="s">
        <v>2237</v>
      </c>
      <c r="B754" s="5" t="n">
        <v>100527</v>
      </c>
      <c r="C754" s="5" t="s">
        <v>2238</v>
      </c>
      <c r="D754" s="8" t="n">
        <v>4370.7</v>
      </c>
      <c r="E754" s="5" t="s">
        <v>2239</v>
      </c>
      <c r="F754" s="5" t="s">
        <v>22</v>
      </c>
      <c r="G754" s="9" t="n">
        <v>216</v>
      </c>
      <c r="H754" s="9" t="n">
        <f aca="false">G754*1.4</f>
        <v>302.4</v>
      </c>
      <c r="I754" s="9" t="n">
        <f aca="false">G754*1.7</f>
        <v>367.2</v>
      </c>
      <c r="J754" s="9" t="n">
        <f aca="false">G754*1.9</f>
        <v>410.4</v>
      </c>
      <c r="K754" s="9" t="n">
        <f aca="false">G754*2</f>
        <v>432</v>
      </c>
      <c r="L754" s="4" t="n">
        <v>25</v>
      </c>
    </row>
    <row r="755" customFormat="false" ht="39" hidden="false" customHeight="false" outlineLevel="0" collapsed="false">
      <c r="A755" s="5" t="s">
        <v>2240</v>
      </c>
      <c r="B755" s="5" t="n">
        <v>101770</v>
      </c>
      <c r="C755" s="5" t="s">
        <v>2241</v>
      </c>
      <c r="D755" s="8" t="n">
        <v>1915.2</v>
      </c>
      <c r="E755" s="5" t="s">
        <v>2242</v>
      </c>
      <c r="F755" s="5" t="s">
        <v>22</v>
      </c>
      <c r="G755" s="9" t="n">
        <v>45</v>
      </c>
      <c r="H755" s="9" t="n">
        <f aca="false">G755*1.4</f>
        <v>63</v>
      </c>
      <c r="I755" s="9" t="n">
        <f aca="false">G755*1.7</f>
        <v>76.5</v>
      </c>
      <c r="J755" s="9" t="n">
        <f aca="false">G755*1.9</f>
        <v>85.5</v>
      </c>
      <c r="K755" s="9" t="n">
        <f aca="false">G755*2</f>
        <v>90</v>
      </c>
      <c r="L755" s="4" t="s">
        <v>35</v>
      </c>
    </row>
    <row r="756" customFormat="false" ht="39" hidden="false" customHeight="false" outlineLevel="0" collapsed="false">
      <c r="A756" s="5" t="s">
        <v>2243</v>
      </c>
      <c r="B756" s="5" t="n">
        <v>88140</v>
      </c>
      <c r="C756" s="5" t="s">
        <v>2244</v>
      </c>
      <c r="D756" s="8" t="n">
        <v>3849.3</v>
      </c>
      <c r="E756" s="5" t="s">
        <v>2245</v>
      </c>
      <c r="F756" s="5" t="s">
        <v>22</v>
      </c>
      <c r="G756" s="9" t="n">
        <v>74.7</v>
      </c>
      <c r="H756" s="9" t="n">
        <f aca="false">G756*1.4</f>
        <v>104.58</v>
      </c>
      <c r="I756" s="9" t="n">
        <f aca="false">G756*1.7</f>
        <v>126.99</v>
      </c>
      <c r="J756" s="9" t="n">
        <f aca="false">G756*1.9</f>
        <v>141.93</v>
      </c>
      <c r="K756" s="9" t="n">
        <f aca="false">G756*2</f>
        <v>149.4</v>
      </c>
      <c r="L756" s="4" t="n">
        <v>15</v>
      </c>
    </row>
    <row r="757" customFormat="false" ht="39" hidden="false" customHeight="false" outlineLevel="0" collapsed="false">
      <c r="A757" s="5" t="s">
        <v>2246</v>
      </c>
      <c r="B757" s="5" t="n">
        <v>89701</v>
      </c>
      <c r="C757" s="5" t="s">
        <v>2247</v>
      </c>
      <c r="D757" s="8" t="n">
        <v>1310.55</v>
      </c>
      <c r="E757" s="5" t="s">
        <v>2248</v>
      </c>
      <c r="F757" s="5" t="s">
        <v>22</v>
      </c>
      <c r="G757" s="9" t="n">
        <v>38.7</v>
      </c>
      <c r="H757" s="9" t="n">
        <f aca="false">G757*1.4</f>
        <v>54.18</v>
      </c>
      <c r="I757" s="9" t="n">
        <f aca="false">G757*1.7</f>
        <v>65.79</v>
      </c>
      <c r="J757" s="9" t="n">
        <f aca="false">G757*1.9</f>
        <v>73.53</v>
      </c>
      <c r="K757" s="9" t="n">
        <f aca="false">G757*2</f>
        <v>77.4</v>
      </c>
      <c r="L757" s="4" t="n">
        <v>10</v>
      </c>
    </row>
    <row r="758" customFormat="false" ht="39" hidden="false" customHeight="false" outlineLevel="0" collapsed="false">
      <c r="A758" s="5" t="s">
        <v>2249</v>
      </c>
      <c r="B758" s="5" t="n">
        <v>89393</v>
      </c>
      <c r="C758" s="5" t="s">
        <v>2250</v>
      </c>
      <c r="D758" s="8" t="n">
        <v>3870.52</v>
      </c>
      <c r="E758" s="5" t="s">
        <v>2251</v>
      </c>
      <c r="F758" s="5" t="s">
        <v>22</v>
      </c>
      <c r="G758" s="9" t="n">
        <v>146.7</v>
      </c>
      <c r="H758" s="9" t="n">
        <f aca="false">G758*1.4</f>
        <v>205.38</v>
      </c>
      <c r="I758" s="9" t="n">
        <f aca="false">G758*1.7</f>
        <v>249.39</v>
      </c>
      <c r="J758" s="9" t="n">
        <f aca="false">G758*1.9</f>
        <v>278.73</v>
      </c>
      <c r="K758" s="9" t="n">
        <f aca="false">G758*2</f>
        <v>293.4</v>
      </c>
      <c r="L758" s="4" t="n">
        <v>15</v>
      </c>
    </row>
    <row r="759" customFormat="false" ht="52" hidden="false" customHeight="false" outlineLevel="0" collapsed="false">
      <c r="A759" s="5" t="s">
        <v>2252</v>
      </c>
      <c r="B759" s="5" t="n">
        <v>100255</v>
      </c>
      <c r="C759" s="5" t="s">
        <v>2253</v>
      </c>
      <c r="D759" s="8" t="n">
        <v>2342.6</v>
      </c>
      <c r="E759" s="5" t="s">
        <v>2254</v>
      </c>
      <c r="F759" s="5" t="s">
        <v>22</v>
      </c>
      <c r="G759" s="9" t="n">
        <v>56.7</v>
      </c>
      <c r="H759" s="9" t="n">
        <f aca="false">G759*1.4</f>
        <v>79.38</v>
      </c>
      <c r="I759" s="9" t="n">
        <f aca="false">G759*1.7</f>
        <v>96.39</v>
      </c>
      <c r="J759" s="9" t="n">
        <f aca="false">G759*1.9</f>
        <v>107.73</v>
      </c>
      <c r="K759" s="9" t="n">
        <f aca="false">G759*2</f>
        <v>113.4</v>
      </c>
      <c r="L759" s="4" t="s">
        <v>35</v>
      </c>
    </row>
    <row r="760" customFormat="false" ht="52" hidden="false" customHeight="false" outlineLevel="0" collapsed="false">
      <c r="A760" s="5" t="s">
        <v>2255</v>
      </c>
      <c r="B760" s="5" t="n">
        <v>100256</v>
      </c>
      <c r="C760" s="5" t="s">
        <v>2256</v>
      </c>
      <c r="D760" s="8" t="n">
        <v>2422.53</v>
      </c>
      <c r="E760" s="5" t="s">
        <v>2257</v>
      </c>
      <c r="F760" s="5" t="s">
        <v>22</v>
      </c>
      <c r="G760" s="9" t="n">
        <v>56.7</v>
      </c>
      <c r="H760" s="9" t="n">
        <f aca="false">G760*1.4</f>
        <v>79.38</v>
      </c>
      <c r="I760" s="9" t="n">
        <f aca="false">G760*1.7</f>
        <v>96.39</v>
      </c>
      <c r="J760" s="9" t="n">
        <f aca="false">G760*1.9</f>
        <v>107.73</v>
      </c>
      <c r="K760" s="9" t="n">
        <f aca="false">G760*2</f>
        <v>113.4</v>
      </c>
      <c r="L760" s="4" t="n">
        <v>10</v>
      </c>
    </row>
    <row r="761" customFormat="false" ht="52" hidden="false" customHeight="false" outlineLevel="0" collapsed="false">
      <c r="A761" s="5" t="s">
        <v>2258</v>
      </c>
      <c r="B761" s="5" t="n">
        <v>89835</v>
      </c>
      <c r="C761" s="5" t="s">
        <v>2259</v>
      </c>
      <c r="D761" s="8" t="n">
        <v>3372.88</v>
      </c>
      <c r="E761" s="5" t="s">
        <v>2260</v>
      </c>
      <c r="F761" s="5" t="s">
        <v>22</v>
      </c>
      <c r="G761" s="9" t="n">
        <v>110.7</v>
      </c>
      <c r="H761" s="9" t="n">
        <f aca="false">G761*1.4</f>
        <v>154.98</v>
      </c>
      <c r="I761" s="9" t="n">
        <f aca="false">G761*1.7</f>
        <v>188.19</v>
      </c>
      <c r="J761" s="9" t="n">
        <f aca="false">G761*1.9</f>
        <v>210.33</v>
      </c>
      <c r="K761" s="9" t="n">
        <f aca="false">G761*2</f>
        <v>221.4</v>
      </c>
      <c r="L761" s="4" t="n">
        <v>15</v>
      </c>
    </row>
    <row r="762" customFormat="false" ht="52" hidden="false" customHeight="false" outlineLevel="0" collapsed="false">
      <c r="A762" s="5" t="s">
        <v>2261</v>
      </c>
      <c r="B762" s="5" t="n">
        <v>101128</v>
      </c>
      <c r="C762" s="5" t="s">
        <v>2262</v>
      </c>
      <c r="D762" s="8" t="n">
        <v>3325.9</v>
      </c>
      <c r="E762" s="5" t="s">
        <v>2263</v>
      </c>
      <c r="F762" s="5" t="s">
        <v>22</v>
      </c>
      <c r="G762" s="9" t="n">
        <v>83.7</v>
      </c>
      <c r="H762" s="9" t="n">
        <f aca="false">G762*1.4</f>
        <v>117.18</v>
      </c>
      <c r="I762" s="9" t="n">
        <f aca="false">G762*1.7</f>
        <v>142.29</v>
      </c>
      <c r="J762" s="9" t="n">
        <f aca="false">G762*1.9</f>
        <v>159.03</v>
      </c>
      <c r="K762" s="9" t="n">
        <f aca="false">G762*2</f>
        <v>167.4</v>
      </c>
      <c r="L762" s="4" t="n">
        <v>15</v>
      </c>
    </row>
    <row r="763" customFormat="false" ht="39" hidden="false" customHeight="false" outlineLevel="0" collapsed="false">
      <c r="A763" s="5" t="s">
        <v>2264</v>
      </c>
      <c r="B763" s="5" t="n">
        <v>100820</v>
      </c>
      <c r="C763" s="5" t="s">
        <v>2265</v>
      </c>
      <c r="D763" s="8" t="n">
        <v>4767.47</v>
      </c>
      <c r="E763" s="5" t="s">
        <v>2266</v>
      </c>
      <c r="F763" s="5" t="s">
        <v>22</v>
      </c>
      <c r="G763" s="9" t="n">
        <v>179.1</v>
      </c>
      <c r="H763" s="9" t="n">
        <f aca="false">G763*1.4</f>
        <v>250.74</v>
      </c>
      <c r="I763" s="9" t="n">
        <f aca="false">G763*1.7</f>
        <v>304.47</v>
      </c>
      <c r="J763" s="9" t="n">
        <f aca="false">G763*1.9</f>
        <v>340.29</v>
      </c>
      <c r="K763" s="9" t="n">
        <f aca="false">G763*2</f>
        <v>358.2</v>
      </c>
      <c r="L763" s="4" t="n">
        <v>15</v>
      </c>
    </row>
    <row r="764" customFormat="false" ht="52" hidden="false" customHeight="false" outlineLevel="0" collapsed="false">
      <c r="A764" s="5" t="s">
        <v>2267</v>
      </c>
      <c r="B764" s="5" t="n">
        <v>56317</v>
      </c>
      <c r="C764" s="5" t="s">
        <v>2268</v>
      </c>
      <c r="D764" s="8" t="n">
        <v>4556.2</v>
      </c>
      <c r="E764" s="5" t="s">
        <v>2269</v>
      </c>
      <c r="F764" s="5" t="s">
        <v>22</v>
      </c>
      <c r="G764" s="9" t="n">
        <v>170.1</v>
      </c>
      <c r="H764" s="9" t="n">
        <f aca="false">G764*1.4</f>
        <v>238.14</v>
      </c>
      <c r="I764" s="9" t="n">
        <f aca="false">G764*1.7</f>
        <v>289.17</v>
      </c>
      <c r="J764" s="9" t="n">
        <f aca="false">G764*1.9</f>
        <v>323.19</v>
      </c>
      <c r="K764" s="9" t="n">
        <f aca="false">G764*2</f>
        <v>340.2</v>
      </c>
      <c r="L764" s="4" t="n">
        <v>15</v>
      </c>
    </row>
    <row r="765" customFormat="false" ht="52" hidden="false" customHeight="false" outlineLevel="0" collapsed="false">
      <c r="A765" s="5" t="s">
        <v>2270</v>
      </c>
      <c r="B765" s="5" t="n">
        <v>89295</v>
      </c>
      <c r="C765" s="5" t="s">
        <v>2271</v>
      </c>
      <c r="D765" s="8" t="n">
        <v>4740.44</v>
      </c>
      <c r="E765" s="5" t="s">
        <v>2272</v>
      </c>
      <c r="F765" s="5" t="s">
        <v>22</v>
      </c>
      <c r="G765" s="9" t="n">
        <v>179.1</v>
      </c>
      <c r="H765" s="9" t="n">
        <f aca="false">G765*1.4</f>
        <v>250.74</v>
      </c>
      <c r="I765" s="9" t="n">
        <f aca="false">G765*1.7</f>
        <v>304.47</v>
      </c>
      <c r="J765" s="9" t="n">
        <f aca="false">G765*1.9</f>
        <v>340.29</v>
      </c>
      <c r="K765" s="9" t="n">
        <f aca="false">G765*2</f>
        <v>358.2</v>
      </c>
      <c r="L765" s="4" t="n">
        <v>15</v>
      </c>
    </row>
    <row r="766" customFormat="false" ht="39" hidden="false" customHeight="false" outlineLevel="0" collapsed="false">
      <c r="A766" s="5" t="s">
        <v>2273</v>
      </c>
      <c r="B766" s="5" t="n">
        <v>88311</v>
      </c>
      <c r="C766" s="5" t="s">
        <v>2274</v>
      </c>
      <c r="D766" s="8" t="n">
        <v>1522.81</v>
      </c>
      <c r="E766" s="5" t="s">
        <v>2275</v>
      </c>
      <c r="F766" s="5" t="s">
        <v>15</v>
      </c>
      <c r="G766" s="9" t="n">
        <v>83.7</v>
      </c>
      <c r="H766" s="9" t="n">
        <f aca="false">G766*1.4</f>
        <v>117.18</v>
      </c>
      <c r="I766" s="9" t="n">
        <f aca="false">G766*1.7</f>
        <v>142.29</v>
      </c>
      <c r="J766" s="9" t="n">
        <f aca="false">G766*1.9</f>
        <v>159.03</v>
      </c>
      <c r="K766" s="9" t="n">
        <f aca="false">G766*2</f>
        <v>167.4</v>
      </c>
      <c r="L766" s="4" t="n">
        <v>5</v>
      </c>
    </row>
    <row r="767" customFormat="false" ht="39" hidden="false" customHeight="false" outlineLevel="0" collapsed="false">
      <c r="A767" s="5" t="s">
        <v>2276</v>
      </c>
      <c r="B767" s="5" t="n">
        <v>59203</v>
      </c>
      <c r="C767" s="5" t="s">
        <v>2277</v>
      </c>
      <c r="D767" s="8" t="n">
        <v>1125.33</v>
      </c>
      <c r="E767" s="5" t="s">
        <v>2278</v>
      </c>
      <c r="F767" s="5" t="s">
        <v>15</v>
      </c>
      <c r="G767" s="9" t="n">
        <v>59.4</v>
      </c>
      <c r="H767" s="9" t="n">
        <f aca="false">G767*1.4</f>
        <v>83.16</v>
      </c>
      <c r="I767" s="9" t="n">
        <f aca="false">G767*1.7</f>
        <v>100.98</v>
      </c>
      <c r="J767" s="9" t="n">
        <f aca="false">G767*1.9</f>
        <v>112.86</v>
      </c>
      <c r="K767" s="9" t="n">
        <f aca="false">G767*2</f>
        <v>118.8</v>
      </c>
      <c r="L767" s="4" t="n">
        <v>5</v>
      </c>
    </row>
    <row r="768" customFormat="false" ht="52" hidden="false" customHeight="false" outlineLevel="0" collapsed="false">
      <c r="A768" s="5" t="s">
        <v>2279</v>
      </c>
      <c r="B768" s="5" t="n">
        <v>101108</v>
      </c>
      <c r="C768" s="5" t="s">
        <v>2280</v>
      </c>
      <c r="D768" s="8" t="n">
        <v>3308.8</v>
      </c>
      <c r="E768" s="5" t="s">
        <v>2281</v>
      </c>
      <c r="F768" s="5" t="s">
        <v>22</v>
      </c>
      <c r="G768" s="9" t="n">
        <v>110.7</v>
      </c>
      <c r="H768" s="9" t="n">
        <f aca="false">G768*1.4</f>
        <v>154.98</v>
      </c>
      <c r="I768" s="9" t="n">
        <f aca="false">G768*1.7</f>
        <v>188.19</v>
      </c>
      <c r="J768" s="9" t="n">
        <f aca="false">G768*1.9</f>
        <v>210.33</v>
      </c>
      <c r="K768" s="9" t="n">
        <f aca="false">G768*2</f>
        <v>221.4</v>
      </c>
      <c r="L768" s="4" t="n">
        <v>15</v>
      </c>
    </row>
    <row r="769" customFormat="false" ht="39" hidden="false" customHeight="false" outlineLevel="0" collapsed="false">
      <c r="A769" s="5" t="s">
        <v>2282</v>
      </c>
      <c r="B769" s="5" t="n">
        <v>88233</v>
      </c>
      <c r="C769" s="5" t="s">
        <v>2283</v>
      </c>
      <c r="D769" s="8" t="n">
        <v>1864.2</v>
      </c>
      <c r="E769" s="5" t="s">
        <v>2284</v>
      </c>
      <c r="F769" s="5" t="s">
        <v>22</v>
      </c>
      <c r="G769" s="9" t="n">
        <v>39.6</v>
      </c>
      <c r="H769" s="9" t="n">
        <f aca="false">G769*1.4</f>
        <v>55.44</v>
      </c>
      <c r="I769" s="9" t="n">
        <f aca="false">G769*1.7</f>
        <v>67.32</v>
      </c>
      <c r="J769" s="9" t="n">
        <f aca="false">G769*1.9</f>
        <v>75.24</v>
      </c>
      <c r="K769" s="9" t="n">
        <f aca="false">G769*2</f>
        <v>79.2</v>
      </c>
      <c r="L769" s="4" t="s">
        <v>35</v>
      </c>
    </row>
    <row r="770" customFormat="false" ht="39" hidden="false" customHeight="false" outlineLevel="0" collapsed="false">
      <c r="A770" s="5" t="s">
        <v>2285</v>
      </c>
      <c r="B770" s="5" t="n">
        <v>88237</v>
      </c>
      <c r="C770" s="5" t="s">
        <v>2286</v>
      </c>
      <c r="D770" s="8" t="n">
        <v>1286.53</v>
      </c>
      <c r="E770" s="5" t="s">
        <v>2287</v>
      </c>
      <c r="F770" s="5" t="s">
        <v>15</v>
      </c>
      <c r="G770" s="9" t="n">
        <v>75.6</v>
      </c>
      <c r="H770" s="9" t="n">
        <f aca="false">G770*1.4</f>
        <v>105.84</v>
      </c>
      <c r="I770" s="9" t="n">
        <f aca="false">G770*1.7</f>
        <v>128.52</v>
      </c>
      <c r="J770" s="9" t="n">
        <f aca="false">G770*1.9</f>
        <v>143.64</v>
      </c>
      <c r="K770" s="9" t="n">
        <f aca="false">G770*2</f>
        <v>151.2</v>
      </c>
      <c r="L770" s="4" t="n">
        <v>5</v>
      </c>
    </row>
    <row r="771" customFormat="false" ht="52" hidden="false" customHeight="false" outlineLevel="0" collapsed="false">
      <c r="A771" s="5" t="s">
        <v>2288</v>
      </c>
      <c r="B771" s="5" t="n">
        <v>89394</v>
      </c>
      <c r="C771" s="5" t="s">
        <v>2289</v>
      </c>
      <c r="D771" s="8" t="n">
        <v>3658.22</v>
      </c>
      <c r="E771" s="5" t="s">
        <v>2290</v>
      </c>
      <c r="F771" s="5" t="s">
        <v>22</v>
      </c>
      <c r="G771" s="9" t="n">
        <v>128.7</v>
      </c>
      <c r="H771" s="9" t="n">
        <f aca="false">G771*1.4</f>
        <v>180.18</v>
      </c>
      <c r="I771" s="9" t="n">
        <f aca="false">G771*1.7</f>
        <v>218.79</v>
      </c>
      <c r="J771" s="9" t="n">
        <f aca="false">G771*1.9</f>
        <v>244.53</v>
      </c>
      <c r="K771" s="9" t="n">
        <f aca="false">G771*2</f>
        <v>257.4</v>
      </c>
      <c r="L771" s="4" t="n">
        <v>15</v>
      </c>
    </row>
    <row r="772" customFormat="false" ht="52" hidden="false" customHeight="false" outlineLevel="0" collapsed="false">
      <c r="A772" s="5" t="s">
        <v>2291</v>
      </c>
      <c r="B772" s="5" t="n">
        <v>89535</v>
      </c>
      <c r="C772" s="5" t="s">
        <v>2292</v>
      </c>
      <c r="D772" s="8" t="n">
        <v>4983.85</v>
      </c>
      <c r="E772" s="5" t="s">
        <v>2293</v>
      </c>
      <c r="F772" s="5" t="s">
        <v>22</v>
      </c>
      <c r="G772" s="9" t="n">
        <v>179.1</v>
      </c>
      <c r="H772" s="9" t="n">
        <f aca="false">G772*1.4</f>
        <v>250.74</v>
      </c>
      <c r="I772" s="9" t="n">
        <f aca="false">G772*1.7</f>
        <v>304.47</v>
      </c>
      <c r="J772" s="9" t="n">
        <f aca="false">G772*1.9</f>
        <v>340.29</v>
      </c>
      <c r="K772" s="9" t="n">
        <f aca="false">G772*2</f>
        <v>358.2</v>
      </c>
      <c r="L772" s="4" t="n">
        <v>15</v>
      </c>
    </row>
    <row r="773" customFormat="false" ht="39" hidden="false" customHeight="false" outlineLevel="0" collapsed="false">
      <c r="A773" s="5" t="s">
        <v>2294</v>
      </c>
      <c r="B773" s="5" t="n">
        <v>100516</v>
      </c>
      <c r="C773" s="5" t="s">
        <v>2295</v>
      </c>
      <c r="D773" s="8" t="n">
        <v>2373.83</v>
      </c>
      <c r="E773" s="5" t="s">
        <v>2296</v>
      </c>
      <c r="F773" s="5" t="s">
        <v>22</v>
      </c>
      <c r="G773" s="9" t="n">
        <v>46.8</v>
      </c>
      <c r="H773" s="9" t="n">
        <f aca="false">G773*1.4</f>
        <v>65.52</v>
      </c>
      <c r="I773" s="9" t="n">
        <f aca="false">G773*1.7</f>
        <v>79.56</v>
      </c>
      <c r="J773" s="9" t="n">
        <f aca="false">G773*1.9</f>
        <v>88.92</v>
      </c>
      <c r="K773" s="9" t="n">
        <f aca="false">G773*2</f>
        <v>93.6</v>
      </c>
      <c r="L773" s="4" t="s">
        <v>35</v>
      </c>
    </row>
    <row r="774" customFormat="false" ht="52" hidden="false" customHeight="false" outlineLevel="0" collapsed="false">
      <c r="A774" s="5" t="s">
        <v>2297</v>
      </c>
      <c r="B774" s="5" t="n">
        <v>100814</v>
      </c>
      <c r="C774" s="5" t="s">
        <v>2298</v>
      </c>
      <c r="D774" s="8" t="n">
        <v>4412.96</v>
      </c>
      <c r="E774" s="5" t="s">
        <v>2299</v>
      </c>
      <c r="F774" s="5" t="s">
        <v>22</v>
      </c>
      <c r="G774" s="9" t="n">
        <v>92.7</v>
      </c>
      <c r="H774" s="9" t="n">
        <f aca="false">G774*1.4</f>
        <v>129.78</v>
      </c>
      <c r="I774" s="9" t="n">
        <f aca="false">G774*1.7</f>
        <v>157.59</v>
      </c>
      <c r="J774" s="9" t="n">
        <f aca="false">G774*1.9</f>
        <v>176.13</v>
      </c>
      <c r="K774" s="9" t="n">
        <f aca="false">G774*2</f>
        <v>185.4</v>
      </c>
      <c r="L774" s="4" t="n">
        <v>15</v>
      </c>
    </row>
    <row r="775" customFormat="false" ht="39" hidden="false" customHeight="false" outlineLevel="0" collapsed="false">
      <c r="A775" s="5" t="s">
        <v>2300</v>
      </c>
      <c r="B775" s="5" t="n">
        <v>87462</v>
      </c>
      <c r="C775" s="5" t="s">
        <v>2301</v>
      </c>
      <c r="D775" s="8" t="n">
        <v>3383.78</v>
      </c>
      <c r="E775" s="5" t="s">
        <v>2302</v>
      </c>
      <c r="F775" s="5" t="s">
        <v>22</v>
      </c>
      <c r="G775" s="9" t="n">
        <v>83.7</v>
      </c>
      <c r="H775" s="9" t="n">
        <f aca="false">G775*1.4</f>
        <v>117.18</v>
      </c>
      <c r="I775" s="9" t="n">
        <f aca="false">G775*1.7</f>
        <v>142.29</v>
      </c>
      <c r="J775" s="9" t="n">
        <f aca="false">G775*1.9</f>
        <v>159.03</v>
      </c>
      <c r="K775" s="9" t="n">
        <f aca="false">G775*2</f>
        <v>167.4</v>
      </c>
      <c r="L775" s="4" t="n">
        <v>15</v>
      </c>
    </row>
    <row r="776" customFormat="false" ht="52" hidden="false" customHeight="false" outlineLevel="0" collapsed="false">
      <c r="A776" s="5" t="s">
        <v>2303</v>
      </c>
      <c r="B776" s="5" t="n">
        <v>61115</v>
      </c>
      <c r="C776" s="5" t="s">
        <v>2253</v>
      </c>
      <c r="D776" s="8" t="n">
        <v>2342.56</v>
      </c>
      <c r="E776" s="5" t="s">
        <v>2304</v>
      </c>
      <c r="F776" s="5" t="s">
        <v>22</v>
      </c>
      <c r="G776" s="9" t="n">
        <v>56.7</v>
      </c>
      <c r="H776" s="9" t="n">
        <f aca="false">G776*1.4</f>
        <v>79.38</v>
      </c>
      <c r="I776" s="9" t="n">
        <f aca="false">G776*1.7</f>
        <v>96.39</v>
      </c>
      <c r="J776" s="9" t="n">
        <f aca="false">G776*1.9</f>
        <v>107.73</v>
      </c>
      <c r="K776" s="9" t="n">
        <f aca="false">G776*2</f>
        <v>113.4</v>
      </c>
      <c r="L776" s="4" t="s">
        <v>35</v>
      </c>
    </row>
    <row r="777" customFormat="false" ht="52" hidden="false" customHeight="false" outlineLevel="0" collapsed="false">
      <c r="A777" s="5" t="s">
        <v>2305</v>
      </c>
      <c r="B777" s="5" t="n">
        <v>88141</v>
      </c>
      <c r="C777" s="5" t="s">
        <v>2306</v>
      </c>
      <c r="D777" s="8" t="n">
        <v>3085.74</v>
      </c>
      <c r="E777" s="5" t="s">
        <v>2307</v>
      </c>
      <c r="F777" s="5" t="s">
        <v>22</v>
      </c>
      <c r="G777" s="9" t="n">
        <v>83.7</v>
      </c>
      <c r="H777" s="9" t="n">
        <f aca="false">G777*1.4</f>
        <v>117.18</v>
      </c>
      <c r="I777" s="9" t="n">
        <f aca="false">G777*1.7</f>
        <v>142.29</v>
      </c>
      <c r="J777" s="9" t="n">
        <f aca="false">G777*1.9</f>
        <v>159.03</v>
      </c>
      <c r="K777" s="9" t="n">
        <f aca="false">G777*2</f>
        <v>167.4</v>
      </c>
      <c r="L777" s="4" t="n">
        <v>10</v>
      </c>
    </row>
    <row r="778" customFormat="false" ht="52" hidden="false" customHeight="false" outlineLevel="0" collapsed="false">
      <c r="A778" s="5" t="s">
        <v>2308</v>
      </c>
      <c r="B778" s="5" t="n">
        <v>88143</v>
      </c>
      <c r="C778" s="5" t="s">
        <v>2309</v>
      </c>
      <c r="D778" s="8" t="n">
        <v>3709.12</v>
      </c>
      <c r="E778" s="5" t="s">
        <v>2310</v>
      </c>
      <c r="F778" s="5" t="s">
        <v>22</v>
      </c>
      <c r="G778" s="9" t="n">
        <v>83.7</v>
      </c>
      <c r="H778" s="9" t="n">
        <f aca="false">G778*1.4</f>
        <v>117.18</v>
      </c>
      <c r="I778" s="9" t="n">
        <f aca="false">G778*1.7</f>
        <v>142.29</v>
      </c>
      <c r="J778" s="9" t="n">
        <f aca="false">G778*1.9</f>
        <v>159.03</v>
      </c>
      <c r="K778" s="9" t="n">
        <f aca="false">G778*2</f>
        <v>167.4</v>
      </c>
      <c r="L778" s="4" t="n">
        <v>15</v>
      </c>
    </row>
    <row r="779" customFormat="false" ht="39" hidden="false" customHeight="false" outlineLevel="0" collapsed="false">
      <c r="A779" s="5" t="s">
        <v>2311</v>
      </c>
      <c r="B779" s="5" t="n">
        <v>88144</v>
      </c>
      <c r="C779" s="5" t="s">
        <v>2312</v>
      </c>
      <c r="D779" s="8" t="n">
        <v>3524</v>
      </c>
      <c r="E779" s="5" t="s">
        <v>2313</v>
      </c>
      <c r="F779" s="5" t="s">
        <v>22</v>
      </c>
      <c r="G779" s="9" t="n">
        <v>74.7</v>
      </c>
      <c r="H779" s="9" t="n">
        <f aca="false">G779*1.4</f>
        <v>104.58</v>
      </c>
      <c r="I779" s="9" t="n">
        <f aca="false">G779*1.7</f>
        <v>126.99</v>
      </c>
      <c r="J779" s="9" t="n">
        <f aca="false">G779*1.9</f>
        <v>141.93</v>
      </c>
      <c r="K779" s="9" t="n">
        <f aca="false">G779*2</f>
        <v>149.4</v>
      </c>
      <c r="L779" s="4" t="n">
        <v>15</v>
      </c>
    </row>
    <row r="780" customFormat="false" ht="39" hidden="false" customHeight="false" outlineLevel="0" collapsed="false">
      <c r="A780" s="5" t="s">
        <v>2314</v>
      </c>
      <c r="B780" s="5" t="n">
        <v>86882</v>
      </c>
      <c r="C780" s="5" t="s">
        <v>2315</v>
      </c>
      <c r="D780" s="8" t="n">
        <v>1600.76</v>
      </c>
      <c r="E780" s="5" t="s">
        <v>2316</v>
      </c>
      <c r="F780" s="5" t="s">
        <v>22</v>
      </c>
      <c r="G780" s="9" t="n">
        <v>36</v>
      </c>
      <c r="H780" s="9" t="n">
        <f aca="false">G780*1.4</f>
        <v>50.4</v>
      </c>
      <c r="I780" s="9" t="n">
        <f aca="false">G780*1.7</f>
        <v>61.2</v>
      </c>
      <c r="J780" s="9" t="n">
        <f aca="false">G780*1.9</f>
        <v>68.4</v>
      </c>
      <c r="K780" s="9" t="n">
        <f aca="false">G780*2</f>
        <v>72</v>
      </c>
      <c r="L780" s="4" t="s">
        <v>35</v>
      </c>
    </row>
    <row r="781" customFormat="false" ht="52" hidden="false" customHeight="false" outlineLevel="0" collapsed="false">
      <c r="A781" s="5" t="s">
        <v>2317</v>
      </c>
      <c r="B781" s="5" t="n">
        <v>89205</v>
      </c>
      <c r="C781" s="5" t="s">
        <v>2318</v>
      </c>
      <c r="D781" s="8" t="n">
        <v>5329.14</v>
      </c>
      <c r="E781" s="5" t="s">
        <v>2319</v>
      </c>
      <c r="F781" s="5" t="s">
        <v>765</v>
      </c>
      <c r="G781" s="9" t="n">
        <v>92.7</v>
      </c>
      <c r="H781" s="9" t="n">
        <f aca="false">G781*1.4</f>
        <v>129.78</v>
      </c>
      <c r="I781" s="9" t="n">
        <f aca="false">G781*1.7</f>
        <v>157.59</v>
      </c>
      <c r="J781" s="9" t="n">
        <f aca="false">G781*1.9</f>
        <v>176.13</v>
      </c>
      <c r="K781" s="9" t="n">
        <f aca="false">G781*2</f>
        <v>185.4</v>
      </c>
      <c r="L781" s="4" t="n">
        <v>20</v>
      </c>
    </row>
    <row r="782" customFormat="false" ht="52" hidden="false" customHeight="false" outlineLevel="0" collapsed="false">
      <c r="A782" s="5" t="s">
        <v>2320</v>
      </c>
      <c r="B782" s="5" t="n">
        <v>89207</v>
      </c>
      <c r="C782" s="5" t="s">
        <v>2321</v>
      </c>
      <c r="D782" s="8" t="n">
        <v>5445.29</v>
      </c>
      <c r="E782" s="5" t="s">
        <v>2322</v>
      </c>
      <c r="F782" s="5" t="s">
        <v>765</v>
      </c>
      <c r="G782" s="9" t="n">
        <v>92.7</v>
      </c>
      <c r="H782" s="9" t="n">
        <f aca="false">G782*1.4</f>
        <v>129.78</v>
      </c>
      <c r="I782" s="9" t="n">
        <f aca="false">G782*1.7</f>
        <v>157.59</v>
      </c>
      <c r="J782" s="9" t="n">
        <f aca="false">G782*1.9</f>
        <v>176.13</v>
      </c>
      <c r="K782" s="9" t="n">
        <f aca="false">G782*2</f>
        <v>185.4</v>
      </c>
      <c r="L782" s="4" t="n">
        <v>20</v>
      </c>
    </row>
    <row r="783" customFormat="false" ht="39" hidden="false" customHeight="false" outlineLevel="0" collapsed="false">
      <c r="A783" s="5" t="s">
        <v>2323</v>
      </c>
      <c r="B783" s="5" t="n">
        <v>101462</v>
      </c>
      <c r="C783" s="5" t="s">
        <v>2324</v>
      </c>
      <c r="D783" s="8" t="n">
        <v>1849.07</v>
      </c>
      <c r="E783" s="5" t="s">
        <v>2325</v>
      </c>
      <c r="F783" s="5" t="s">
        <v>15</v>
      </c>
      <c r="G783" s="9" t="n">
        <v>97.2</v>
      </c>
      <c r="H783" s="9" t="n">
        <f aca="false">G783*1.4</f>
        <v>136.08</v>
      </c>
      <c r="I783" s="9" t="n">
        <f aca="false">G783*1.7</f>
        <v>165.24</v>
      </c>
      <c r="J783" s="9" t="n">
        <f aca="false">G783*1.9</f>
        <v>184.68</v>
      </c>
      <c r="K783" s="9" t="n">
        <f aca="false">G783*2</f>
        <v>194.4</v>
      </c>
      <c r="L783" s="4" t="n">
        <v>5</v>
      </c>
    </row>
    <row r="784" customFormat="false" ht="39" hidden="false" customHeight="false" outlineLevel="0" collapsed="false">
      <c r="A784" s="5" t="s">
        <v>2326</v>
      </c>
      <c r="B784" s="5" t="n">
        <v>101463</v>
      </c>
      <c r="C784" s="5" t="s">
        <v>2327</v>
      </c>
      <c r="D784" s="8" t="n">
        <v>1848.08</v>
      </c>
      <c r="E784" s="5" t="s">
        <v>2328</v>
      </c>
      <c r="F784" s="5" t="s">
        <v>15</v>
      </c>
      <c r="G784" s="9" t="n">
        <v>105.3</v>
      </c>
      <c r="H784" s="9" t="n">
        <f aca="false">G784*1.4</f>
        <v>147.42</v>
      </c>
      <c r="I784" s="9" t="n">
        <f aca="false">G784*1.7</f>
        <v>179.01</v>
      </c>
      <c r="J784" s="9" t="n">
        <f aca="false">G784*1.9</f>
        <v>200.07</v>
      </c>
      <c r="K784" s="9" t="n">
        <f aca="false">G784*2</f>
        <v>210.6</v>
      </c>
      <c r="L784" s="4" t="s">
        <v>35</v>
      </c>
    </row>
    <row r="785" customFormat="false" ht="39" hidden="false" customHeight="false" outlineLevel="0" collapsed="false">
      <c r="A785" s="5" t="s">
        <v>2329</v>
      </c>
      <c r="B785" s="5" t="n">
        <v>59844</v>
      </c>
      <c r="C785" s="5" t="s">
        <v>2330</v>
      </c>
      <c r="D785" s="8" t="n">
        <v>998.22</v>
      </c>
      <c r="E785" s="5" t="s">
        <v>2331</v>
      </c>
      <c r="F785" s="5" t="s">
        <v>15</v>
      </c>
      <c r="G785" s="9" t="n">
        <v>59.4</v>
      </c>
      <c r="H785" s="9" t="n">
        <f aca="false">G785*1.4</f>
        <v>83.16</v>
      </c>
      <c r="I785" s="9" t="n">
        <f aca="false">G785*1.7</f>
        <v>100.98</v>
      </c>
      <c r="J785" s="9" t="n">
        <f aca="false">G785*1.9</f>
        <v>112.86</v>
      </c>
      <c r="K785" s="9" t="n">
        <f aca="false">G785*2</f>
        <v>118.8</v>
      </c>
      <c r="L785" s="4" t="n">
        <v>5</v>
      </c>
    </row>
    <row r="786" customFormat="false" ht="39" hidden="false" customHeight="false" outlineLevel="0" collapsed="false">
      <c r="A786" s="5" t="s">
        <v>2332</v>
      </c>
      <c r="B786" s="5" t="n">
        <v>101381</v>
      </c>
      <c r="C786" s="5" t="s">
        <v>2333</v>
      </c>
      <c r="D786" s="8" t="n">
        <v>1929.07</v>
      </c>
      <c r="E786" s="5" t="s">
        <v>2334</v>
      </c>
      <c r="F786" s="5" t="s">
        <v>15</v>
      </c>
      <c r="G786" s="9" t="n">
        <v>97.2</v>
      </c>
      <c r="H786" s="9" t="n">
        <f aca="false">G786*1.4</f>
        <v>136.08</v>
      </c>
      <c r="I786" s="9" t="n">
        <f aca="false">G786*1.7</f>
        <v>165.24</v>
      </c>
      <c r="J786" s="9" t="n">
        <f aca="false">G786*1.9</f>
        <v>184.68</v>
      </c>
      <c r="K786" s="9" t="n">
        <f aca="false">G786*2</f>
        <v>194.4</v>
      </c>
      <c r="L786" s="4" t="s">
        <v>35</v>
      </c>
    </row>
    <row r="787" customFormat="false" ht="39" hidden="false" customHeight="false" outlineLevel="0" collapsed="false">
      <c r="A787" s="5" t="s">
        <v>2335</v>
      </c>
      <c r="B787" s="5" t="n">
        <v>101387</v>
      </c>
      <c r="C787" s="5" t="s">
        <v>2336</v>
      </c>
      <c r="D787" s="8" t="n">
        <v>2089.07</v>
      </c>
      <c r="E787" s="5" t="s">
        <v>2337</v>
      </c>
      <c r="F787" s="5" t="s">
        <v>22</v>
      </c>
      <c r="G787" s="9" t="n">
        <v>59.4</v>
      </c>
      <c r="H787" s="9" t="n">
        <f aca="false">G787*1.4</f>
        <v>83.16</v>
      </c>
      <c r="I787" s="9" t="n">
        <f aca="false">G787*1.7</f>
        <v>100.98</v>
      </c>
      <c r="J787" s="9" t="n">
        <f aca="false">G787*1.9</f>
        <v>112.86</v>
      </c>
      <c r="K787" s="9" t="n">
        <f aca="false">G787*2</f>
        <v>118.8</v>
      </c>
      <c r="L787" s="4" t="n">
        <v>10</v>
      </c>
    </row>
    <row r="788" customFormat="false" ht="39" hidden="false" customHeight="false" outlineLevel="0" collapsed="false">
      <c r="A788" s="5" t="s">
        <v>2338</v>
      </c>
      <c r="B788" s="5" t="n">
        <v>101458</v>
      </c>
      <c r="C788" s="5" t="s">
        <v>2339</v>
      </c>
      <c r="D788" s="8" t="n">
        <v>1111.39</v>
      </c>
      <c r="E788" s="5" t="s">
        <v>2340</v>
      </c>
      <c r="F788" s="5" t="s">
        <v>22</v>
      </c>
      <c r="G788" s="9" t="n">
        <v>59.4</v>
      </c>
      <c r="H788" s="9" t="n">
        <f aca="false">G788*1.4</f>
        <v>83.16</v>
      </c>
      <c r="I788" s="9" t="n">
        <f aca="false">G788*1.7</f>
        <v>100.98</v>
      </c>
      <c r="J788" s="9" t="n">
        <f aca="false">G788*1.9</f>
        <v>112.86</v>
      </c>
      <c r="K788" s="9" t="n">
        <f aca="false">G788*2</f>
        <v>118.8</v>
      </c>
      <c r="L788" s="4" t="n">
        <v>5</v>
      </c>
    </row>
    <row r="789" customFormat="false" ht="39" hidden="false" customHeight="false" outlineLevel="0" collapsed="false">
      <c r="A789" s="5" t="s">
        <v>2341</v>
      </c>
      <c r="B789" s="5" t="n">
        <v>101472</v>
      </c>
      <c r="C789" s="5" t="s">
        <v>2342</v>
      </c>
      <c r="D789" s="8" t="n">
        <v>2139.48</v>
      </c>
      <c r="E789" s="5" t="s">
        <v>2343</v>
      </c>
      <c r="F789" s="5" t="s">
        <v>22</v>
      </c>
      <c r="G789" s="9" t="n">
        <v>42.3</v>
      </c>
      <c r="H789" s="9" t="n">
        <f aca="false">G789*1.4</f>
        <v>59.22</v>
      </c>
      <c r="I789" s="9" t="n">
        <f aca="false">G789*1.7</f>
        <v>71.91</v>
      </c>
      <c r="J789" s="9" t="n">
        <f aca="false">G789*1.9</f>
        <v>80.37</v>
      </c>
      <c r="K789" s="9" t="n">
        <f aca="false">G789*2</f>
        <v>84.6</v>
      </c>
      <c r="L789" s="4" t="s">
        <v>35</v>
      </c>
    </row>
    <row r="790" customFormat="false" ht="39" hidden="false" customHeight="false" outlineLevel="0" collapsed="false">
      <c r="A790" s="5" t="s">
        <v>2344</v>
      </c>
      <c r="B790" s="5" t="n">
        <v>101517</v>
      </c>
      <c r="C790" s="5" t="s">
        <v>2345</v>
      </c>
      <c r="D790" s="8" t="n">
        <v>1621</v>
      </c>
      <c r="E790" s="5" t="s">
        <v>2346</v>
      </c>
      <c r="F790" s="5" t="s">
        <v>15</v>
      </c>
      <c r="G790" s="9" t="n">
        <v>83.7</v>
      </c>
      <c r="H790" s="9" t="n">
        <f aca="false">G790*1.4</f>
        <v>117.18</v>
      </c>
      <c r="I790" s="9" t="n">
        <f aca="false">G790*1.7</f>
        <v>142.29</v>
      </c>
      <c r="J790" s="9" t="n">
        <f aca="false">G790*1.9</f>
        <v>159.03</v>
      </c>
      <c r="K790" s="9" t="n">
        <f aca="false">G790*2</f>
        <v>167.4</v>
      </c>
      <c r="L790" s="4" t="n">
        <v>5</v>
      </c>
    </row>
    <row r="791" customFormat="false" ht="39" hidden="false" customHeight="false" outlineLevel="0" collapsed="false">
      <c r="A791" s="5" t="s">
        <v>2347</v>
      </c>
      <c r="B791" s="5" t="n">
        <v>101470</v>
      </c>
      <c r="C791" s="5" t="s">
        <v>2348</v>
      </c>
      <c r="D791" s="8" t="n">
        <v>2252.73</v>
      </c>
      <c r="E791" s="5" t="s">
        <v>2349</v>
      </c>
      <c r="F791" s="5" t="s">
        <v>15</v>
      </c>
      <c r="G791" s="9" t="n">
        <v>102.6</v>
      </c>
      <c r="H791" s="9" t="n">
        <f aca="false">G791*1.4</f>
        <v>143.64</v>
      </c>
      <c r="I791" s="9" t="n">
        <f aca="false">G791*1.7</f>
        <v>174.42</v>
      </c>
      <c r="J791" s="9" t="n">
        <f aca="false">G791*1.9</f>
        <v>194.94</v>
      </c>
      <c r="K791" s="9" t="n">
        <f aca="false">G791*2</f>
        <v>205.2</v>
      </c>
      <c r="L791" s="4" t="s">
        <v>35</v>
      </c>
    </row>
    <row r="792" customFormat="false" ht="39" hidden="false" customHeight="false" outlineLevel="0" collapsed="false">
      <c r="A792" s="5" t="s">
        <v>2350</v>
      </c>
      <c r="B792" s="5" t="n">
        <v>88012</v>
      </c>
      <c r="C792" s="5" t="s">
        <v>2351</v>
      </c>
      <c r="D792" s="8" t="n">
        <v>1193.41</v>
      </c>
      <c r="E792" s="5" t="s">
        <v>2352</v>
      </c>
      <c r="F792" s="5" t="s">
        <v>15</v>
      </c>
      <c r="G792" s="9" t="n">
        <v>75.6</v>
      </c>
      <c r="H792" s="9" t="n">
        <f aca="false">G792*1.4</f>
        <v>105.84</v>
      </c>
      <c r="I792" s="9" t="n">
        <f aca="false">G792*1.7</f>
        <v>128.52</v>
      </c>
      <c r="J792" s="9" t="n">
        <f aca="false">G792*1.9</f>
        <v>143.64</v>
      </c>
      <c r="K792" s="9" t="n">
        <f aca="false">G792*2</f>
        <v>151.2</v>
      </c>
      <c r="L792" s="4" t="n">
        <v>5</v>
      </c>
    </row>
    <row r="793" customFormat="false" ht="39" hidden="false" customHeight="false" outlineLevel="0" collapsed="false">
      <c r="A793" s="5" t="s">
        <v>2353</v>
      </c>
      <c r="B793" s="5" t="n">
        <v>89908</v>
      </c>
      <c r="C793" s="5" t="s">
        <v>2354</v>
      </c>
      <c r="D793" s="8" t="n">
        <v>2325.82</v>
      </c>
      <c r="E793" s="5" t="s">
        <v>2355</v>
      </c>
      <c r="F793" s="5" t="s">
        <v>22</v>
      </c>
      <c r="G793" s="9" t="n">
        <v>88.2</v>
      </c>
      <c r="H793" s="9" t="n">
        <f aca="false">G793*1.4</f>
        <v>123.48</v>
      </c>
      <c r="I793" s="9" t="n">
        <f aca="false">G793*1.7</f>
        <v>149.94</v>
      </c>
      <c r="J793" s="9" t="n">
        <f aca="false">G793*1.9</f>
        <v>167.58</v>
      </c>
      <c r="K793" s="9" t="n">
        <f aca="false">G793*2</f>
        <v>176.4</v>
      </c>
      <c r="L793" s="4" t="n">
        <v>15</v>
      </c>
    </row>
    <row r="794" customFormat="false" ht="39" hidden="false" customHeight="false" outlineLevel="0" collapsed="false">
      <c r="A794" s="5" t="s">
        <v>2356</v>
      </c>
      <c r="B794" s="5" t="n">
        <v>88020</v>
      </c>
      <c r="C794" s="5" t="s">
        <v>2357</v>
      </c>
      <c r="D794" s="8" t="n">
        <v>1359.64</v>
      </c>
      <c r="E794" s="5" t="s">
        <v>2358</v>
      </c>
      <c r="F794" s="5" t="s">
        <v>15</v>
      </c>
      <c r="G794" s="9" t="n">
        <v>89.1</v>
      </c>
      <c r="H794" s="9" t="n">
        <f aca="false">G794*1.4</f>
        <v>124.74</v>
      </c>
      <c r="I794" s="9" t="n">
        <f aca="false">G794*1.7</f>
        <v>151.47</v>
      </c>
      <c r="J794" s="9" t="n">
        <f aca="false">G794*1.9</f>
        <v>169.29</v>
      </c>
      <c r="K794" s="9" t="n">
        <f aca="false">G794*2</f>
        <v>178.2</v>
      </c>
      <c r="L794" s="4" t="n">
        <v>5</v>
      </c>
    </row>
    <row r="795" customFormat="false" ht="39" hidden="false" customHeight="false" outlineLevel="0" collapsed="false">
      <c r="A795" s="5" t="s">
        <v>2359</v>
      </c>
      <c r="B795" s="5" t="n">
        <v>100031</v>
      </c>
      <c r="C795" s="5" t="s">
        <v>417</v>
      </c>
      <c r="D795" s="8" t="n">
        <v>1326.53</v>
      </c>
      <c r="E795" s="5" t="s">
        <v>2360</v>
      </c>
      <c r="F795" s="5" t="s">
        <v>15</v>
      </c>
      <c r="G795" s="9" t="n">
        <v>89.1</v>
      </c>
      <c r="H795" s="9" t="n">
        <f aca="false">G795*1.4</f>
        <v>124.74</v>
      </c>
      <c r="I795" s="9" t="n">
        <f aca="false">G795*1.7</f>
        <v>151.47</v>
      </c>
      <c r="J795" s="9" t="n">
        <f aca="false">G795*1.9</f>
        <v>169.29</v>
      </c>
      <c r="K795" s="9" t="n">
        <f aca="false">G795*2</f>
        <v>178.2</v>
      </c>
      <c r="L795" s="4" t="n">
        <v>2</v>
      </c>
    </row>
    <row r="796" customFormat="false" ht="39" hidden="false" customHeight="false" outlineLevel="0" collapsed="false">
      <c r="A796" s="5" t="s">
        <v>2361</v>
      </c>
      <c r="B796" s="5" t="n">
        <v>89062</v>
      </c>
      <c r="C796" s="5" t="s">
        <v>2362</v>
      </c>
      <c r="D796" s="8" t="n">
        <v>1358.62</v>
      </c>
      <c r="E796" s="5" t="s">
        <v>2363</v>
      </c>
      <c r="F796" s="5" t="s">
        <v>15</v>
      </c>
      <c r="G796" s="9" t="n">
        <v>89.1</v>
      </c>
      <c r="H796" s="9" t="n">
        <f aca="false">G796*1.4</f>
        <v>124.74</v>
      </c>
      <c r="I796" s="9" t="n">
        <f aca="false">G796*1.7</f>
        <v>151.47</v>
      </c>
      <c r="J796" s="9" t="n">
        <f aca="false">G796*1.9</f>
        <v>169.29</v>
      </c>
      <c r="K796" s="9" t="n">
        <f aca="false">G796*2</f>
        <v>178.2</v>
      </c>
      <c r="L796" s="4" t="n">
        <v>2</v>
      </c>
    </row>
    <row r="797" customFormat="false" ht="39" hidden="false" customHeight="false" outlineLevel="0" collapsed="false">
      <c r="A797" s="5" t="s">
        <v>2364</v>
      </c>
      <c r="B797" s="5" t="n">
        <v>100035</v>
      </c>
      <c r="C797" s="5" t="s">
        <v>417</v>
      </c>
      <c r="D797" s="8" t="n">
        <v>1326.53</v>
      </c>
      <c r="E797" s="5" t="s">
        <v>2365</v>
      </c>
      <c r="F797" s="5" t="s">
        <v>22</v>
      </c>
      <c r="G797" s="9" t="n">
        <v>91.8</v>
      </c>
      <c r="H797" s="9" t="n">
        <f aca="false">G797*1.4</f>
        <v>128.52</v>
      </c>
      <c r="I797" s="9" t="n">
        <f aca="false">G797*1.7</f>
        <v>156.06</v>
      </c>
      <c r="J797" s="9" t="n">
        <f aca="false">G797*1.9</f>
        <v>174.42</v>
      </c>
      <c r="K797" s="9" t="n">
        <f aca="false">G797*2</f>
        <v>183.6</v>
      </c>
      <c r="L797" s="4" t="n">
        <v>515</v>
      </c>
    </row>
    <row r="798" customFormat="false" ht="39" hidden="false" customHeight="false" outlineLevel="0" collapsed="false">
      <c r="A798" s="5" t="s">
        <v>2366</v>
      </c>
      <c r="B798" s="5" t="n">
        <v>100038</v>
      </c>
      <c r="C798" s="5" t="s">
        <v>417</v>
      </c>
      <c r="D798" s="8" t="n">
        <v>1326.53</v>
      </c>
      <c r="E798" s="5" t="s">
        <v>2367</v>
      </c>
      <c r="F798" s="5" t="s">
        <v>22</v>
      </c>
      <c r="G798" s="9" t="n">
        <v>92.7</v>
      </c>
      <c r="H798" s="9" t="n">
        <f aca="false">G798*1.4</f>
        <v>129.78</v>
      </c>
      <c r="I798" s="9" t="n">
        <f aca="false">G798*1.7</f>
        <v>157.59</v>
      </c>
      <c r="J798" s="9" t="n">
        <f aca="false">G798*1.9</f>
        <v>176.13</v>
      </c>
      <c r="K798" s="9" t="n">
        <f aca="false">G798*2</f>
        <v>185.4</v>
      </c>
      <c r="L798" s="4" t="n">
        <v>15</v>
      </c>
    </row>
    <row r="799" customFormat="false" ht="52" hidden="false" customHeight="false" outlineLevel="0" collapsed="false">
      <c r="A799" s="5" t="s">
        <v>2368</v>
      </c>
      <c r="B799" s="5" t="n">
        <v>100058</v>
      </c>
      <c r="C799" s="5" t="s">
        <v>2369</v>
      </c>
      <c r="D799" s="8" t="n">
        <v>4515.1</v>
      </c>
      <c r="E799" s="5" t="s">
        <v>2370</v>
      </c>
      <c r="F799" s="5" t="s">
        <v>22</v>
      </c>
      <c r="G799" s="9" t="n">
        <v>96.3</v>
      </c>
      <c r="H799" s="9" t="n">
        <f aca="false">G799*1.4</f>
        <v>134.82</v>
      </c>
      <c r="I799" s="9" t="n">
        <f aca="false">G799*1.7</f>
        <v>163.71</v>
      </c>
      <c r="J799" s="9" t="n">
        <f aca="false">G799*1.9</f>
        <v>182.97</v>
      </c>
      <c r="K799" s="9" t="n">
        <f aca="false">G799*2</f>
        <v>192.6</v>
      </c>
      <c r="L799" s="4" t="n">
        <v>15</v>
      </c>
    </row>
    <row r="800" customFormat="false" ht="39" hidden="false" customHeight="false" outlineLevel="0" collapsed="false">
      <c r="A800" s="5" t="s">
        <v>2371</v>
      </c>
      <c r="B800" s="5" t="n">
        <v>100436</v>
      </c>
      <c r="C800" s="5" t="s">
        <v>2372</v>
      </c>
      <c r="D800" s="8" t="n">
        <v>2773.19</v>
      </c>
      <c r="E800" s="5" t="s">
        <v>2373</v>
      </c>
      <c r="F800" s="5" t="s">
        <v>22</v>
      </c>
      <c r="G800" s="9" t="n">
        <v>56.7</v>
      </c>
      <c r="H800" s="9" t="n">
        <f aca="false">G800*1.4</f>
        <v>79.38</v>
      </c>
      <c r="I800" s="9" t="n">
        <f aca="false">G800*1.7</f>
        <v>96.39</v>
      </c>
      <c r="J800" s="9" t="n">
        <f aca="false">G800*1.9</f>
        <v>107.73</v>
      </c>
      <c r="K800" s="9" t="n">
        <f aca="false">G800*2</f>
        <v>113.4</v>
      </c>
      <c r="L800" s="4" t="n">
        <v>10</v>
      </c>
    </row>
    <row r="801" customFormat="false" ht="39" hidden="false" customHeight="false" outlineLevel="0" collapsed="false">
      <c r="A801" s="5" t="s">
        <v>2374</v>
      </c>
      <c r="B801" s="5" t="n">
        <v>100437</v>
      </c>
      <c r="C801" s="5" t="s">
        <v>2375</v>
      </c>
      <c r="D801" s="8" t="n">
        <v>2743.17</v>
      </c>
      <c r="E801" s="5" t="s">
        <v>2376</v>
      </c>
      <c r="F801" s="5" t="s">
        <v>22</v>
      </c>
      <c r="G801" s="9" t="n">
        <v>56.7</v>
      </c>
      <c r="H801" s="9" t="n">
        <f aca="false">G801*1.4</f>
        <v>79.38</v>
      </c>
      <c r="I801" s="9" t="n">
        <f aca="false">G801*1.7</f>
        <v>96.39</v>
      </c>
      <c r="J801" s="9" t="n">
        <f aca="false">G801*1.9</f>
        <v>107.73</v>
      </c>
      <c r="K801" s="9" t="n">
        <f aca="false">G801*2</f>
        <v>113.4</v>
      </c>
      <c r="L801" s="4" t="n">
        <v>10</v>
      </c>
    </row>
    <row r="802" customFormat="false" ht="52" hidden="false" customHeight="false" outlineLevel="0" collapsed="false">
      <c r="A802" s="5" t="s">
        <v>2377</v>
      </c>
      <c r="B802" s="5" t="n">
        <v>101261</v>
      </c>
      <c r="C802" s="5" t="s">
        <v>2378</v>
      </c>
      <c r="D802" s="8" t="n">
        <v>4534.4</v>
      </c>
      <c r="E802" s="5" t="s">
        <v>2379</v>
      </c>
      <c r="F802" s="5" t="s">
        <v>22</v>
      </c>
      <c r="G802" s="9" t="n">
        <v>96.3</v>
      </c>
      <c r="H802" s="9" t="n">
        <f aca="false">G802*1.4</f>
        <v>134.82</v>
      </c>
      <c r="I802" s="9" t="n">
        <f aca="false">G802*1.7</f>
        <v>163.71</v>
      </c>
      <c r="J802" s="9" t="n">
        <f aca="false">G802*1.9</f>
        <v>182.97</v>
      </c>
      <c r="K802" s="9" t="n">
        <f aca="false">G802*2</f>
        <v>192.6</v>
      </c>
      <c r="L802" s="4" t="n">
        <v>15</v>
      </c>
    </row>
    <row r="803" customFormat="false" ht="52" hidden="false" customHeight="false" outlineLevel="0" collapsed="false">
      <c r="A803" s="5" t="s">
        <v>2380</v>
      </c>
      <c r="B803" s="5" t="n">
        <v>101126</v>
      </c>
      <c r="C803" s="5" t="s">
        <v>2381</v>
      </c>
      <c r="D803" s="8" t="n">
        <v>4409.1</v>
      </c>
      <c r="E803" s="5" t="s">
        <v>2382</v>
      </c>
      <c r="F803" s="5" t="s">
        <v>22</v>
      </c>
      <c r="G803" s="9" t="n">
        <v>92.7</v>
      </c>
      <c r="H803" s="9" t="n">
        <f aca="false">G803*1.4</f>
        <v>129.78</v>
      </c>
      <c r="I803" s="9" t="n">
        <f aca="false">G803*1.7</f>
        <v>157.59</v>
      </c>
      <c r="J803" s="9" t="n">
        <f aca="false">G803*1.9</f>
        <v>176.13</v>
      </c>
      <c r="K803" s="9" t="n">
        <f aca="false">G803*2</f>
        <v>185.4</v>
      </c>
      <c r="L803" s="4" t="n">
        <v>15</v>
      </c>
    </row>
    <row r="804" customFormat="false" ht="52" hidden="false" customHeight="false" outlineLevel="0" collapsed="false">
      <c r="A804" s="5" t="s">
        <v>2383</v>
      </c>
      <c r="B804" s="5" t="n">
        <v>101127</v>
      </c>
      <c r="C804" s="5" t="s">
        <v>2384</v>
      </c>
      <c r="D804" s="8" t="n">
        <v>4344.07</v>
      </c>
      <c r="E804" s="5" t="s">
        <v>2385</v>
      </c>
      <c r="F804" s="5" t="s">
        <v>22</v>
      </c>
      <c r="G804" s="9" t="n">
        <v>92.7</v>
      </c>
      <c r="H804" s="9" t="n">
        <f aca="false">G804*1.4</f>
        <v>129.78</v>
      </c>
      <c r="I804" s="9" t="n">
        <f aca="false">G804*1.7</f>
        <v>157.59</v>
      </c>
      <c r="J804" s="9" t="n">
        <f aca="false">G804*1.9</f>
        <v>176.13</v>
      </c>
      <c r="K804" s="9" t="n">
        <f aca="false">G804*2</f>
        <v>185.4</v>
      </c>
      <c r="L804" s="4" t="n">
        <v>15</v>
      </c>
    </row>
    <row r="805" customFormat="false" ht="39" hidden="false" customHeight="false" outlineLevel="0" collapsed="false">
      <c r="A805" s="5" t="s">
        <v>2386</v>
      </c>
      <c r="B805" s="5" t="n">
        <v>88013</v>
      </c>
      <c r="C805" s="5" t="s">
        <v>2387</v>
      </c>
      <c r="D805" s="8" t="n">
        <v>1273.41</v>
      </c>
      <c r="E805" s="5" t="s">
        <v>2388</v>
      </c>
      <c r="F805" s="5" t="s">
        <v>15</v>
      </c>
      <c r="G805" s="9" t="n">
        <v>83.7</v>
      </c>
      <c r="H805" s="9" t="n">
        <f aca="false">G805*1.4</f>
        <v>117.18</v>
      </c>
      <c r="I805" s="9" t="n">
        <f aca="false">G805*1.7</f>
        <v>142.29</v>
      </c>
      <c r="J805" s="9" t="n">
        <f aca="false">G805*1.9</f>
        <v>159.03</v>
      </c>
      <c r="K805" s="9" t="n">
        <f aca="false">G805*2</f>
        <v>167.4</v>
      </c>
      <c r="L805" s="4" t="n">
        <v>10</v>
      </c>
    </row>
    <row r="806" customFormat="false" ht="39" hidden="false" customHeight="false" outlineLevel="0" collapsed="false">
      <c r="A806" s="5" t="s">
        <v>2389</v>
      </c>
      <c r="B806" s="5" t="n">
        <v>101518</v>
      </c>
      <c r="C806" s="5" t="s">
        <v>2390</v>
      </c>
      <c r="D806" s="8" t="n">
        <v>1746</v>
      </c>
      <c r="E806" s="5" t="s">
        <v>2391</v>
      </c>
      <c r="F806" s="5" t="s">
        <v>15</v>
      </c>
      <c r="G806" s="9" t="n">
        <v>105.3</v>
      </c>
      <c r="H806" s="9" t="n">
        <f aca="false">G806*1.4</f>
        <v>147.42</v>
      </c>
      <c r="I806" s="9" t="n">
        <f aca="false">G806*1.7</f>
        <v>179.01</v>
      </c>
      <c r="J806" s="9" t="n">
        <f aca="false">G806*1.9</f>
        <v>200.07</v>
      </c>
      <c r="K806" s="9" t="n">
        <f aca="false">G806*2</f>
        <v>210.6</v>
      </c>
      <c r="L806" s="4" t="s">
        <v>35</v>
      </c>
    </row>
    <row r="807" customFormat="false" ht="39" hidden="false" customHeight="false" outlineLevel="0" collapsed="false">
      <c r="A807" s="5" t="s">
        <v>2392</v>
      </c>
      <c r="B807" s="5" t="n">
        <v>101269</v>
      </c>
      <c r="C807" s="5" t="s">
        <v>2393</v>
      </c>
      <c r="D807" s="8" t="n">
        <v>5465.8</v>
      </c>
      <c r="E807" s="5" t="s">
        <v>2394</v>
      </c>
      <c r="F807" s="5" t="s">
        <v>22</v>
      </c>
      <c r="G807" s="9" t="n">
        <v>74.7</v>
      </c>
      <c r="H807" s="9" t="n">
        <f aca="false">G807*1.4</f>
        <v>104.58</v>
      </c>
      <c r="I807" s="9" t="n">
        <f aca="false">G807*1.7</f>
        <v>126.99</v>
      </c>
      <c r="J807" s="9" t="n">
        <f aca="false">G807*1.9</f>
        <v>141.93</v>
      </c>
      <c r="K807" s="9" t="n">
        <f aca="false">G807*2</f>
        <v>149.4</v>
      </c>
      <c r="L807" s="4" t="n">
        <v>10</v>
      </c>
    </row>
    <row r="808" customFormat="false" ht="39" hidden="false" customHeight="false" outlineLevel="0" collapsed="false">
      <c r="A808" s="5" t="s">
        <v>2395</v>
      </c>
      <c r="B808" s="5" t="n">
        <v>89821</v>
      </c>
      <c r="C808" s="5" t="s">
        <v>2396</v>
      </c>
      <c r="D808" s="8" t="n">
        <v>1864.21</v>
      </c>
      <c r="E808" s="5" t="s">
        <v>2397</v>
      </c>
      <c r="F808" s="5" t="s">
        <v>22</v>
      </c>
      <c r="G808" s="9" t="n">
        <v>48.6</v>
      </c>
      <c r="H808" s="9" t="n">
        <f aca="false">G808*1.4</f>
        <v>68.04</v>
      </c>
      <c r="I808" s="9" t="n">
        <f aca="false">G808*1.7</f>
        <v>82.62</v>
      </c>
      <c r="J808" s="9" t="n">
        <f aca="false">G808*1.9</f>
        <v>92.34</v>
      </c>
      <c r="K808" s="9" t="n">
        <f aca="false">G808*2</f>
        <v>97.2</v>
      </c>
      <c r="L808" s="4" t="n">
        <v>15</v>
      </c>
    </row>
    <row r="809" customFormat="false" ht="39" hidden="false" customHeight="false" outlineLevel="0" collapsed="false">
      <c r="A809" s="5" t="s">
        <v>2398</v>
      </c>
      <c r="B809" s="5" t="n">
        <v>86739</v>
      </c>
      <c r="C809" s="5" t="s">
        <v>2399</v>
      </c>
      <c r="D809" s="8" t="n">
        <v>1573.96</v>
      </c>
      <c r="E809" s="5" t="s">
        <v>2400</v>
      </c>
      <c r="F809" s="5" t="s">
        <v>15</v>
      </c>
      <c r="G809" s="9" t="n">
        <v>97.2</v>
      </c>
      <c r="H809" s="9" t="n">
        <f aca="false">G809*1.4</f>
        <v>136.08</v>
      </c>
      <c r="I809" s="9" t="n">
        <f aca="false">G809*1.7</f>
        <v>165.24</v>
      </c>
      <c r="J809" s="9" t="n">
        <f aca="false">G809*1.9</f>
        <v>184.68</v>
      </c>
      <c r="K809" s="9" t="n">
        <f aca="false">G809*2</f>
        <v>194.4</v>
      </c>
      <c r="L809" s="4" t="n">
        <v>5</v>
      </c>
    </row>
    <row r="810" customFormat="false" ht="39" hidden="false" customHeight="false" outlineLevel="0" collapsed="false">
      <c r="A810" s="5" t="s">
        <v>2401</v>
      </c>
      <c r="B810" s="5" t="n">
        <v>86883</v>
      </c>
      <c r="C810" s="5" t="s">
        <v>2402</v>
      </c>
      <c r="D810" s="8" t="n">
        <v>1895.27</v>
      </c>
      <c r="E810" s="5" t="s">
        <v>2403</v>
      </c>
      <c r="F810" s="5" t="s">
        <v>22</v>
      </c>
      <c r="G810" s="9" t="n">
        <v>42.3</v>
      </c>
      <c r="H810" s="9" t="n">
        <f aca="false">G810*1.4</f>
        <v>59.22</v>
      </c>
      <c r="I810" s="9" t="n">
        <f aca="false">G810*1.7</f>
        <v>71.91</v>
      </c>
      <c r="J810" s="9" t="n">
        <f aca="false">G810*1.9</f>
        <v>80.37</v>
      </c>
      <c r="K810" s="9" t="n">
        <f aca="false">G810*2</f>
        <v>84.6</v>
      </c>
      <c r="L810" s="4" t="s">
        <v>35</v>
      </c>
    </row>
    <row r="811" customFormat="false" ht="52" hidden="false" customHeight="false" outlineLevel="0" collapsed="false">
      <c r="A811" s="5" t="s">
        <v>2404</v>
      </c>
      <c r="B811" s="5" t="n">
        <v>89588</v>
      </c>
      <c r="C811" s="5" t="s">
        <v>2405</v>
      </c>
      <c r="D811" s="8" t="n">
        <v>3552.17</v>
      </c>
      <c r="E811" s="5" t="s">
        <v>2406</v>
      </c>
      <c r="F811" s="5" t="s">
        <v>22</v>
      </c>
      <c r="G811" s="9" t="n">
        <v>72</v>
      </c>
      <c r="H811" s="9" t="n">
        <f aca="false">G811*1.4</f>
        <v>100.8</v>
      </c>
      <c r="I811" s="9" t="n">
        <f aca="false">G811*1.7</f>
        <v>122.4</v>
      </c>
      <c r="J811" s="9" t="n">
        <f aca="false">G811*1.9</f>
        <v>136.8</v>
      </c>
      <c r="K811" s="9" t="n">
        <f aca="false">G811*2</f>
        <v>144</v>
      </c>
      <c r="L811" s="4" t="n">
        <v>15</v>
      </c>
    </row>
    <row r="812" customFormat="false" ht="52" hidden="false" customHeight="false" outlineLevel="0" collapsed="false">
      <c r="A812" s="5" t="s">
        <v>2407</v>
      </c>
      <c r="B812" s="5" t="n">
        <v>89397</v>
      </c>
      <c r="C812" s="5" t="s">
        <v>2408</v>
      </c>
      <c r="D812" s="8" t="n">
        <v>4032.63</v>
      </c>
      <c r="E812" s="5" t="s">
        <v>2409</v>
      </c>
      <c r="F812" s="5" t="s">
        <v>22</v>
      </c>
      <c r="G812" s="9" t="n">
        <v>111.6</v>
      </c>
      <c r="H812" s="9" t="n">
        <f aca="false">G812*1.4</f>
        <v>156.24</v>
      </c>
      <c r="I812" s="9" t="n">
        <f aca="false">G812*1.7</f>
        <v>189.72</v>
      </c>
      <c r="J812" s="9" t="n">
        <f aca="false">G812*1.9</f>
        <v>212.04</v>
      </c>
      <c r="K812" s="9" t="n">
        <f aca="false">G812*2</f>
        <v>223.2</v>
      </c>
      <c r="L812" s="4" t="n">
        <v>15</v>
      </c>
    </row>
    <row r="813" customFormat="false" ht="52" hidden="false" customHeight="false" outlineLevel="0" collapsed="false">
      <c r="A813" s="5" t="s">
        <v>2410</v>
      </c>
      <c r="B813" s="5" t="n">
        <v>89398</v>
      </c>
      <c r="C813" s="5" t="s">
        <v>2411</v>
      </c>
      <c r="D813" s="8" t="n">
        <v>4015.69</v>
      </c>
      <c r="E813" s="5" t="s">
        <v>2412</v>
      </c>
      <c r="F813" s="5" t="s">
        <v>22</v>
      </c>
      <c r="G813" s="9" t="n">
        <v>111.6</v>
      </c>
      <c r="H813" s="9" t="n">
        <f aca="false">G813*1.4</f>
        <v>156.24</v>
      </c>
      <c r="I813" s="9" t="n">
        <f aca="false">G813*1.7</f>
        <v>189.72</v>
      </c>
      <c r="J813" s="9" t="n">
        <f aca="false">G813*1.9</f>
        <v>212.04</v>
      </c>
      <c r="K813" s="9" t="n">
        <f aca="false">G813*2</f>
        <v>223.2</v>
      </c>
      <c r="L813" s="4" t="n">
        <v>15</v>
      </c>
    </row>
    <row r="814" customFormat="false" ht="39" hidden="false" customHeight="false" outlineLevel="0" collapsed="false">
      <c r="A814" s="5" t="s">
        <v>2413</v>
      </c>
      <c r="B814" s="5" t="n">
        <v>100521</v>
      </c>
      <c r="C814" s="5" t="s">
        <v>2414</v>
      </c>
      <c r="D814" s="8" t="n">
        <v>3691.36</v>
      </c>
      <c r="E814" s="5" t="s">
        <v>2415</v>
      </c>
      <c r="F814" s="5" t="s">
        <v>22</v>
      </c>
      <c r="G814" s="9" t="n">
        <v>76.5</v>
      </c>
      <c r="H814" s="9" t="n">
        <f aca="false">G814*1.4</f>
        <v>107.1</v>
      </c>
      <c r="I814" s="9" t="n">
        <f aca="false">G814*1.7</f>
        <v>130.05</v>
      </c>
      <c r="J814" s="9" t="n">
        <f aca="false">G814*1.9</f>
        <v>145.35</v>
      </c>
      <c r="K814" s="9" t="n">
        <f aca="false">G814*2</f>
        <v>153</v>
      </c>
      <c r="L814" s="4" t="n">
        <v>15</v>
      </c>
    </row>
    <row r="815" customFormat="false" ht="39" hidden="false" customHeight="false" outlineLevel="0" collapsed="false">
      <c r="A815" s="5" t="s">
        <v>2416</v>
      </c>
      <c r="B815" s="5" t="n">
        <v>87476</v>
      </c>
      <c r="C815" s="5" t="s">
        <v>2417</v>
      </c>
      <c r="D815" s="8" t="n">
        <v>2166.31</v>
      </c>
      <c r="E815" s="5" t="s">
        <v>2418</v>
      </c>
      <c r="F815" s="5" t="s">
        <v>22</v>
      </c>
      <c r="G815" s="9" t="n">
        <v>52.2</v>
      </c>
      <c r="H815" s="9" t="n">
        <f aca="false">G815*1.4</f>
        <v>73.08</v>
      </c>
      <c r="I815" s="9" t="n">
        <f aca="false">G815*1.7</f>
        <v>88.74</v>
      </c>
      <c r="J815" s="9" t="n">
        <f aca="false">G815*1.9</f>
        <v>99.18</v>
      </c>
      <c r="K815" s="9" t="n">
        <f aca="false">G815*2</f>
        <v>104.4</v>
      </c>
      <c r="L815" s="4" t="s">
        <v>35</v>
      </c>
    </row>
    <row r="816" customFormat="false" ht="52" hidden="false" customHeight="false" outlineLevel="0" collapsed="false">
      <c r="A816" s="5" t="s">
        <v>2419</v>
      </c>
      <c r="B816" s="5" t="n">
        <v>89383</v>
      </c>
      <c r="C816" s="5" t="s">
        <v>2420</v>
      </c>
      <c r="D816" s="8" t="n">
        <v>2869.3</v>
      </c>
      <c r="E816" s="5" t="s">
        <v>2421</v>
      </c>
      <c r="F816" s="5" t="s">
        <v>22</v>
      </c>
      <c r="G816" s="9" t="n">
        <v>73.8</v>
      </c>
      <c r="H816" s="9" t="n">
        <f aca="false">G816*1.4</f>
        <v>103.32</v>
      </c>
      <c r="I816" s="9" t="n">
        <f aca="false">G816*1.7</f>
        <v>125.46</v>
      </c>
      <c r="J816" s="9" t="n">
        <f aca="false">G816*1.9</f>
        <v>140.22</v>
      </c>
      <c r="K816" s="9" t="n">
        <f aca="false">G816*2</f>
        <v>147.6</v>
      </c>
      <c r="L816" s="4" t="n">
        <v>15</v>
      </c>
    </row>
    <row r="817" customFormat="false" ht="52" hidden="false" customHeight="false" outlineLevel="0" collapsed="false">
      <c r="A817" s="5" t="s">
        <v>2422</v>
      </c>
      <c r="B817" s="5" t="n">
        <v>56586</v>
      </c>
      <c r="C817" s="5" t="s">
        <v>2423</v>
      </c>
      <c r="D817" s="8" t="n">
        <v>3464.1</v>
      </c>
      <c r="E817" s="5" t="s">
        <v>2424</v>
      </c>
      <c r="F817" s="5" t="s">
        <v>765</v>
      </c>
      <c r="G817" s="9" t="n">
        <v>82.8</v>
      </c>
      <c r="H817" s="9" t="n">
        <f aca="false">G817*1.4</f>
        <v>115.92</v>
      </c>
      <c r="I817" s="9" t="n">
        <f aca="false">G817*1.7</f>
        <v>140.76</v>
      </c>
      <c r="J817" s="9" t="n">
        <f aca="false">G817*1.9</f>
        <v>157.32</v>
      </c>
      <c r="K817" s="9" t="n">
        <f aca="false">G817*2</f>
        <v>165.6</v>
      </c>
      <c r="L817" s="4" t="n">
        <v>15</v>
      </c>
    </row>
    <row r="818" customFormat="false" ht="52" hidden="false" customHeight="false" outlineLevel="0" collapsed="false">
      <c r="A818" s="5" t="s">
        <v>2425</v>
      </c>
      <c r="B818" s="5" t="n">
        <v>89385</v>
      </c>
      <c r="C818" s="5" t="s">
        <v>2426</v>
      </c>
      <c r="D818" s="8" t="n">
        <v>3570.17</v>
      </c>
      <c r="E818" s="5" t="s">
        <v>2427</v>
      </c>
      <c r="F818" s="5" t="s">
        <v>765</v>
      </c>
      <c r="G818" s="9" t="n">
        <v>82.8</v>
      </c>
      <c r="H818" s="9" t="n">
        <f aca="false">G818*1.4</f>
        <v>115.92</v>
      </c>
      <c r="I818" s="9" t="n">
        <f aca="false">G818*1.7</f>
        <v>140.76</v>
      </c>
      <c r="J818" s="9" t="n">
        <f aca="false">G818*1.9</f>
        <v>157.32</v>
      </c>
      <c r="K818" s="9" t="n">
        <f aca="false">G818*2</f>
        <v>165.6</v>
      </c>
      <c r="L818" s="4" t="n">
        <v>15</v>
      </c>
    </row>
    <row r="819" customFormat="false" ht="52" hidden="false" customHeight="false" outlineLevel="0" collapsed="false">
      <c r="A819" s="5" t="s">
        <v>2428</v>
      </c>
      <c r="B819" s="5" t="n">
        <v>55422</v>
      </c>
      <c r="C819" s="5" t="s">
        <v>2429</v>
      </c>
      <c r="D819" s="8" t="n">
        <v>3453.01</v>
      </c>
      <c r="E819" s="5" t="s">
        <v>2430</v>
      </c>
      <c r="F819" s="5" t="s">
        <v>765</v>
      </c>
      <c r="G819" s="9" t="n">
        <v>82.8</v>
      </c>
      <c r="H819" s="9" t="n">
        <f aca="false">G819*1.4</f>
        <v>115.92</v>
      </c>
      <c r="I819" s="9" t="n">
        <f aca="false">G819*1.7</f>
        <v>140.76</v>
      </c>
      <c r="J819" s="9" t="n">
        <f aca="false">G819*1.9</f>
        <v>157.32</v>
      </c>
      <c r="K819" s="9" t="n">
        <f aca="false">G819*2</f>
        <v>165.6</v>
      </c>
      <c r="L819" s="4" t="n">
        <v>15</v>
      </c>
    </row>
    <row r="820" customFormat="false" ht="52" hidden="false" customHeight="false" outlineLevel="0" collapsed="false">
      <c r="A820" s="5" t="s">
        <v>2431</v>
      </c>
      <c r="B820" s="5" t="n">
        <v>89386</v>
      </c>
      <c r="C820" s="5" t="s">
        <v>2432</v>
      </c>
      <c r="D820" s="8" t="n">
        <v>5040.79</v>
      </c>
      <c r="E820" s="5" t="s">
        <v>2433</v>
      </c>
      <c r="F820" s="5" t="s">
        <v>765</v>
      </c>
      <c r="G820" s="9" t="n">
        <v>100.8</v>
      </c>
      <c r="H820" s="9" t="n">
        <f aca="false">G820*1.4</f>
        <v>141.12</v>
      </c>
      <c r="I820" s="9" t="n">
        <f aca="false">G820*1.7</f>
        <v>171.36</v>
      </c>
      <c r="J820" s="9" t="n">
        <f aca="false">G820*1.9</f>
        <v>191.52</v>
      </c>
      <c r="K820" s="9" t="n">
        <f aca="false">G820*2</f>
        <v>201.6</v>
      </c>
      <c r="L820" s="4" t="n">
        <v>20</v>
      </c>
    </row>
    <row r="821" customFormat="false" ht="39" hidden="false" customHeight="false" outlineLevel="0" collapsed="false">
      <c r="A821" s="5" t="s">
        <v>2434</v>
      </c>
      <c r="B821" s="5" t="n">
        <v>89392</v>
      </c>
      <c r="C821" s="5" t="s">
        <v>2435</v>
      </c>
      <c r="D821" s="8" t="n">
        <v>846.02</v>
      </c>
      <c r="E821" s="5" t="s">
        <v>2436</v>
      </c>
      <c r="F821" s="5" t="s">
        <v>15</v>
      </c>
      <c r="G821" s="9" t="n">
        <v>59.4</v>
      </c>
      <c r="H821" s="9" t="n">
        <f aca="false">G821*1.4</f>
        <v>83.16</v>
      </c>
      <c r="I821" s="9" t="n">
        <f aca="false">G821*1.7</f>
        <v>100.98</v>
      </c>
      <c r="J821" s="9" t="n">
        <f aca="false">G821*1.9</f>
        <v>112.86</v>
      </c>
      <c r="K821" s="9" t="n">
        <f aca="false">G821*2</f>
        <v>118.8</v>
      </c>
      <c r="L821" s="4" t="n">
        <v>5</v>
      </c>
    </row>
    <row r="822" customFormat="false" ht="39" hidden="false" customHeight="false" outlineLevel="0" collapsed="false">
      <c r="A822" s="5" t="s">
        <v>2437</v>
      </c>
      <c r="B822" s="5" t="n">
        <v>89437</v>
      </c>
      <c r="C822" s="5" t="s">
        <v>2438</v>
      </c>
      <c r="D822" s="8" t="n">
        <v>1063.23</v>
      </c>
      <c r="E822" s="5" t="s">
        <v>2439</v>
      </c>
      <c r="F822" s="5" t="s">
        <v>15</v>
      </c>
      <c r="G822" s="9" t="n">
        <v>90</v>
      </c>
      <c r="H822" s="9" t="n">
        <f aca="false">G822*1.4</f>
        <v>126</v>
      </c>
      <c r="I822" s="9" t="n">
        <f aca="false">G822*1.7</f>
        <v>153</v>
      </c>
      <c r="J822" s="9" t="n">
        <f aca="false">G822*1.9</f>
        <v>171</v>
      </c>
      <c r="K822" s="9" t="n">
        <f aca="false">G822*2</f>
        <v>180</v>
      </c>
      <c r="L822" s="4" t="n">
        <v>5</v>
      </c>
    </row>
    <row r="823" customFormat="false" ht="39" hidden="false" customHeight="false" outlineLevel="0" collapsed="false">
      <c r="A823" s="5" t="s">
        <v>2440</v>
      </c>
      <c r="B823" s="5" t="n">
        <v>89431</v>
      </c>
      <c r="C823" s="5" t="s">
        <v>2441</v>
      </c>
      <c r="D823" s="8" t="n">
        <v>885.08</v>
      </c>
      <c r="E823" s="5" t="s">
        <v>2442</v>
      </c>
      <c r="F823" s="5" t="s">
        <v>15</v>
      </c>
      <c r="G823" s="9" t="n">
        <v>90</v>
      </c>
      <c r="H823" s="9" t="n">
        <f aca="false">G823*1.4</f>
        <v>126</v>
      </c>
      <c r="I823" s="9" t="n">
        <f aca="false">G823*1.7</f>
        <v>153</v>
      </c>
      <c r="J823" s="9" t="n">
        <f aca="false">G823*1.9</f>
        <v>171</v>
      </c>
      <c r="K823" s="9" t="n">
        <f aca="false">G823*2</f>
        <v>180</v>
      </c>
      <c r="L823" s="4" t="n">
        <v>5</v>
      </c>
    </row>
    <row r="824" customFormat="false" ht="26" hidden="false" customHeight="false" outlineLevel="0" collapsed="false">
      <c r="A824" s="5" t="s">
        <v>2443</v>
      </c>
      <c r="B824" s="5" t="n">
        <v>55241</v>
      </c>
      <c r="C824" s="5" t="s">
        <v>2444</v>
      </c>
      <c r="D824" s="8" t="n">
        <v>785.99</v>
      </c>
      <c r="E824" s="5" t="s">
        <v>2445</v>
      </c>
      <c r="F824" s="5" t="s">
        <v>1664</v>
      </c>
      <c r="G824" s="9" t="n">
        <v>61.2</v>
      </c>
      <c r="H824" s="9" t="n">
        <f aca="false">G824*1.4</f>
        <v>85.68</v>
      </c>
      <c r="I824" s="9" t="n">
        <f aca="false">G824*1.7</f>
        <v>104.04</v>
      </c>
      <c r="J824" s="9" t="n">
        <f aca="false">G824*1.9</f>
        <v>116.28</v>
      </c>
      <c r="K824" s="9" t="n">
        <f aca="false">G824*2</f>
        <v>122.4</v>
      </c>
      <c r="L824" s="4" t="n">
        <v>5</v>
      </c>
    </row>
    <row r="825" customFormat="false" ht="39" hidden="false" customHeight="false" outlineLevel="0" collapsed="false">
      <c r="A825" s="5" t="s">
        <v>2446</v>
      </c>
      <c r="B825" s="5" t="n">
        <v>52440</v>
      </c>
      <c r="C825" s="5" t="s">
        <v>2447</v>
      </c>
      <c r="D825" s="8" t="n">
        <v>906</v>
      </c>
      <c r="E825" s="5" t="s">
        <v>2448</v>
      </c>
      <c r="F825" s="5" t="s">
        <v>2449</v>
      </c>
      <c r="G825" s="9" t="n">
        <v>288</v>
      </c>
      <c r="H825" s="9" t="n">
        <f aca="false">G825*1.4</f>
        <v>403.2</v>
      </c>
      <c r="I825" s="9" t="n">
        <f aca="false">G825*1.7</f>
        <v>489.6</v>
      </c>
      <c r="J825" s="9" t="n">
        <f aca="false">G825*1.9</f>
        <v>547.2</v>
      </c>
      <c r="K825" s="9" t="n">
        <f aca="false">G825*2</f>
        <v>576</v>
      </c>
      <c r="L825" s="4" t="n">
        <v>10</v>
      </c>
    </row>
    <row r="826" customFormat="false" ht="39" hidden="false" customHeight="false" outlineLevel="0" collapsed="false">
      <c r="A826" s="5" t="s">
        <v>2450</v>
      </c>
      <c r="B826" s="5" t="n">
        <v>52437</v>
      </c>
      <c r="C826" s="5" t="s">
        <v>2451</v>
      </c>
      <c r="D826" s="8" t="n">
        <v>644.7</v>
      </c>
      <c r="E826" s="5" t="s">
        <v>2452</v>
      </c>
      <c r="F826" s="5" t="s">
        <v>2449</v>
      </c>
      <c r="G826" s="9" t="n">
        <v>193.5</v>
      </c>
      <c r="H826" s="9" t="n">
        <f aca="false">G826*1.4</f>
        <v>270.9</v>
      </c>
      <c r="I826" s="9" t="n">
        <f aca="false">G826*1.7</f>
        <v>328.95</v>
      </c>
      <c r="J826" s="9" t="n">
        <f aca="false">G826*1.9</f>
        <v>367.65</v>
      </c>
      <c r="K826" s="9" t="n">
        <f aca="false">G826*2</f>
        <v>387</v>
      </c>
      <c r="L826" s="4" t="n">
        <v>10</v>
      </c>
    </row>
    <row r="827" customFormat="false" ht="39" hidden="false" customHeight="false" outlineLevel="0" collapsed="false">
      <c r="A827" s="5" t="s">
        <v>2453</v>
      </c>
      <c r="B827" s="5" t="n">
        <v>52439</v>
      </c>
      <c r="C827" s="5" t="s">
        <v>2454</v>
      </c>
      <c r="D827" s="8" t="n">
        <v>684.8</v>
      </c>
      <c r="E827" s="5" t="s">
        <v>2455</v>
      </c>
      <c r="F827" s="5" t="s">
        <v>2449</v>
      </c>
      <c r="G827" s="9" t="n">
        <v>193.5</v>
      </c>
      <c r="H827" s="9" t="n">
        <f aca="false">G827*1.4</f>
        <v>270.9</v>
      </c>
      <c r="I827" s="9" t="n">
        <f aca="false">G827*1.7</f>
        <v>328.95</v>
      </c>
      <c r="J827" s="9" t="n">
        <f aca="false">G827*1.9</f>
        <v>367.65</v>
      </c>
      <c r="K827" s="9" t="n">
        <f aca="false">G827*2</f>
        <v>387</v>
      </c>
      <c r="L827" s="4" t="n">
        <v>10</v>
      </c>
    </row>
    <row r="828" customFormat="false" ht="39" hidden="false" customHeight="false" outlineLevel="0" collapsed="false">
      <c r="A828" s="5" t="s">
        <v>2456</v>
      </c>
      <c r="B828" s="5" t="n">
        <v>52438</v>
      </c>
      <c r="C828" s="5" t="s">
        <v>2457</v>
      </c>
      <c r="D828" s="8" t="n">
        <v>743.8</v>
      </c>
      <c r="E828" s="5" t="s">
        <v>2458</v>
      </c>
      <c r="F828" s="5" t="s">
        <v>2449</v>
      </c>
      <c r="G828" s="9" t="n">
        <v>193.5</v>
      </c>
      <c r="H828" s="9" t="n">
        <f aca="false">G828*1.4</f>
        <v>270.9</v>
      </c>
      <c r="I828" s="9" t="n">
        <f aca="false">G828*1.7</f>
        <v>328.95</v>
      </c>
      <c r="J828" s="9" t="n">
        <f aca="false">G828*1.9</f>
        <v>367.65</v>
      </c>
      <c r="K828" s="9" t="n">
        <f aca="false">G828*2</f>
        <v>387</v>
      </c>
      <c r="L828" s="4" t="n">
        <v>10</v>
      </c>
    </row>
    <row r="829" customFormat="false" ht="39" hidden="false" customHeight="false" outlineLevel="0" collapsed="false">
      <c r="A829" s="5" t="s">
        <v>2459</v>
      </c>
      <c r="B829" s="5" t="n">
        <v>52226</v>
      </c>
      <c r="C829" s="5" t="s">
        <v>2460</v>
      </c>
      <c r="D829" s="8" t="n">
        <v>1619.86</v>
      </c>
      <c r="E829" s="5" t="s">
        <v>2461</v>
      </c>
      <c r="F829" s="5" t="s">
        <v>22</v>
      </c>
      <c r="G829" s="9" t="n">
        <v>38.7</v>
      </c>
      <c r="H829" s="9" t="n">
        <f aca="false">G829*1.4</f>
        <v>54.18</v>
      </c>
      <c r="I829" s="9" t="n">
        <f aca="false">G829*1.7</f>
        <v>65.79</v>
      </c>
      <c r="J829" s="9" t="n">
        <f aca="false">G829*1.9</f>
        <v>73.53</v>
      </c>
      <c r="K829" s="9" t="n">
        <f aca="false">G829*2</f>
        <v>77.4</v>
      </c>
      <c r="L829" s="4" t="s">
        <v>35</v>
      </c>
    </row>
    <row r="830" customFormat="false" ht="26" hidden="false" customHeight="false" outlineLevel="0" collapsed="false">
      <c r="A830" s="5" t="s">
        <v>2462</v>
      </c>
      <c r="B830" s="5" t="n">
        <v>89340</v>
      </c>
      <c r="C830" s="5" t="s">
        <v>2463</v>
      </c>
      <c r="D830" s="8" t="n">
        <v>812.01</v>
      </c>
      <c r="E830" s="5" t="s">
        <v>2464</v>
      </c>
      <c r="F830" s="5" t="s">
        <v>15</v>
      </c>
      <c r="G830" s="9" t="n">
        <v>59.4</v>
      </c>
      <c r="H830" s="9" t="n">
        <f aca="false">G830*1.4</f>
        <v>83.16</v>
      </c>
      <c r="I830" s="9" t="n">
        <f aca="false">G830*1.7</f>
        <v>100.98</v>
      </c>
      <c r="J830" s="9" t="n">
        <f aca="false">G830*1.9</f>
        <v>112.86</v>
      </c>
      <c r="K830" s="9" t="n">
        <f aca="false">G830*2</f>
        <v>118.8</v>
      </c>
      <c r="L830" s="4" t="n">
        <v>5</v>
      </c>
    </row>
    <row r="831" customFormat="false" ht="39" hidden="false" customHeight="false" outlineLevel="0" collapsed="false">
      <c r="A831" s="5" t="s">
        <v>2465</v>
      </c>
      <c r="B831" s="5" t="n">
        <v>88319</v>
      </c>
      <c r="C831" s="5" t="s">
        <v>2466</v>
      </c>
      <c r="D831" s="8" t="n">
        <v>2581.04</v>
      </c>
      <c r="E831" s="5" t="s">
        <v>2467</v>
      </c>
      <c r="F831" s="5" t="s">
        <v>22</v>
      </c>
      <c r="G831" s="9" t="n">
        <v>69.3</v>
      </c>
      <c r="H831" s="9" t="n">
        <f aca="false">G831*1.4</f>
        <v>97.02</v>
      </c>
      <c r="I831" s="9" t="n">
        <f aca="false">G831*1.7</f>
        <v>117.81</v>
      </c>
      <c r="J831" s="9" t="n">
        <f aca="false">G831*1.9</f>
        <v>131.67</v>
      </c>
      <c r="K831" s="9" t="n">
        <f aca="false">G831*2</f>
        <v>138.6</v>
      </c>
      <c r="L831" s="4" t="n">
        <v>10</v>
      </c>
    </row>
    <row r="832" customFormat="false" ht="39" hidden="false" customHeight="false" outlineLevel="0" collapsed="false">
      <c r="A832" s="5" t="s">
        <v>2468</v>
      </c>
      <c r="B832" s="5" t="n">
        <v>85192</v>
      </c>
      <c r="C832" s="5" t="s">
        <v>2469</v>
      </c>
      <c r="D832" s="8" t="n">
        <v>954.06</v>
      </c>
      <c r="E832" s="5" t="s">
        <v>2470</v>
      </c>
      <c r="F832" s="5" t="s">
        <v>15</v>
      </c>
      <c r="G832" s="9" t="n">
        <v>59.4</v>
      </c>
      <c r="H832" s="9" t="n">
        <f aca="false">G832*1.4</f>
        <v>83.16</v>
      </c>
      <c r="I832" s="9" t="n">
        <f aca="false">G832*1.7</f>
        <v>100.98</v>
      </c>
      <c r="J832" s="9" t="n">
        <f aca="false">G832*1.9</f>
        <v>112.86</v>
      </c>
      <c r="K832" s="9" t="n">
        <f aca="false">G832*2</f>
        <v>118.8</v>
      </c>
      <c r="L832" s="4" t="n">
        <v>5</v>
      </c>
    </row>
    <row r="833" customFormat="false" ht="26" hidden="false" customHeight="false" outlineLevel="0" collapsed="false">
      <c r="A833" s="5" t="s">
        <v>2471</v>
      </c>
      <c r="B833" s="5" t="n">
        <v>88500</v>
      </c>
      <c r="C833" s="5" t="s">
        <v>2472</v>
      </c>
      <c r="D833" s="8" t="n">
        <v>334.38</v>
      </c>
      <c r="E833" s="5" t="s">
        <v>2473</v>
      </c>
      <c r="F833" s="5" t="s">
        <v>15</v>
      </c>
      <c r="G833" s="9" t="n">
        <v>45.9</v>
      </c>
      <c r="H833" s="9" t="n">
        <f aca="false">G833*1.4</f>
        <v>64.26</v>
      </c>
      <c r="I833" s="9" t="n">
        <f aca="false">G833*1.7</f>
        <v>78.03</v>
      </c>
      <c r="J833" s="9" t="n">
        <f aca="false">G833*1.9</f>
        <v>87.21</v>
      </c>
      <c r="K833" s="9" t="n">
        <f aca="false">G833*2</f>
        <v>91.8</v>
      </c>
      <c r="L833" s="4" t="n">
        <v>10</v>
      </c>
    </row>
    <row r="834" customFormat="false" ht="39" hidden="false" customHeight="false" outlineLevel="0" collapsed="false">
      <c r="A834" s="5" t="s">
        <v>2474</v>
      </c>
      <c r="B834" s="5" t="n">
        <v>86884</v>
      </c>
      <c r="C834" s="5" t="s">
        <v>2475</v>
      </c>
      <c r="D834" s="8" t="n">
        <v>1574.82</v>
      </c>
      <c r="E834" s="5" t="s">
        <v>2476</v>
      </c>
      <c r="F834" s="5" t="s">
        <v>15</v>
      </c>
      <c r="G834" s="9" t="n">
        <v>97.2</v>
      </c>
      <c r="H834" s="9" t="n">
        <f aca="false">G834*1.4</f>
        <v>136.08</v>
      </c>
      <c r="I834" s="9" t="n">
        <f aca="false">G834*1.7</f>
        <v>165.24</v>
      </c>
      <c r="J834" s="9" t="n">
        <f aca="false">G834*1.9</f>
        <v>184.68</v>
      </c>
      <c r="K834" s="9" t="n">
        <f aca="false">G834*2</f>
        <v>194.4</v>
      </c>
      <c r="L834" s="4" t="n">
        <v>5</v>
      </c>
    </row>
    <row r="835" customFormat="false" ht="26" hidden="false" customHeight="false" outlineLevel="0" collapsed="false">
      <c r="A835" s="5" t="s">
        <v>2477</v>
      </c>
      <c r="B835" s="5" t="n">
        <v>89342</v>
      </c>
      <c r="C835" s="5" t="s">
        <v>2478</v>
      </c>
      <c r="D835" s="8" t="n">
        <v>611.72</v>
      </c>
      <c r="E835" s="5" t="s">
        <v>2479</v>
      </c>
      <c r="F835" s="5" t="s">
        <v>15</v>
      </c>
      <c r="G835" s="9" t="n">
        <v>48.6</v>
      </c>
      <c r="H835" s="9" t="n">
        <f aca="false">G835*1.4</f>
        <v>68.04</v>
      </c>
      <c r="I835" s="9" t="n">
        <f aca="false">G835*1.7</f>
        <v>82.62</v>
      </c>
      <c r="J835" s="9" t="n">
        <f aca="false">G835*1.9</f>
        <v>92.34</v>
      </c>
      <c r="K835" s="9" t="n">
        <f aca="false">G835*2</f>
        <v>97.2</v>
      </c>
      <c r="L835" s="4" t="n">
        <v>5</v>
      </c>
    </row>
    <row r="836" customFormat="false" ht="39" hidden="false" customHeight="false" outlineLevel="0" collapsed="false">
      <c r="A836" s="5" t="s">
        <v>2480</v>
      </c>
      <c r="B836" s="5" t="n">
        <v>89343</v>
      </c>
      <c r="C836" s="5" t="s">
        <v>2481</v>
      </c>
      <c r="D836" s="8" t="n">
        <v>1101.3</v>
      </c>
      <c r="E836" s="5" t="s">
        <v>1980</v>
      </c>
      <c r="F836" s="5" t="s">
        <v>15</v>
      </c>
      <c r="G836" s="9" t="n">
        <v>70.2</v>
      </c>
      <c r="H836" s="9" t="n">
        <f aca="false">G836*1.4</f>
        <v>98.28</v>
      </c>
      <c r="I836" s="9" t="n">
        <f aca="false">G836*1.7</f>
        <v>119.34</v>
      </c>
      <c r="J836" s="9" t="n">
        <f aca="false">G836*1.9</f>
        <v>133.38</v>
      </c>
      <c r="K836" s="9" t="n">
        <f aca="false">G836*2</f>
        <v>140.4</v>
      </c>
      <c r="L836" s="4" t="n">
        <v>5</v>
      </c>
    </row>
    <row r="837" customFormat="false" ht="39" hidden="false" customHeight="false" outlineLevel="0" collapsed="false">
      <c r="A837" s="5" t="s">
        <v>2482</v>
      </c>
      <c r="B837" s="5" t="n">
        <v>88427</v>
      </c>
      <c r="C837" s="5" t="s">
        <v>2483</v>
      </c>
      <c r="D837" s="8" t="n">
        <v>1989.36</v>
      </c>
      <c r="E837" s="5" t="s">
        <v>2484</v>
      </c>
      <c r="F837" s="5" t="s">
        <v>22</v>
      </c>
      <c r="G837" s="9" t="n">
        <v>39.6</v>
      </c>
      <c r="H837" s="9" t="n">
        <f aca="false">G837*1.4</f>
        <v>55.44</v>
      </c>
      <c r="I837" s="9" t="n">
        <f aca="false">G837*1.7</f>
        <v>67.32</v>
      </c>
      <c r="J837" s="9" t="n">
        <f aca="false">G837*1.9</f>
        <v>75.24</v>
      </c>
      <c r="K837" s="9" t="n">
        <f aca="false">G837*2</f>
        <v>79.2</v>
      </c>
      <c r="L837" s="4" t="s">
        <v>35</v>
      </c>
    </row>
    <row r="838" customFormat="false" ht="39" hidden="false" customHeight="false" outlineLevel="0" collapsed="false">
      <c r="A838" s="5" t="s">
        <v>2485</v>
      </c>
      <c r="B838" s="5" t="n">
        <v>52227</v>
      </c>
      <c r="C838" s="5" t="s">
        <v>2486</v>
      </c>
      <c r="D838" s="8" t="n">
        <v>1060.22</v>
      </c>
      <c r="E838" s="5" t="s">
        <v>2487</v>
      </c>
      <c r="F838" s="5" t="s">
        <v>15</v>
      </c>
      <c r="G838" s="9" t="n">
        <v>67.5</v>
      </c>
      <c r="H838" s="9" t="n">
        <f aca="false">G838*1.4</f>
        <v>94.5</v>
      </c>
      <c r="I838" s="9" t="n">
        <f aca="false">G838*1.7</f>
        <v>114.75</v>
      </c>
      <c r="J838" s="9" t="n">
        <f aca="false">G838*1.9</f>
        <v>128.25</v>
      </c>
      <c r="K838" s="9" t="n">
        <f aca="false">G838*2</f>
        <v>135</v>
      </c>
      <c r="L838" s="4" t="n">
        <v>5</v>
      </c>
    </row>
    <row r="839" customFormat="false" ht="26" hidden="false" customHeight="false" outlineLevel="0" collapsed="false">
      <c r="A839" s="5" t="s">
        <v>2488</v>
      </c>
      <c r="B839" s="5" t="n">
        <v>55351</v>
      </c>
      <c r="C839" s="5" t="s">
        <v>2489</v>
      </c>
      <c r="D839" s="8" t="n">
        <v>368.4</v>
      </c>
      <c r="E839" s="5" t="s">
        <v>2490</v>
      </c>
      <c r="F839" s="5" t="s">
        <v>15</v>
      </c>
      <c r="G839" s="9" t="n">
        <v>45.9</v>
      </c>
      <c r="H839" s="9" t="n">
        <f aca="false">G839*1.4</f>
        <v>64.26</v>
      </c>
      <c r="I839" s="9" t="n">
        <f aca="false">G839*1.7</f>
        <v>78.03</v>
      </c>
      <c r="J839" s="9" t="n">
        <f aca="false">G839*1.9</f>
        <v>87.21</v>
      </c>
      <c r="K839" s="9" t="n">
        <f aca="false">G839*2</f>
        <v>91.8</v>
      </c>
      <c r="L839" s="4" t="n">
        <v>10</v>
      </c>
    </row>
    <row r="840" customFormat="false" ht="26" hidden="false" customHeight="false" outlineLevel="0" collapsed="false">
      <c r="A840" s="5" t="s">
        <v>2491</v>
      </c>
      <c r="B840" s="5" t="n">
        <v>129119</v>
      </c>
      <c r="C840" s="5" t="s">
        <v>2492</v>
      </c>
      <c r="D840" s="8" t="n">
        <v>572.67</v>
      </c>
      <c r="E840" s="5" t="s">
        <v>2493</v>
      </c>
      <c r="F840" s="5" t="s">
        <v>15</v>
      </c>
      <c r="G840" s="9" t="n">
        <v>45.9</v>
      </c>
      <c r="H840" s="9" t="n">
        <f aca="false">G840*1.4</f>
        <v>64.26</v>
      </c>
      <c r="I840" s="9" t="n">
        <f aca="false">G840*1.7</f>
        <v>78.03</v>
      </c>
      <c r="J840" s="9" t="n">
        <f aca="false">G840*1.9</f>
        <v>87.21</v>
      </c>
      <c r="K840" s="9" t="n">
        <f aca="false">G840*2</f>
        <v>91.8</v>
      </c>
      <c r="L840" s="4" t="n">
        <v>5</v>
      </c>
    </row>
    <row r="841" customFormat="false" ht="26" hidden="false" customHeight="false" outlineLevel="0" collapsed="false">
      <c r="A841" s="5" t="s">
        <v>2494</v>
      </c>
      <c r="B841" s="5" t="n">
        <v>55242</v>
      </c>
      <c r="C841" s="5" t="s">
        <v>2495</v>
      </c>
      <c r="D841" s="8" t="n">
        <v>659.75</v>
      </c>
      <c r="E841" s="5" t="s">
        <v>2496</v>
      </c>
      <c r="F841" s="5" t="s">
        <v>15</v>
      </c>
      <c r="G841" s="9" t="n">
        <v>45.9</v>
      </c>
      <c r="H841" s="9" t="n">
        <f aca="false">G841*1.4</f>
        <v>64.26</v>
      </c>
      <c r="I841" s="9" t="n">
        <f aca="false">G841*1.7</f>
        <v>78.03</v>
      </c>
      <c r="J841" s="9" t="n">
        <f aca="false">G841*1.9</f>
        <v>87.21</v>
      </c>
      <c r="K841" s="9" t="n">
        <f aca="false">G841*2</f>
        <v>91.8</v>
      </c>
      <c r="L841" s="4" t="n">
        <v>5</v>
      </c>
    </row>
    <row r="842" customFormat="false" ht="39" hidden="false" customHeight="false" outlineLevel="0" collapsed="false">
      <c r="A842" s="5" t="s">
        <v>2497</v>
      </c>
      <c r="B842" s="5" t="n">
        <v>55249</v>
      </c>
      <c r="C842" s="5" t="s">
        <v>2498</v>
      </c>
      <c r="D842" s="8" t="n">
        <v>756.87</v>
      </c>
      <c r="E842" s="5" t="s">
        <v>2499</v>
      </c>
      <c r="F842" s="5" t="s">
        <v>15</v>
      </c>
      <c r="G842" s="9" t="n">
        <v>51.3</v>
      </c>
      <c r="H842" s="9" t="n">
        <f aca="false">G842*1.4</f>
        <v>71.82</v>
      </c>
      <c r="I842" s="9" t="n">
        <f aca="false">G842*1.7</f>
        <v>87.21</v>
      </c>
      <c r="J842" s="9" t="n">
        <f aca="false">G842*1.9</f>
        <v>97.47</v>
      </c>
      <c r="K842" s="9" t="n">
        <f aca="false">G842*2</f>
        <v>102.6</v>
      </c>
      <c r="L842" s="4" t="n">
        <v>5</v>
      </c>
    </row>
    <row r="843" customFormat="false" ht="26" hidden="false" customHeight="false" outlineLevel="0" collapsed="false">
      <c r="A843" s="5" t="s">
        <v>2500</v>
      </c>
      <c r="B843" s="5" t="n">
        <v>89380</v>
      </c>
      <c r="C843" s="5" t="s">
        <v>2501</v>
      </c>
      <c r="D843" s="8" t="n">
        <v>600.68</v>
      </c>
      <c r="E843" s="5" t="s">
        <v>2502</v>
      </c>
      <c r="F843" s="5" t="s">
        <v>15</v>
      </c>
      <c r="G843" s="9" t="n">
        <v>45.9</v>
      </c>
      <c r="H843" s="9" t="n">
        <f aca="false">G843*1.4</f>
        <v>64.26</v>
      </c>
      <c r="I843" s="9" t="n">
        <f aca="false">G843*1.7</f>
        <v>78.03</v>
      </c>
      <c r="J843" s="9" t="n">
        <f aca="false">G843*1.9</f>
        <v>87.21</v>
      </c>
      <c r="K843" s="9" t="n">
        <f aca="false">G843*2</f>
        <v>91.8</v>
      </c>
      <c r="L843" s="4" t="n">
        <v>5</v>
      </c>
    </row>
    <row r="844" customFormat="false" ht="39" hidden="false" customHeight="false" outlineLevel="0" collapsed="false">
      <c r="A844" s="5" t="s">
        <v>2503</v>
      </c>
      <c r="B844" s="5" t="n">
        <v>55305</v>
      </c>
      <c r="C844" s="5" t="s">
        <v>2504</v>
      </c>
      <c r="D844" s="8" t="n">
        <v>904.04</v>
      </c>
      <c r="E844" s="5" t="s">
        <v>2505</v>
      </c>
      <c r="F844" s="5" t="s">
        <v>15</v>
      </c>
      <c r="G844" s="9" t="n">
        <v>59.4</v>
      </c>
      <c r="H844" s="9" t="n">
        <f aca="false">G844*1.4</f>
        <v>83.16</v>
      </c>
      <c r="I844" s="9" t="n">
        <f aca="false">G844*1.7</f>
        <v>100.98</v>
      </c>
      <c r="J844" s="9" t="n">
        <f aca="false">G844*1.9</f>
        <v>112.86</v>
      </c>
      <c r="K844" s="9" t="n">
        <f aca="false">G844*2</f>
        <v>118.8</v>
      </c>
      <c r="L844" s="4" t="n">
        <v>5</v>
      </c>
    </row>
    <row r="845" customFormat="false" ht="39" hidden="false" customHeight="false" outlineLevel="0" collapsed="false">
      <c r="A845" s="5" t="s">
        <v>2506</v>
      </c>
      <c r="B845" s="5" t="n">
        <v>55306</v>
      </c>
      <c r="C845" s="5" t="s">
        <v>2504</v>
      </c>
      <c r="D845" s="8" t="n">
        <v>904.04</v>
      </c>
      <c r="E845" s="5" t="s">
        <v>2507</v>
      </c>
      <c r="F845" s="5" t="s">
        <v>15</v>
      </c>
      <c r="G845" s="9" t="n">
        <v>59.4</v>
      </c>
      <c r="H845" s="9" t="n">
        <f aca="false">G845*1.4</f>
        <v>83.16</v>
      </c>
      <c r="I845" s="9" t="n">
        <f aca="false">G845*1.7</f>
        <v>100.98</v>
      </c>
      <c r="J845" s="9" t="n">
        <f aca="false">G845*1.9</f>
        <v>112.86</v>
      </c>
      <c r="K845" s="9" t="n">
        <f aca="false">G845*2</f>
        <v>118.8</v>
      </c>
      <c r="L845" s="4" t="n">
        <v>5</v>
      </c>
    </row>
    <row r="846" customFormat="false" ht="39" hidden="false" customHeight="false" outlineLevel="0" collapsed="false">
      <c r="A846" s="5" t="s">
        <v>2508</v>
      </c>
      <c r="B846" s="5" t="n">
        <v>55337</v>
      </c>
      <c r="C846" s="5" t="s">
        <v>2509</v>
      </c>
      <c r="D846" s="8" t="n">
        <v>1077.23</v>
      </c>
      <c r="E846" s="5" t="s">
        <v>2510</v>
      </c>
      <c r="F846" s="5" t="s">
        <v>15</v>
      </c>
      <c r="G846" s="9" t="n">
        <v>67.5</v>
      </c>
      <c r="H846" s="9" t="n">
        <f aca="false">G846*1.4</f>
        <v>94.5</v>
      </c>
      <c r="I846" s="9" t="n">
        <f aca="false">G846*1.7</f>
        <v>114.75</v>
      </c>
      <c r="J846" s="9" t="n">
        <f aca="false">G846*1.9</f>
        <v>128.25</v>
      </c>
      <c r="K846" s="9" t="n">
        <f aca="false">G846*2</f>
        <v>135</v>
      </c>
      <c r="L846" s="4" t="n">
        <v>5</v>
      </c>
    </row>
    <row r="847" customFormat="false" ht="39" hidden="false" customHeight="false" outlineLevel="0" collapsed="false">
      <c r="A847" s="5" t="s">
        <v>2511</v>
      </c>
      <c r="B847" s="5" t="n">
        <v>55377</v>
      </c>
      <c r="C847" s="5" t="s">
        <v>2512</v>
      </c>
      <c r="D847" s="8" t="n">
        <v>1182.46</v>
      </c>
      <c r="E847" s="5" t="s">
        <v>2513</v>
      </c>
      <c r="F847" s="5" t="s">
        <v>15</v>
      </c>
      <c r="G847" s="9" t="n">
        <v>86.4</v>
      </c>
      <c r="H847" s="9" t="n">
        <f aca="false">G847*1.4</f>
        <v>120.96</v>
      </c>
      <c r="I847" s="9" t="n">
        <f aca="false">G847*1.7</f>
        <v>146.88</v>
      </c>
      <c r="J847" s="9" t="n">
        <f aca="false">G847*1.9</f>
        <v>164.16</v>
      </c>
      <c r="K847" s="9" t="n">
        <f aca="false">G847*2</f>
        <v>172.8</v>
      </c>
      <c r="L847" s="4" t="n">
        <v>5</v>
      </c>
    </row>
    <row r="848" customFormat="false" ht="39" hidden="false" customHeight="false" outlineLevel="0" collapsed="false">
      <c r="A848" s="5" t="s">
        <v>2514</v>
      </c>
      <c r="B848" s="5" t="n">
        <v>89345</v>
      </c>
      <c r="C848" s="5" t="s">
        <v>2515</v>
      </c>
      <c r="D848" s="8" t="n">
        <v>1052.26</v>
      </c>
      <c r="E848" s="5" t="s">
        <v>2516</v>
      </c>
      <c r="F848" s="5" t="s">
        <v>15</v>
      </c>
      <c r="G848" s="9" t="n">
        <v>86.4</v>
      </c>
      <c r="H848" s="9" t="n">
        <f aca="false">G848*1.4</f>
        <v>120.96</v>
      </c>
      <c r="I848" s="9" t="n">
        <f aca="false">G848*1.7</f>
        <v>146.88</v>
      </c>
      <c r="J848" s="9" t="n">
        <f aca="false">G848*1.9</f>
        <v>164.16</v>
      </c>
      <c r="K848" s="9" t="n">
        <f aca="false">G848*2</f>
        <v>172.8</v>
      </c>
      <c r="L848" s="4" t="n">
        <v>5</v>
      </c>
    </row>
    <row r="849" customFormat="false" ht="39" hidden="false" customHeight="false" outlineLevel="0" collapsed="false">
      <c r="A849" s="5" t="s">
        <v>2517</v>
      </c>
      <c r="B849" s="5" t="n">
        <v>89381</v>
      </c>
      <c r="C849" s="5" t="s">
        <v>2518</v>
      </c>
      <c r="D849" s="8" t="n">
        <v>1327.59</v>
      </c>
      <c r="E849" s="5" t="s">
        <v>2519</v>
      </c>
      <c r="F849" s="5" t="s">
        <v>15</v>
      </c>
      <c r="G849" s="9" t="n">
        <v>81</v>
      </c>
      <c r="H849" s="9" t="n">
        <f aca="false">G849*1.4</f>
        <v>113.4</v>
      </c>
      <c r="I849" s="9" t="n">
        <f aca="false">G849*1.7</f>
        <v>137.7</v>
      </c>
      <c r="J849" s="9" t="n">
        <f aca="false">G849*1.9</f>
        <v>153.9</v>
      </c>
      <c r="K849" s="9" t="n">
        <f aca="false">G849*2</f>
        <v>162</v>
      </c>
      <c r="L849" s="4" t="n">
        <v>5</v>
      </c>
    </row>
    <row r="850" customFormat="false" ht="39" hidden="false" customHeight="false" outlineLevel="0" collapsed="false">
      <c r="A850" s="5" t="s">
        <v>2520</v>
      </c>
      <c r="B850" s="5" t="n">
        <v>89382</v>
      </c>
      <c r="C850" s="5" t="s">
        <v>2521</v>
      </c>
      <c r="D850" s="8" t="n">
        <v>1068.22</v>
      </c>
      <c r="E850" s="5" t="s">
        <v>2522</v>
      </c>
      <c r="F850" s="5" t="s">
        <v>15</v>
      </c>
      <c r="G850" s="9" t="n">
        <v>67.5</v>
      </c>
      <c r="H850" s="9" t="n">
        <f aca="false">G850*1.4</f>
        <v>94.5</v>
      </c>
      <c r="I850" s="9" t="n">
        <f aca="false">G850*1.7</f>
        <v>114.75</v>
      </c>
      <c r="J850" s="9" t="n">
        <f aca="false">G850*1.9</f>
        <v>128.25</v>
      </c>
      <c r="K850" s="9" t="n">
        <f aca="false">G850*2</f>
        <v>135</v>
      </c>
      <c r="L850" s="4" t="n">
        <v>5</v>
      </c>
    </row>
    <row r="851" customFormat="false" ht="52" hidden="false" customHeight="false" outlineLevel="0" collapsed="false">
      <c r="A851" s="5" t="s">
        <v>2523</v>
      </c>
      <c r="B851" s="5" t="n">
        <v>101817</v>
      </c>
      <c r="C851" s="5" t="s">
        <v>2524</v>
      </c>
      <c r="D851" s="8" t="n">
        <v>1290.53</v>
      </c>
      <c r="E851" s="5" t="s">
        <v>2525</v>
      </c>
      <c r="F851" s="5" t="s">
        <v>15</v>
      </c>
      <c r="G851" s="9" t="n">
        <v>81</v>
      </c>
      <c r="H851" s="9" t="n">
        <f aca="false">G851*1.4</f>
        <v>113.4</v>
      </c>
      <c r="I851" s="9" t="n">
        <f aca="false">G851*1.7</f>
        <v>137.7</v>
      </c>
      <c r="J851" s="9" t="n">
        <f aca="false">G851*1.9</f>
        <v>153.9</v>
      </c>
      <c r="K851" s="9" t="n">
        <f aca="false">G851*2</f>
        <v>162</v>
      </c>
      <c r="L851" s="4" t="n">
        <v>5</v>
      </c>
    </row>
    <row r="852" customFormat="false" ht="52" hidden="false" customHeight="false" outlineLevel="0" collapsed="false">
      <c r="A852" s="5" t="s">
        <v>2526</v>
      </c>
      <c r="B852" s="5" t="n">
        <v>101815</v>
      </c>
      <c r="C852" s="5" t="s">
        <v>2527</v>
      </c>
      <c r="D852" s="8" t="n">
        <v>1223.4</v>
      </c>
      <c r="E852" s="5" t="s">
        <v>2528</v>
      </c>
      <c r="F852" s="5" t="s">
        <v>15</v>
      </c>
      <c r="G852" s="9" t="n">
        <v>126</v>
      </c>
      <c r="H852" s="9" t="n">
        <f aca="false">G852*1.4</f>
        <v>176.4</v>
      </c>
      <c r="I852" s="9" t="n">
        <f aca="false">G852*1.7</f>
        <v>214.2</v>
      </c>
      <c r="J852" s="9" t="n">
        <f aca="false">G852*1.9</f>
        <v>239.4</v>
      </c>
      <c r="K852" s="9" t="n">
        <f aca="false">G852*2</f>
        <v>252</v>
      </c>
      <c r="L852" s="4" t="n">
        <v>5</v>
      </c>
    </row>
    <row r="853" customFormat="false" ht="39" hidden="false" customHeight="false" outlineLevel="0" collapsed="false">
      <c r="A853" s="5" t="s">
        <v>2529</v>
      </c>
      <c r="B853" s="5" t="n">
        <v>101818</v>
      </c>
      <c r="C853" s="5" t="s">
        <v>2530</v>
      </c>
      <c r="D853" s="8" t="n">
        <v>2553.86</v>
      </c>
      <c r="E853" s="5" t="s">
        <v>2531</v>
      </c>
      <c r="F853" s="5" t="s">
        <v>22</v>
      </c>
      <c r="G853" s="9" t="n">
        <v>59.4</v>
      </c>
      <c r="H853" s="9" t="n">
        <f aca="false">G853*1.4</f>
        <v>83.16</v>
      </c>
      <c r="I853" s="9" t="n">
        <f aca="false">G853*1.7</f>
        <v>100.98</v>
      </c>
      <c r="J853" s="9" t="n">
        <f aca="false">G853*1.9</f>
        <v>112.86</v>
      </c>
      <c r="K853" s="9" t="n">
        <f aca="false">G853*2</f>
        <v>118.8</v>
      </c>
      <c r="L853" s="4" t="n">
        <v>10</v>
      </c>
    </row>
    <row r="854" customFormat="false" ht="39" hidden="false" customHeight="false" outlineLevel="0" collapsed="false">
      <c r="A854" s="5" t="s">
        <v>2532</v>
      </c>
      <c r="B854" s="5" t="n">
        <v>100434</v>
      </c>
      <c r="C854" s="5" t="s">
        <v>2533</v>
      </c>
      <c r="D854" s="8" t="n">
        <v>1387.61</v>
      </c>
      <c r="E854" s="5" t="s">
        <v>2534</v>
      </c>
      <c r="F854" s="5" t="s">
        <v>15</v>
      </c>
      <c r="G854" s="9" t="n">
        <v>105.3</v>
      </c>
      <c r="H854" s="9" t="n">
        <f aca="false">G854*1.4</f>
        <v>147.42</v>
      </c>
      <c r="I854" s="9" t="n">
        <f aca="false">G854*1.7</f>
        <v>179.01</v>
      </c>
      <c r="J854" s="9" t="n">
        <f aca="false">G854*1.9</f>
        <v>200.07</v>
      </c>
      <c r="K854" s="9" t="n">
        <f aca="false">G854*2</f>
        <v>210.6</v>
      </c>
      <c r="L854" s="4" t="s">
        <v>35</v>
      </c>
    </row>
    <row r="855" customFormat="false" ht="39" hidden="false" customHeight="false" outlineLevel="0" collapsed="false">
      <c r="A855" s="5" t="s">
        <v>2535</v>
      </c>
      <c r="B855" s="5" t="n">
        <v>52225</v>
      </c>
      <c r="C855" s="5" t="s">
        <v>2536</v>
      </c>
      <c r="D855" s="8" t="n">
        <v>1388.58</v>
      </c>
      <c r="E855" s="5" t="s">
        <v>2537</v>
      </c>
      <c r="F855" s="5" t="s">
        <v>22</v>
      </c>
      <c r="G855" s="9" t="n">
        <v>54</v>
      </c>
      <c r="H855" s="9" t="n">
        <f aca="false">G855*1.4</f>
        <v>75.6</v>
      </c>
      <c r="I855" s="9" t="n">
        <f aca="false">G855*1.7</f>
        <v>91.8</v>
      </c>
      <c r="J855" s="9" t="n">
        <f aca="false">G855*1.9</f>
        <v>102.6</v>
      </c>
      <c r="K855" s="9" t="n">
        <f aca="false">G855*2</f>
        <v>108</v>
      </c>
      <c r="L855" s="4" t="n">
        <v>5</v>
      </c>
    </row>
    <row r="856" customFormat="false" ht="52" hidden="false" customHeight="false" outlineLevel="0" collapsed="false">
      <c r="A856" s="5" t="s">
        <v>2538</v>
      </c>
      <c r="B856" s="5" t="n">
        <v>88320</v>
      </c>
      <c r="C856" s="5" t="s">
        <v>2539</v>
      </c>
      <c r="D856" s="8" t="n">
        <v>2529.26</v>
      </c>
      <c r="E856" s="5" t="s">
        <v>2540</v>
      </c>
      <c r="F856" s="5" t="s">
        <v>22</v>
      </c>
      <c r="G856" s="9" t="n">
        <v>81</v>
      </c>
      <c r="H856" s="9" t="n">
        <f aca="false">G856*1.4</f>
        <v>113.4</v>
      </c>
      <c r="I856" s="9" t="n">
        <f aca="false">G856*1.7</f>
        <v>137.7</v>
      </c>
      <c r="J856" s="9" t="n">
        <f aca="false">G856*1.9</f>
        <v>153.9</v>
      </c>
      <c r="K856" s="9" t="n">
        <f aca="false">G856*2</f>
        <v>162</v>
      </c>
      <c r="L856" s="4" t="n">
        <v>15</v>
      </c>
    </row>
    <row r="857" customFormat="false" ht="39" hidden="false" customHeight="false" outlineLevel="0" collapsed="false">
      <c r="A857" s="5" t="s">
        <v>2541</v>
      </c>
      <c r="B857" s="5" t="n">
        <v>86716</v>
      </c>
      <c r="C857" s="5" t="s">
        <v>2542</v>
      </c>
      <c r="D857" s="8" t="n">
        <v>1570.95</v>
      </c>
      <c r="E857" s="5" t="s">
        <v>2543</v>
      </c>
      <c r="F857" s="5" t="s">
        <v>15</v>
      </c>
      <c r="G857" s="9" t="n">
        <v>105.3</v>
      </c>
      <c r="H857" s="9" t="n">
        <f aca="false">G857*1.4</f>
        <v>147.42</v>
      </c>
      <c r="I857" s="9" t="n">
        <f aca="false">G857*1.7</f>
        <v>179.01</v>
      </c>
      <c r="J857" s="9" t="n">
        <f aca="false">G857*1.9</f>
        <v>200.07</v>
      </c>
      <c r="K857" s="9" t="n">
        <f aca="false">G857*2</f>
        <v>210.6</v>
      </c>
      <c r="L857" s="4" t="s">
        <v>35</v>
      </c>
    </row>
    <row r="858" customFormat="false" ht="39" hidden="false" customHeight="false" outlineLevel="0" collapsed="false">
      <c r="A858" s="5" t="s">
        <v>2544</v>
      </c>
      <c r="B858" s="5" t="n">
        <v>88321</v>
      </c>
      <c r="C858" s="5" t="s">
        <v>2545</v>
      </c>
      <c r="D858" s="8" t="n">
        <v>2788.44</v>
      </c>
      <c r="E858" s="5" t="s">
        <v>2546</v>
      </c>
      <c r="F858" s="5" t="s">
        <v>22</v>
      </c>
      <c r="G858" s="9" t="n">
        <v>64.8</v>
      </c>
      <c r="H858" s="9" t="n">
        <f aca="false">G858*1.4</f>
        <v>90.72</v>
      </c>
      <c r="I858" s="9" t="n">
        <f aca="false">G858*1.7</f>
        <v>110.16</v>
      </c>
      <c r="J858" s="9" t="n">
        <f aca="false">G858*1.9</f>
        <v>123.12</v>
      </c>
      <c r="K858" s="9" t="n">
        <f aca="false">G858*2</f>
        <v>129.6</v>
      </c>
      <c r="L858" s="4" t="n">
        <v>10</v>
      </c>
    </row>
    <row r="859" customFormat="false" ht="39" hidden="false" customHeight="false" outlineLevel="0" collapsed="false">
      <c r="A859" s="5" t="s">
        <v>2547</v>
      </c>
      <c r="B859" s="5" t="n">
        <v>52228</v>
      </c>
      <c r="C859" s="5" t="s">
        <v>2548</v>
      </c>
      <c r="D859" s="8" t="n">
        <v>1053.2</v>
      </c>
      <c r="E859" s="5" t="s">
        <v>2549</v>
      </c>
      <c r="F859" s="5" t="s">
        <v>15</v>
      </c>
      <c r="G859" s="9" t="n">
        <v>89.1</v>
      </c>
      <c r="H859" s="9" t="n">
        <f aca="false">G859*1.4</f>
        <v>124.74</v>
      </c>
      <c r="I859" s="9" t="n">
        <f aca="false">G859*1.7</f>
        <v>151.47</v>
      </c>
      <c r="J859" s="9" t="n">
        <f aca="false">G859*1.9</f>
        <v>169.29</v>
      </c>
      <c r="K859" s="9" t="n">
        <f aca="false">G859*2</f>
        <v>178.2</v>
      </c>
      <c r="L859" s="4" t="n">
        <v>5</v>
      </c>
    </row>
    <row r="860" customFormat="false" ht="26" hidden="false" customHeight="false" outlineLevel="0" collapsed="false">
      <c r="A860" s="5" t="s">
        <v>2550</v>
      </c>
      <c r="B860" s="5" t="n">
        <v>55178</v>
      </c>
      <c r="C860" s="5" t="s">
        <v>2551</v>
      </c>
      <c r="D860" s="8" t="n">
        <v>339.4</v>
      </c>
      <c r="E860" s="5" t="s">
        <v>2552</v>
      </c>
      <c r="F860" s="5" t="s">
        <v>15</v>
      </c>
      <c r="G860" s="9" t="n">
        <v>51.3</v>
      </c>
      <c r="H860" s="9" t="n">
        <f aca="false">G860*1.4</f>
        <v>71.82</v>
      </c>
      <c r="I860" s="9" t="n">
        <f aca="false">G860*1.7</f>
        <v>87.21</v>
      </c>
      <c r="J860" s="9" t="n">
        <f aca="false">G860*1.9</f>
        <v>97.47</v>
      </c>
      <c r="K860" s="9" t="n">
        <f aca="false">G860*2</f>
        <v>102.6</v>
      </c>
      <c r="L860" s="4" t="n">
        <v>5</v>
      </c>
    </row>
    <row r="861" customFormat="false" ht="39" hidden="false" customHeight="false" outlineLevel="0" collapsed="false">
      <c r="A861" s="5" t="s">
        <v>2553</v>
      </c>
      <c r="B861" s="5" t="n">
        <v>86634</v>
      </c>
      <c r="C861" s="5" t="s">
        <v>2554</v>
      </c>
      <c r="D861" s="8" t="n">
        <v>1882.12</v>
      </c>
      <c r="E861" s="5" t="s">
        <v>2555</v>
      </c>
      <c r="F861" s="5" t="s">
        <v>22</v>
      </c>
      <c r="G861" s="9" t="n">
        <v>39.6</v>
      </c>
      <c r="H861" s="9" t="n">
        <f aca="false">G861*1.4</f>
        <v>55.44</v>
      </c>
      <c r="I861" s="9" t="n">
        <f aca="false">G861*1.7</f>
        <v>67.32</v>
      </c>
      <c r="J861" s="9" t="n">
        <f aca="false">G861*1.9</f>
        <v>75.24</v>
      </c>
      <c r="K861" s="9" t="n">
        <f aca="false">G861*2</f>
        <v>79.2</v>
      </c>
      <c r="L861" s="4" t="s">
        <v>35</v>
      </c>
    </row>
    <row r="862" customFormat="false" ht="39" hidden="false" customHeight="false" outlineLevel="0" collapsed="false">
      <c r="A862" s="5" t="s">
        <v>2556</v>
      </c>
      <c r="B862" s="5" t="n">
        <v>86633</v>
      </c>
      <c r="C862" s="5" t="s">
        <v>2557</v>
      </c>
      <c r="D862" s="8" t="n">
        <v>1103.17</v>
      </c>
      <c r="E862" s="5" t="s">
        <v>2558</v>
      </c>
      <c r="F862" s="5" t="s">
        <v>15</v>
      </c>
      <c r="G862" s="9" t="n">
        <v>75.6</v>
      </c>
      <c r="H862" s="9" t="n">
        <f aca="false">G862*1.4</f>
        <v>105.84</v>
      </c>
      <c r="I862" s="9" t="n">
        <f aca="false">G862*1.7</f>
        <v>128.52</v>
      </c>
      <c r="J862" s="9" t="n">
        <f aca="false">G862*1.9</f>
        <v>143.64</v>
      </c>
      <c r="K862" s="9" t="n">
        <f aca="false">G862*2</f>
        <v>151.2</v>
      </c>
      <c r="L862" s="4" t="n">
        <v>5</v>
      </c>
    </row>
    <row r="863" customFormat="false" ht="39" hidden="false" customHeight="false" outlineLevel="0" collapsed="false">
      <c r="A863" s="5" t="s">
        <v>2559</v>
      </c>
      <c r="B863" s="5" t="n">
        <v>86632</v>
      </c>
      <c r="C863" s="5" t="s">
        <v>2560</v>
      </c>
      <c r="D863" s="8" t="n">
        <v>1826.95</v>
      </c>
      <c r="E863" s="5" t="s">
        <v>2561</v>
      </c>
      <c r="F863" s="5" t="s">
        <v>22</v>
      </c>
      <c r="G863" s="9" t="n">
        <v>37.8</v>
      </c>
      <c r="H863" s="9" t="n">
        <f aca="false">G863*1.4</f>
        <v>52.92</v>
      </c>
      <c r="I863" s="9" t="n">
        <f aca="false">G863*1.7</f>
        <v>64.26</v>
      </c>
      <c r="J863" s="9" t="n">
        <f aca="false">G863*1.9</f>
        <v>71.82</v>
      </c>
      <c r="K863" s="9" t="n">
        <f aca="false">G863*2</f>
        <v>75.6</v>
      </c>
      <c r="L863" s="4" t="s">
        <v>35</v>
      </c>
    </row>
    <row r="864" customFormat="false" ht="39" hidden="false" customHeight="false" outlineLevel="0" collapsed="false">
      <c r="A864" s="5" t="s">
        <v>2562</v>
      </c>
      <c r="B864" s="5" t="n">
        <v>86631</v>
      </c>
      <c r="C864" s="5" t="s">
        <v>2563</v>
      </c>
      <c r="D864" s="8" t="n">
        <v>1141.31</v>
      </c>
      <c r="E864" s="5" t="s">
        <v>2564</v>
      </c>
      <c r="F864" s="5" t="s">
        <v>15</v>
      </c>
      <c r="G864" s="9" t="n">
        <v>67.5</v>
      </c>
      <c r="H864" s="9" t="n">
        <f aca="false">G864*1.4</f>
        <v>94.5</v>
      </c>
      <c r="I864" s="9" t="n">
        <f aca="false">G864*1.7</f>
        <v>114.75</v>
      </c>
      <c r="J864" s="9" t="n">
        <f aca="false">G864*1.9</f>
        <v>128.25</v>
      </c>
      <c r="K864" s="9" t="n">
        <f aca="false">G864*2</f>
        <v>135</v>
      </c>
      <c r="L864" s="4" t="n">
        <v>5</v>
      </c>
    </row>
    <row r="865" customFormat="false" ht="39" hidden="false" customHeight="false" outlineLevel="0" collapsed="false">
      <c r="A865" s="5" t="s">
        <v>2565</v>
      </c>
      <c r="B865" s="5" t="n">
        <v>86630</v>
      </c>
      <c r="C865" s="5" t="s">
        <v>2566</v>
      </c>
      <c r="D865" s="8" t="n">
        <v>1070.18</v>
      </c>
      <c r="E865" s="5" t="s">
        <v>2567</v>
      </c>
      <c r="F865" s="5" t="s">
        <v>15</v>
      </c>
      <c r="G865" s="9" t="n">
        <v>59.4</v>
      </c>
      <c r="H865" s="9" t="n">
        <f aca="false">G865*1.4</f>
        <v>83.16</v>
      </c>
      <c r="I865" s="9" t="n">
        <f aca="false">G865*1.7</f>
        <v>100.98</v>
      </c>
      <c r="J865" s="9" t="n">
        <f aca="false">G865*1.9</f>
        <v>112.86</v>
      </c>
      <c r="K865" s="9" t="n">
        <f aca="false">G865*2</f>
        <v>118.8</v>
      </c>
      <c r="L865" s="4" t="n">
        <v>5</v>
      </c>
    </row>
    <row r="866" customFormat="false" ht="39" hidden="false" customHeight="false" outlineLevel="0" collapsed="false">
      <c r="A866" s="5" t="s">
        <v>2568</v>
      </c>
      <c r="B866" s="5" t="n">
        <v>86629</v>
      </c>
      <c r="C866" s="5" t="s">
        <v>2569</v>
      </c>
      <c r="D866" s="8" t="n">
        <v>1088.3</v>
      </c>
      <c r="E866" s="5" t="s">
        <v>2570</v>
      </c>
      <c r="F866" s="5" t="s">
        <v>15</v>
      </c>
      <c r="G866" s="9" t="n">
        <v>67.5</v>
      </c>
      <c r="H866" s="9" t="n">
        <f aca="false">G866*1.4</f>
        <v>94.5</v>
      </c>
      <c r="I866" s="9" t="n">
        <f aca="false">G866*1.7</f>
        <v>114.75</v>
      </c>
      <c r="J866" s="9" t="n">
        <f aca="false">G866*1.9</f>
        <v>128.25</v>
      </c>
      <c r="K866" s="9" t="n">
        <f aca="false">G866*2</f>
        <v>135</v>
      </c>
      <c r="L866" s="4" t="n">
        <v>5</v>
      </c>
    </row>
    <row r="867" customFormat="false" ht="39" hidden="false" customHeight="false" outlineLevel="0" collapsed="false">
      <c r="A867" s="5" t="s">
        <v>2571</v>
      </c>
      <c r="B867" s="5" t="n">
        <v>53597</v>
      </c>
      <c r="C867" s="5" t="s">
        <v>2572</v>
      </c>
      <c r="D867" s="8" t="n">
        <v>1203.32</v>
      </c>
      <c r="E867" s="5" t="s">
        <v>2573</v>
      </c>
      <c r="F867" s="5" t="s">
        <v>22</v>
      </c>
      <c r="G867" s="9" t="n">
        <v>33.3</v>
      </c>
      <c r="H867" s="9" t="n">
        <f aca="false">G867*1.4</f>
        <v>46.62</v>
      </c>
      <c r="I867" s="9" t="n">
        <f aca="false">G867*1.7</f>
        <v>56.61</v>
      </c>
      <c r="J867" s="9" t="n">
        <f aca="false">G867*1.9</f>
        <v>63.27</v>
      </c>
      <c r="K867" s="9" t="n">
        <f aca="false">G867*2</f>
        <v>66.6</v>
      </c>
      <c r="L867" s="4" t="n">
        <v>5</v>
      </c>
    </row>
    <row r="868" customFormat="false" ht="39" hidden="false" customHeight="false" outlineLevel="0" collapsed="false">
      <c r="A868" s="5" t="s">
        <v>2574</v>
      </c>
      <c r="B868" s="5" t="n">
        <v>55238</v>
      </c>
      <c r="C868" s="5" t="s">
        <v>2575</v>
      </c>
      <c r="D868" s="8" t="n">
        <v>3174.54</v>
      </c>
      <c r="E868" s="5" t="s">
        <v>2576</v>
      </c>
      <c r="F868" s="5" t="s">
        <v>22</v>
      </c>
      <c r="G868" s="9" t="n">
        <v>128.7</v>
      </c>
      <c r="H868" s="9" t="n">
        <f aca="false">G868*1.4</f>
        <v>180.18</v>
      </c>
      <c r="I868" s="9" t="n">
        <f aca="false">G868*1.7</f>
        <v>218.79</v>
      </c>
      <c r="J868" s="9" t="n">
        <f aca="false">G868*1.9</f>
        <v>244.53</v>
      </c>
      <c r="K868" s="9" t="n">
        <f aca="false">G868*2</f>
        <v>257.4</v>
      </c>
      <c r="L868" s="4" t="n">
        <v>15</v>
      </c>
    </row>
    <row r="869" customFormat="false" ht="39" hidden="false" customHeight="false" outlineLevel="0" collapsed="false">
      <c r="A869" s="5" t="s">
        <v>2577</v>
      </c>
      <c r="B869" s="5" t="n">
        <v>51895</v>
      </c>
      <c r="C869" s="5" t="s">
        <v>2578</v>
      </c>
      <c r="D869" s="8" t="n">
        <v>3020.33</v>
      </c>
      <c r="E869" s="5" t="s">
        <v>2579</v>
      </c>
      <c r="F869" s="5" t="s">
        <v>22</v>
      </c>
      <c r="G869" s="9" t="n">
        <v>128.7</v>
      </c>
      <c r="H869" s="9" t="n">
        <f aca="false">G869*1.4</f>
        <v>180.18</v>
      </c>
      <c r="I869" s="9" t="n">
        <f aca="false">G869*1.7</f>
        <v>218.79</v>
      </c>
      <c r="J869" s="9" t="n">
        <f aca="false">G869*1.9</f>
        <v>244.53</v>
      </c>
      <c r="K869" s="9" t="n">
        <f aca="false">G869*2</f>
        <v>257.4</v>
      </c>
      <c r="L869" s="4" t="n">
        <v>15</v>
      </c>
    </row>
    <row r="870" customFormat="false" ht="39" hidden="false" customHeight="false" outlineLevel="0" collapsed="false">
      <c r="A870" s="5" t="s">
        <v>2580</v>
      </c>
      <c r="B870" s="5" t="n">
        <v>89543</v>
      </c>
      <c r="C870" s="5" t="s">
        <v>2581</v>
      </c>
      <c r="D870" s="8" t="n">
        <v>3259.6</v>
      </c>
      <c r="E870" s="5" t="s">
        <v>2582</v>
      </c>
      <c r="F870" s="5" t="s">
        <v>22</v>
      </c>
      <c r="G870" s="9" t="n">
        <v>77.4</v>
      </c>
      <c r="H870" s="9" t="n">
        <f aca="false">G870*1.4</f>
        <v>108.36</v>
      </c>
      <c r="I870" s="9" t="n">
        <f aca="false">G870*1.7</f>
        <v>131.58</v>
      </c>
      <c r="J870" s="9" t="n">
        <f aca="false">G870*1.9</f>
        <v>147.06</v>
      </c>
      <c r="K870" s="9" t="n">
        <f aca="false">G870*2</f>
        <v>154.8</v>
      </c>
      <c r="L870" s="4" t="n">
        <v>15</v>
      </c>
    </row>
    <row r="871" customFormat="false" ht="39" hidden="false" customHeight="false" outlineLevel="0" collapsed="false">
      <c r="A871" s="5" t="s">
        <v>2583</v>
      </c>
      <c r="B871" s="5" t="n">
        <v>89544</v>
      </c>
      <c r="C871" s="5" t="s">
        <v>2584</v>
      </c>
      <c r="D871" s="8" t="n">
        <v>3161.5</v>
      </c>
      <c r="E871" s="5" t="s">
        <v>2585</v>
      </c>
      <c r="F871" s="5" t="s">
        <v>22</v>
      </c>
      <c r="G871" s="9" t="n">
        <v>77.4</v>
      </c>
      <c r="H871" s="9" t="n">
        <f aca="false">G871*1.4</f>
        <v>108.36</v>
      </c>
      <c r="I871" s="9" t="n">
        <f aca="false">G871*1.7</f>
        <v>131.58</v>
      </c>
      <c r="J871" s="9" t="n">
        <f aca="false">G871*1.9</f>
        <v>147.06</v>
      </c>
      <c r="K871" s="9" t="n">
        <f aca="false">G871*2</f>
        <v>154.8</v>
      </c>
      <c r="L871" s="4" t="n">
        <v>15</v>
      </c>
    </row>
    <row r="872" customFormat="false" ht="39" hidden="false" customHeight="false" outlineLevel="0" collapsed="false">
      <c r="A872" s="5" t="s">
        <v>2586</v>
      </c>
      <c r="B872" s="5" t="n">
        <v>89547</v>
      </c>
      <c r="C872" s="5" t="s">
        <v>2587</v>
      </c>
      <c r="D872" s="8" t="n">
        <v>1276.51</v>
      </c>
      <c r="E872" s="5" t="s">
        <v>2588</v>
      </c>
      <c r="F872" s="5" t="s">
        <v>15</v>
      </c>
      <c r="G872" s="9" t="n">
        <v>89.1</v>
      </c>
      <c r="H872" s="9" t="n">
        <f aca="false">G872*1.4</f>
        <v>124.74</v>
      </c>
      <c r="I872" s="9" t="n">
        <f aca="false">G872*1.7</f>
        <v>151.47</v>
      </c>
      <c r="J872" s="9" t="n">
        <f aca="false">G872*1.9</f>
        <v>169.29</v>
      </c>
      <c r="K872" s="9" t="n">
        <f aca="false">G872*2</f>
        <v>178.2</v>
      </c>
      <c r="L872" s="4" t="n">
        <v>5</v>
      </c>
    </row>
    <row r="873" customFormat="false" ht="26" hidden="false" customHeight="false" outlineLevel="0" collapsed="false">
      <c r="A873" s="5" t="s">
        <v>2589</v>
      </c>
      <c r="B873" s="5" t="n">
        <v>89548</v>
      </c>
      <c r="C873" s="5" t="s">
        <v>2590</v>
      </c>
      <c r="D873" s="8" t="n">
        <v>767.93</v>
      </c>
      <c r="E873" s="5" t="s">
        <v>2591</v>
      </c>
      <c r="F873" s="5" t="s">
        <v>15</v>
      </c>
      <c r="G873" s="9" t="n">
        <v>45.9</v>
      </c>
      <c r="H873" s="9" t="n">
        <f aca="false">G873*1.4</f>
        <v>64.26</v>
      </c>
      <c r="I873" s="9" t="n">
        <f aca="false">G873*1.7</f>
        <v>78.03</v>
      </c>
      <c r="J873" s="9" t="n">
        <f aca="false">G873*1.9</f>
        <v>87.21</v>
      </c>
      <c r="K873" s="9" t="n">
        <f aca="false">G873*2</f>
        <v>91.8</v>
      </c>
      <c r="L873" s="4" t="n">
        <v>5</v>
      </c>
    </row>
    <row r="874" customFormat="false" ht="39" hidden="false" customHeight="false" outlineLevel="0" collapsed="false">
      <c r="A874" s="5" t="s">
        <v>2592</v>
      </c>
      <c r="B874" s="5" t="n">
        <v>89546</v>
      </c>
      <c r="C874" s="5" t="s">
        <v>2593</v>
      </c>
      <c r="D874" s="8" t="n">
        <v>560.61</v>
      </c>
      <c r="E874" s="5" t="s">
        <v>2594</v>
      </c>
      <c r="F874" s="5" t="s">
        <v>15</v>
      </c>
      <c r="G874" s="9" t="n">
        <v>45.9</v>
      </c>
      <c r="H874" s="9" t="n">
        <f aca="false">G874*1.4</f>
        <v>64.26</v>
      </c>
      <c r="I874" s="9" t="n">
        <f aca="false">G874*1.7</f>
        <v>78.03</v>
      </c>
      <c r="J874" s="9" t="n">
        <f aca="false">G874*1.9</f>
        <v>87.21</v>
      </c>
      <c r="K874" s="9" t="n">
        <f aca="false">G874*2</f>
        <v>91.8</v>
      </c>
      <c r="L874" s="4" t="n">
        <v>5</v>
      </c>
    </row>
    <row r="875" customFormat="false" ht="39" hidden="false" customHeight="false" outlineLevel="0" collapsed="false">
      <c r="A875" s="5" t="s">
        <v>2595</v>
      </c>
      <c r="B875" s="5" t="n">
        <v>55264</v>
      </c>
      <c r="C875" s="5" t="s">
        <v>2596</v>
      </c>
      <c r="D875" s="8" t="n">
        <v>868.91</v>
      </c>
      <c r="E875" s="5" t="s">
        <v>2597</v>
      </c>
      <c r="F875" s="5" t="s">
        <v>15</v>
      </c>
      <c r="G875" s="9" t="n">
        <v>59.4</v>
      </c>
      <c r="H875" s="9" t="n">
        <f aca="false">G875*1.4</f>
        <v>83.16</v>
      </c>
      <c r="I875" s="9" t="n">
        <f aca="false">G875*1.7</f>
        <v>100.98</v>
      </c>
      <c r="J875" s="9" t="n">
        <f aca="false">G875*1.9</f>
        <v>112.86</v>
      </c>
      <c r="K875" s="9" t="n">
        <f aca="false">G875*2</f>
        <v>118.8</v>
      </c>
      <c r="L875" s="4" t="n">
        <v>5</v>
      </c>
    </row>
    <row r="876" customFormat="false" ht="39" hidden="false" customHeight="false" outlineLevel="0" collapsed="false">
      <c r="A876" s="5" t="s">
        <v>2598</v>
      </c>
      <c r="B876" s="5" t="n">
        <v>84171</v>
      </c>
      <c r="C876" s="5" t="s">
        <v>2599</v>
      </c>
      <c r="D876" s="8" t="n">
        <v>1267.38</v>
      </c>
      <c r="E876" s="5" t="s">
        <v>2600</v>
      </c>
      <c r="F876" s="5" t="s">
        <v>15</v>
      </c>
      <c r="G876" s="9" t="n">
        <v>81</v>
      </c>
      <c r="H876" s="9" t="n">
        <f aca="false">G876*1.4</f>
        <v>113.4</v>
      </c>
      <c r="I876" s="9" t="n">
        <f aca="false">G876*1.7</f>
        <v>137.7</v>
      </c>
      <c r="J876" s="9" t="n">
        <f aca="false">G876*1.9</f>
        <v>153.9</v>
      </c>
      <c r="K876" s="9" t="n">
        <f aca="false">G876*2</f>
        <v>162</v>
      </c>
      <c r="L876" s="4" t="n">
        <v>5</v>
      </c>
    </row>
    <row r="877" customFormat="false" ht="39" hidden="false" customHeight="false" outlineLevel="0" collapsed="false">
      <c r="A877" s="5" t="s">
        <v>2601</v>
      </c>
      <c r="B877" s="5" t="n">
        <v>55271</v>
      </c>
      <c r="C877" s="5" t="s">
        <v>2602</v>
      </c>
      <c r="D877" s="8" t="n">
        <v>2241.66</v>
      </c>
      <c r="E877" s="5" t="s">
        <v>2603</v>
      </c>
      <c r="F877" s="5" t="s">
        <v>22</v>
      </c>
      <c r="G877" s="9" t="n">
        <v>97.2</v>
      </c>
      <c r="H877" s="9" t="n">
        <f aca="false">G877*1.4</f>
        <v>136.08</v>
      </c>
      <c r="I877" s="9" t="n">
        <f aca="false">G877*1.7</f>
        <v>165.24</v>
      </c>
      <c r="J877" s="9" t="n">
        <f aca="false">G877*1.9</f>
        <v>184.68</v>
      </c>
      <c r="K877" s="9" t="n">
        <f aca="false">G877*2</f>
        <v>194.4</v>
      </c>
      <c r="L877" s="4" t="n">
        <v>15</v>
      </c>
    </row>
    <row r="878" customFormat="false" ht="39" hidden="false" customHeight="false" outlineLevel="0" collapsed="false">
      <c r="A878" s="5" t="s">
        <v>2604</v>
      </c>
      <c r="B878" s="5" t="n">
        <v>52233</v>
      </c>
      <c r="C878" s="5" t="s">
        <v>2605</v>
      </c>
      <c r="D878" s="8" t="n">
        <v>2197.64</v>
      </c>
      <c r="E878" s="5" t="s">
        <v>2606</v>
      </c>
      <c r="F878" s="5" t="s">
        <v>22</v>
      </c>
      <c r="G878" s="9" t="n">
        <v>97.2</v>
      </c>
      <c r="H878" s="9" t="n">
        <f aca="false">G878*1.4</f>
        <v>136.08</v>
      </c>
      <c r="I878" s="9" t="n">
        <f aca="false">G878*1.7</f>
        <v>165.24</v>
      </c>
      <c r="J878" s="9" t="n">
        <f aca="false">G878*1.9</f>
        <v>184.68</v>
      </c>
      <c r="K878" s="9" t="n">
        <f aca="false">G878*2</f>
        <v>194.4</v>
      </c>
      <c r="L878" s="4" t="n">
        <v>15</v>
      </c>
    </row>
    <row r="879" customFormat="false" ht="65" hidden="false" customHeight="false" outlineLevel="0" collapsed="false">
      <c r="A879" s="5" t="s">
        <v>2607</v>
      </c>
      <c r="B879" s="5" t="n">
        <v>89549</v>
      </c>
      <c r="C879" s="5" t="s">
        <v>2608</v>
      </c>
      <c r="D879" s="8" t="n">
        <v>5801.81</v>
      </c>
      <c r="E879" s="5" t="s">
        <v>2609</v>
      </c>
      <c r="F879" s="5" t="s">
        <v>765</v>
      </c>
      <c r="G879" s="9" t="n">
        <v>194.4</v>
      </c>
      <c r="H879" s="9" t="n">
        <f aca="false">G879*1.4</f>
        <v>272.16</v>
      </c>
      <c r="I879" s="9" t="n">
        <f aca="false">G879*1.7</f>
        <v>330.48</v>
      </c>
      <c r="J879" s="9" t="n">
        <f aca="false">G879*1.9</f>
        <v>369.36</v>
      </c>
      <c r="K879" s="9" t="n">
        <f aca="false">G879*2</f>
        <v>388.8</v>
      </c>
      <c r="L879" s="4" t="n">
        <v>20</v>
      </c>
    </row>
    <row r="880" customFormat="false" ht="39" hidden="false" customHeight="false" outlineLevel="0" collapsed="false">
      <c r="A880" s="5" t="s">
        <v>2610</v>
      </c>
      <c r="B880" s="5" t="n">
        <v>88502</v>
      </c>
      <c r="C880" s="5" t="s">
        <v>2611</v>
      </c>
      <c r="D880" s="8" t="n">
        <v>1947.15</v>
      </c>
      <c r="E880" s="5" t="s">
        <v>2612</v>
      </c>
      <c r="F880" s="5" t="s">
        <v>22</v>
      </c>
      <c r="G880" s="9" t="n">
        <v>39.6</v>
      </c>
      <c r="H880" s="9" t="n">
        <f aca="false">G880*1.4</f>
        <v>55.44</v>
      </c>
      <c r="I880" s="9" t="n">
        <f aca="false">G880*1.7</f>
        <v>67.32</v>
      </c>
      <c r="J880" s="9" t="n">
        <f aca="false">G880*1.9</f>
        <v>75.24</v>
      </c>
      <c r="K880" s="9" t="n">
        <f aca="false">G880*2</f>
        <v>79.2</v>
      </c>
      <c r="L880" s="4" t="s">
        <v>35</v>
      </c>
    </row>
    <row r="881" customFormat="false" ht="39" hidden="false" customHeight="false" outlineLevel="0" collapsed="false">
      <c r="A881" s="5" t="s">
        <v>2613</v>
      </c>
      <c r="B881" s="5" t="n">
        <v>57537</v>
      </c>
      <c r="C881" s="5" t="s">
        <v>64</v>
      </c>
      <c r="D881" s="8" t="n">
        <v>823.96</v>
      </c>
      <c r="E881" s="5" t="s">
        <v>2614</v>
      </c>
      <c r="F881" s="5" t="s">
        <v>15</v>
      </c>
      <c r="G881" s="9" t="n">
        <v>59.4</v>
      </c>
      <c r="H881" s="9" t="n">
        <f aca="false">G881*1.4</f>
        <v>83.16</v>
      </c>
      <c r="I881" s="9" t="n">
        <f aca="false">G881*1.7</f>
        <v>100.98</v>
      </c>
      <c r="J881" s="9" t="n">
        <f aca="false">G881*1.9</f>
        <v>112.86</v>
      </c>
      <c r="K881" s="9" t="n">
        <f aca="false">G881*2</f>
        <v>118.8</v>
      </c>
      <c r="L881" s="4" t="n">
        <v>5</v>
      </c>
    </row>
    <row r="882" customFormat="false" ht="39" hidden="false" customHeight="false" outlineLevel="0" collapsed="false">
      <c r="A882" s="5" t="s">
        <v>2615</v>
      </c>
      <c r="B882" s="5" t="n">
        <v>55068</v>
      </c>
      <c r="C882" s="5" t="s">
        <v>2616</v>
      </c>
      <c r="D882" s="8" t="n">
        <v>655.8</v>
      </c>
      <c r="E882" s="5" t="s">
        <v>2617</v>
      </c>
      <c r="F882" s="5" t="s">
        <v>15</v>
      </c>
      <c r="G882" s="9" t="n">
        <v>45.9</v>
      </c>
      <c r="H882" s="9" t="n">
        <f aca="false">G882*1.4</f>
        <v>64.26</v>
      </c>
      <c r="I882" s="9" t="n">
        <f aca="false">G882*1.7</f>
        <v>78.03</v>
      </c>
      <c r="J882" s="9" t="n">
        <f aca="false">G882*1.9</f>
        <v>87.21</v>
      </c>
      <c r="K882" s="9" t="n">
        <f aca="false">G882*2</f>
        <v>91.8</v>
      </c>
      <c r="L882" s="4" t="n">
        <v>5</v>
      </c>
    </row>
    <row r="883" customFormat="false" ht="39" hidden="false" customHeight="false" outlineLevel="0" collapsed="false">
      <c r="A883" s="5" t="s">
        <v>2618</v>
      </c>
      <c r="B883" s="5" t="n">
        <v>88503</v>
      </c>
      <c r="C883" s="5" t="s">
        <v>2619</v>
      </c>
      <c r="D883" s="8" t="n">
        <v>1050.19</v>
      </c>
      <c r="E883" s="5" t="s">
        <v>2620</v>
      </c>
      <c r="F883" s="5" t="s">
        <v>15</v>
      </c>
      <c r="G883" s="9" t="n">
        <v>81</v>
      </c>
      <c r="H883" s="9" t="n">
        <f aca="false">G883*1.4</f>
        <v>113.4</v>
      </c>
      <c r="I883" s="9" t="n">
        <f aca="false">G883*1.7</f>
        <v>137.7</v>
      </c>
      <c r="J883" s="9" t="n">
        <f aca="false">G883*1.9</f>
        <v>153.9</v>
      </c>
      <c r="K883" s="9" t="n">
        <f aca="false">G883*2</f>
        <v>162</v>
      </c>
      <c r="L883" s="4" t="n">
        <v>5</v>
      </c>
    </row>
    <row r="884" customFormat="false" ht="39" hidden="false" customHeight="false" outlineLevel="0" collapsed="false">
      <c r="A884" s="5" t="s">
        <v>2621</v>
      </c>
      <c r="B884" s="5" t="n">
        <v>89391</v>
      </c>
      <c r="C884" s="5" t="s">
        <v>2622</v>
      </c>
      <c r="D884" s="8" t="n">
        <v>1290.38</v>
      </c>
      <c r="E884" s="5" t="s">
        <v>2623</v>
      </c>
      <c r="F884" s="5" t="s">
        <v>15</v>
      </c>
      <c r="G884" s="9" t="n">
        <v>78.3</v>
      </c>
      <c r="H884" s="9" t="n">
        <f aca="false">G884*1.4</f>
        <v>109.62</v>
      </c>
      <c r="I884" s="9" t="n">
        <f aca="false">G884*1.7</f>
        <v>133.11</v>
      </c>
      <c r="J884" s="9" t="n">
        <f aca="false">G884*1.9</f>
        <v>148.77</v>
      </c>
      <c r="K884" s="9" t="n">
        <f aca="false">G884*2</f>
        <v>156.6</v>
      </c>
      <c r="L884" s="4" t="n">
        <v>5</v>
      </c>
    </row>
    <row r="885" customFormat="false" ht="52" hidden="false" customHeight="false" outlineLevel="0" collapsed="false">
      <c r="A885" s="5" t="s">
        <v>2624</v>
      </c>
      <c r="B885" s="5" t="n">
        <v>55228</v>
      </c>
      <c r="C885" s="5" t="s">
        <v>2625</v>
      </c>
      <c r="D885" s="8" t="n">
        <v>2930.38</v>
      </c>
      <c r="E885" s="5" t="s">
        <v>2626</v>
      </c>
      <c r="F885" s="5" t="s">
        <v>22</v>
      </c>
      <c r="G885" s="9" t="n">
        <v>62.1</v>
      </c>
      <c r="H885" s="9" t="n">
        <f aca="false">G885*1.4</f>
        <v>86.94</v>
      </c>
      <c r="I885" s="9" t="n">
        <f aca="false">G885*1.7</f>
        <v>105.57</v>
      </c>
      <c r="J885" s="9" t="n">
        <f aca="false">G885*1.9</f>
        <v>117.99</v>
      </c>
      <c r="K885" s="9" t="n">
        <f aca="false">G885*2</f>
        <v>124.2</v>
      </c>
      <c r="L885" s="4" t="n">
        <v>10</v>
      </c>
    </row>
    <row r="886" customFormat="false" ht="39" hidden="false" customHeight="false" outlineLevel="0" collapsed="false">
      <c r="A886" s="5" t="s">
        <v>2627</v>
      </c>
      <c r="B886" s="5" t="n">
        <v>51014</v>
      </c>
      <c r="C886" s="5" t="s">
        <v>2628</v>
      </c>
      <c r="D886" s="8" t="n">
        <v>2112.4</v>
      </c>
      <c r="E886" s="5" t="s">
        <v>2629</v>
      </c>
      <c r="F886" s="5" t="s">
        <v>22</v>
      </c>
      <c r="G886" s="9" t="n">
        <v>47.7</v>
      </c>
      <c r="H886" s="9" t="n">
        <f aca="false">G886*1.4</f>
        <v>66.78</v>
      </c>
      <c r="I886" s="9" t="n">
        <f aca="false">G886*1.7</f>
        <v>81.09</v>
      </c>
      <c r="J886" s="9" t="n">
        <f aca="false">G886*1.9</f>
        <v>90.63</v>
      </c>
      <c r="K886" s="9" t="n">
        <f aca="false">G886*2</f>
        <v>95.4</v>
      </c>
      <c r="L886" s="4" t="s">
        <v>35</v>
      </c>
    </row>
    <row r="887" customFormat="false" ht="52" hidden="false" customHeight="false" outlineLevel="0" collapsed="false">
      <c r="A887" s="5" t="s">
        <v>2630</v>
      </c>
      <c r="B887" s="5" t="n">
        <v>55431</v>
      </c>
      <c r="C887" s="5" t="s">
        <v>2631</v>
      </c>
      <c r="D887" s="8" t="n">
        <v>3371.91</v>
      </c>
      <c r="E887" s="5" t="s">
        <v>2632</v>
      </c>
      <c r="F887" s="5" t="s">
        <v>22</v>
      </c>
      <c r="G887" s="9" t="n">
        <v>124.2</v>
      </c>
      <c r="H887" s="9" t="n">
        <f aca="false">G887*1.4</f>
        <v>173.88</v>
      </c>
      <c r="I887" s="9" t="n">
        <f aca="false">G887*1.7</f>
        <v>211.14</v>
      </c>
      <c r="J887" s="9" t="n">
        <f aca="false">G887*1.9</f>
        <v>235.98</v>
      </c>
      <c r="K887" s="9" t="n">
        <f aca="false">G887*2</f>
        <v>248.4</v>
      </c>
      <c r="L887" s="4" t="n">
        <v>15</v>
      </c>
    </row>
    <row r="888" customFormat="false" ht="52" hidden="false" customHeight="false" outlineLevel="0" collapsed="false">
      <c r="A888" s="5" t="s">
        <v>2633</v>
      </c>
      <c r="B888" s="5" t="n">
        <v>55430</v>
      </c>
      <c r="C888" s="5" t="s">
        <v>2634</v>
      </c>
      <c r="D888" s="8" t="n">
        <v>3414.94</v>
      </c>
      <c r="E888" s="5" t="s">
        <v>2635</v>
      </c>
      <c r="F888" s="5" t="s">
        <v>22</v>
      </c>
      <c r="G888" s="9" t="n">
        <v>124.2</v>
      </c>
      <c r="H888" s="9" t="n">
        <f aca="false">G888*1.4</f>
        <v>173.88</v>
      </c>
      <c r="I888" s="9" t="n">
        <f aca="false">G888*1.7</f>
        <v>211.14</v>
      </c>
      <c r="J888" s="9" t="n">
        <f aca="false">G888*1.9</f>
        <v>235.98</v>
      </c>
      <c r="K888" s="9" t="n">
        <f aca="false">G888*2</f>
        <v>248.4</v>
      </c>
      <c r="L888" s="4" t="n">
        <v>15</v>
      </c>
    </row>
    <row r="889" customFormat="false" ht="52" hidden="false" customHeight="false" outlineLevel="0" collapsed="false">
      <c r="A889" s="5" t="s">
        <v>2636</v>
      </c>
      <c r="B889" s="5" t="n">
        <v>52229</v>
      </c>
      <c r="C889" s="5" t="s">
        <v>2637</v>
      </c>
      <c r="D889" s="8" t="n">
        <v>3417.87</v>
      </c>
      <c r="E889" s="5" t="s">
        <v>2638</v>
      </c>
      <c r="F889" s="5" t="s">
        <v>22</v>
      </c>
      <c r="G889" s="9" t="n">
        <v>124.2</v>
      </c>
      <c r="H889" s="9" t="n">
        <f aca="false">G889*1.4</f>
        <v>173.88</v>
      </c>
      <c r="I889" s="9" t="n">
        <f aca="false">G889*1.7</f>
        <v>211.14</v>
      </c>
      <c r="J889" s="9" t="n">
        <f aca="false">G889*1.9</f>
        <v>235.98</v>
      </c>
      <c r="K889" s="9" t="n">
        <f aca="false">G889*2</f>
        <v>248.4</v>
      </c>
      <c r="L889" s="4" t="n">
        <v>15</v>
      </c>
    </row>
    <row r="890" customFormat="false" ht="52" hidden="false" customHeight="false" outlineLevel="0" collapsed="false">
      <c r="A890" s="5" t="s">
        <v>2639</v>
      </c>
      <c r="B890" s="5" t="n">
        <v>88247</v>
      </c>
      <c r="C890" s="5" t="s">
        <v>2640</v>
      </c>
      <c r="D890" s="8" t="n">
        <v>3604.1</v>
      </c>
      <c r="E890" s="5" t="s">
        <v>2641</v>
      </c>
      <c r="F890" s="5" t="s">
        <v>22</v>
      </c>
      <c r="G890" s="9" t="n">
        <v>124.2</v>
      </c>
      <c r="H890" s="9" t="n">
        <f aca="false">G890*1.4</f>
        <v>173.88</v>
      </c>
      <c r="I890" s="9" t="n">
        <f aca="false">G890*1.7</f>
        <v>211.14</v>
      </c>
      <c r="J890" s="9" t="n">
        <f aca="false">G890*1.9</f>
        <v>235.98</v>
      </c>
      <c r="K890" s="9" t="n">
        <f aca="false">G890*2</f>
        <v>248.4</v>
      </c>
      <c r="L890" s="4" t="n">
        <v>15</v>
      </c>
    </row>
    <row r="891" customFormat="false" ht="52" hidden="false" customHeight="false" outlineLevel="0" collapsed="false">
      <c r="A891" s="5" t="s">
        <v>2642</v>
      </c>
      <c r="B891" s="5" t="n">
        <v>55432</v>
      </c>
      <c r="C891" s="5" t="s">
        <v>2643</v>
      </c>
      <c r="D891" s="8" t="n">
        <v>3399.9</v>
      </c>
      <c r="E891" s="5" t="s">
        <v>2644</v>
      </c>
      <c r="F891" s="5" t="s">
        <v>22</v>
      </c>
      <c r="G891" s="9" t="n">
        <v>124.2</v>
      </c>
      <c r="H891" s="9" t="n">
        <f aca="false">G891*1.4</f>
        <v>173.88</v>
      </c>
      <c r="I891" s="9" t="n">
        <f aca="false">G891*1.7</f>
        <v>211.14</v>
      </c>
      <c r="J891" s="9" t="n">
        <f aca="false">G891*1.9</f>
        <v>235.98</v>
      </c>
      <c r="K891" s="9" t="n">
        <f aca="false">G891*2</f>
        <v>248.4</v>
      </c>
      <c r="L891" s="4" t="n">
        <v>15</v>
      </c>
    </row>
    <row r="892" customFormat="false" ht="52" hidden="false" customHeight="false" outlineLevel="0" collapsed="false">
      <c r="A892" s="5" t="s">
        <v>2645</v>
      </c>
      <c r="B892" s="5" t="n">
        <v>52230</v>
      </c>
      <c r="C892" s="5" t="s">
        <v>2646</v>
      </c>
      <c r="D892" s="8" t="n">
        <v>3417.88</v>
      </c>
      <c r="E892" s="5" t="s">
        <v>2647</v>
      </c>
      <c r="F892" s="5" t="s">
        <v>22</v>
      </c>
      <c r="G892" s="9" t="n">
        <v>124.2</v>
      </c>
      <c r="H892" s="9" t="n">
        <f aca="false">G892*1.4</f>
        <v>173.88</v>
      </c>
      <c r="I892" s="9" t="n">
        <f aca="false">G892*1.7</f>
        <v>211.14</v>
      </c>
      <c r="J892" s="9" t="n">
        <f aca="false">G892*1.9</f>
        <v>235.98</v>
      </c>
      <c r="K892" s="9" t="n">
        <f aca="false">G892*2</f>
        <v>248.4</v>
      </c>
      <c r="L892" s="4" t="n">
        <v>15</v>
      </c>
    </row>
    <row r="893" customFormat="false" ht="39" hidden="false" customHeight="false" outlineLevel="0" collapsed="false">
      <c r="A893" s="5" t="s">
        <v>2648</v>
      </c>
      <c r="B893" s="5" t="n">
        <v>89395</v>
      </c>
      <c r="C893" s="5" t="s">
        <v>2649</v>
      </c>
      <c r="D893" s="8" t="n">
        <v>2725.12</v>
      </c>
      <c r="E893" s="5" t="s">
        <v>2650</v>
      </c>
      <c r="F893" s="5" t="s">
        <v>22</v>
      </c>
      <c r="G893" s="9" t="n">
        <v>64.8</v>
      </c>
      <c r="H893" s="9" t="n">
        <f aca="false">G893*1.4</f>
        <v>90.72</v>
      </c>
      <c r="I893" s="9" t="n">
        <f aca="false">G893*1.7</f>
        <v>110.16</v>
      </c>
      <c r="J893" s="9" t="n">
        <f aca="false">G893*1.9</f>
        <v>123.12</v>
      </c>
      <c r="K893" s="9" t="n">
        <f aca="false">G893*2</f>
        <v>129.6</v>
      </c>
      <c r="L893" s="4" t="n">
        <v>10</v>
      </c>
    </row>
    <row r="894" customFormat="false" ht="39" hidden="false" customHeight="false" outlineLevel="0" collapsed="false">
      <c r="A894" s="5" t="s">
        <v>2651</v>
      </c>
      <c r="B894" s="5" t="n">
        <v>88245</v>
      </c>
      <c r="C894" s="5" t="s">
        <v>2652</v>
      </c>
      <c r="D894" s="8" t="n">
        <v>1889.05</v>
      </c>
      <c r="E894" s="5" t="s">
        <v>2653</v>
      </c>
      <c r="F894" s="5" t="s">
        <v>22</v>
      </c>
      <c r="G894" s="9" t="n">
        <v>39.6</v>
      </c>
      <c r="H894" s="9" t="n">
        <f aca="false">G894*1.4</f>
        <v>55.44</v>
      </c>
      <c r="I894" s="9" t="n">
        <f aca="false">G894*1.7</f>
        <v>67.32</v>
      </c>
      <c r="J894" s="9" t="n">
        <f aca="false">G894*1.9</f>
        <v>75.24</v>
      </c>
      <c r="K894" s="9" t="n">
        <f aca="false">G894*2</f>
        <v>79.2</v>
      </c>
      <c r="L894" s="4" t="s">
        <v>35</v>
      </c>
    </row>
    <row r="895" customFormat="false" ht="39" hidden="false" customHeight="false" outlineLevel="0" collapsed="false">
      <c r="A895" s="5" t="s">
        <v>2654</v>
      </c>
      <c r="B895" s="5" t="n">
        <v>55279</v>
      </c>
      <c r="C895" s="5" t="s">
        <v>2655</v>
      </c>
      <c r="D895" s="8" t="n">
        <v>3125.65</v>
      </c>
      <c r="E895" s="5" t="s">
        <v>2656</v>
      </c>
      <c r="F895" s="5" t="s">
        <v>22</v>
      </c>
      <c r="G895" s="9" t="n">
        <v>102.6</v>
      </c>
      <c r="H895" s="9" t="n">
        <f aca="false">G895*1.4</f>
        <v>143.64</v>
      </c>
      <c r="I895" s="9" t="n">
        <f aca="false">G895*1.7</f>
        <v>174.42</v>
      </c>
      <c r="J895" s="9" t="n">
        <f aca="false">G895*1.9</f>
        <v>194.94</v>
      </c>
      <c r="K895" s="9" t="n">
        <f aca="false">G895*2</f>
        <v>205.2</v>
      </c>
      <c r="L895" s="4" t="n">
        <v>15</v>
      </c>
    </row>
    <row r="896" customFormat="false" ht="39" hidden="false" customHeight="false" outlineLevel="0" collapsed="false">
      <c r="A896" s="5" t="s">
        <v>2657</v>
      </c>
      <c r="B896" s="5" t="n">
        <v>55280</v>
      </c>
      <c r="C896" s="5" t="s">
        <v>2658</v>
      </c>
      <c r="D896" s="8" t="n">
        <v>3127.58</v>
      </c>
      <c r="E896" s="5" t="s">
        <v>2659</v>
      </c>
      <c r="F896" s="5" t="s">
        <v>22</v>
      </c>
      <c r="G896" s="9" t="n">
        <v>102.6</v>
      </c>
      <c r="H896" s="9" t="n">
        <f aca="false">G896*1.4</f>
        <v>143.64</v>
      </c>
      <c r="I896" s="9" t="n">
        <f aca="false">G896*1.7</f>
        <v>174.42</v>
      </c>
      <c r="J896" s="9" t="n">
        <f aca="false">G896*1.9</f>
        <v>194.94</v>
      </c>
      <c r="K896" s="9" t="n">
        <f aca="false">G896*2</f>
        <v>205.2</v>
      </c>
      <c r="L896" s="4" t="n">
        <v>15</v>
      </c>
    </row>
    <row r="897" customFormat="false" ht="52" hidden="false" customHeight="false" outlineLevel="0" collapsed="false">
      <c r="A897" s="5" t="s">
        <v>2660</v>
      </c>
      <c r="B897" s="5" t="n">
        <v>52232</v>
      </c>
      <c r="C897" s="5" t="s">
        <v>2661</v>
      </c>
      <c r="D897" s="8" t="n">
        <v>3793.38</v>
      </c>
      <c r="E897" s="5" t="s">
        <v>2662</v>
      </c>
      <c r="F897" s="5" t="s">
        <v>765</v>
      </c>
      <c r="G897" s="9" t="n">
        <v>90</v>
      </c>
      <c r="H897" s="9" t="n">
        <f aca="false">G897*1.4</f>
        <v>126</v>
      </c>
      <c r="I897" s="9" t="n">
        <f aca="false">G897*1.7</f>
        <v>153</v>
      </c>
      <c r="J897" s="9" t="n">
        <f aca="false">G897*1.9</f>
        <v>171</v>
      </c>
      <c r="K897" s="9" t="n">
        <f aca="false">G897*2</f>
        <v>180</v>
      </c>
      <c r="L897" s="4" t="n">
        <v>15</v>
      </c>
    </row>
    <row r="898" customFormat="false" ht="52" hidden="false" customHeight="false" outlineLevel="0" collapsed="false">
      <c r="A898" s="5" t="s">
        <v>2663</v>
      </c>
      <c r="B898" s="5" t="n">
        <v>55205</v>
      </c>
      <c r="C898" s="5" t="s">
        <v>2664</v>
      </c>
      <c r="D898" s="8" t="n">
        <v>3803.39</v>
      </c>
      <c r="E898" s="5" t="s">
        <v>2665</v>
      </c>
      <c r="F898" s="5" t="s">
        <v>765</v>
      </c>
      <c r="G898" s="9" t="n">
        <v>90</v>
      </c>
      <c r="H898" s="9" t="n">
        <f aca="false">G898*1.4</f>
        <v>126</v>
      </c>
      <c r="I898" s="9" t="n">
        <f aca="false">G898*1.7</f>
        <v>153</v>
      </c>
      <c r="J898" s="9" t="n">
        <f aca="false">G898*1.9</f>
        <v>171</v>
      </c>
      <c r="K898" s="9" t="n">
        <f aca="false">G898*2</f>
        <v>180</v>
      </c>
      <c r="L898" s="4" t="n">
        <v>15</v>
      </c>
    </row>
    <row r="899" customFormat="false" ht="52" hidden="false" customHeight="false" outlineLevel="0" collapsed="false">
      <c r="A899" s="5" t="s">
        <v>2666</v>
      </c>
      <c r="B899" s="5" t="n">
        <v>55202</v>
      </c>
      <c r="C899" s="5" t="s">
        <v>2667</v>
      </c>
      <c r="D899" s="8" t="n">
        <v>3836.37</v>
      </c>
      <c r="E899" s="5" t="s">
        <v>2668</v>
      </c>
      <c r="F899" s="5" t="s">
        <v>765</v>
      </c>
      <c r="G899" s="9" t="n">
        <v>90</v>
      </c>
      <c r="H899" s="9" t="n">
        <f aca="false">G899*1.4</f>
        <v>126</v>
      </c>
      <c r="I899" s="9" t="n">
        <f aca="false">G899*1.7</f>
        <v>153</v>
      </c>
      <c r="J899" s="9" t="n">
        <f aca="false">G899*1.9</f>
        <v>171</v>
      </c>
      <c r="K899" s="9" t="n">
        <f aca="false">G899*2</f>
        <v>180</v>
      </c>
      <c r="L899" s="4" t="n">
        <v>15</v>
      </c>
    </row>
    <row r="900" customFormat="false" ht="52" hidden="false" customHeight="false" outlineLevel="0" collapsed="false">
      <c r="A900" s="5" t="s">
        <v>2669</v>
      </c>
      <c r="B900" s="5" t="n">
        <v>55203</v>
      </c>
      <c r="C900" s="5" t="s">
        <v>2670</v>
      </c>
      <c r="D900" s="8" t="n">
        <v>3804.33</v>
      </c>
      <c r="E900" s="5" t="s">
        <v>2671</v>
      </c>
      <c r="F900" s="5" t="s">
        <v>765</v>
      </c>
      <c r="G900" s="9" t="n">
        <v>97.2</v>
      </c>
      <c r="H900" s="9" t="n">
        <f aca="false">G900*1.4</f>
        <v>136.08</v>
      </c>
      <c r="I900" s="9" t="n">
        <f aca="false">G900*1.7</f>
        <v>165.24</v>
      </c>
      <c r="J900" s="9" t="n">
        <f aca="false">G900*1.9</f>
        <v>184.68</v>
      </c>
      <c r="K900" s="9" t="n">
        <f aca="false">G900*2</f>
        <v>194.4</v>
      </c>
      <c r="L900" s="4" t="n">
        <v>15</v>
      </c>
    </row>
    <row r="901" customFormat="false" ht="65" hidden="false" customHeight="false" outlineLevel="0" collapsed="false">
      <c r="A901" s="5" t="s">
        <v>2672</v>
      </c>
      <c r="B901" s="5" t="n">
        <v>88246</v>
      </c>
      <c r="C901" s="5" t="s">
        <v>2673</v>
      </c>
      <c r="D901" s="8" t="n">
        <v>6220.84</v>
      </c>
      <c r="E901" s="5" t="s">
        <v>2674</v>
      </c>
      <c r="F901" s="5" t="s">
        <v>22</v>
      </c>
      <c r="G901" s="9" t="n">
        <v>189</v>
      </c>
      <c r="H901" s="9" t="n">
        <f aca="false">G901*1.4</f>
        <v>264.6</v>
      </c>
      <c r="I901" s="9" t="n">
        <f aca="false">G901*1.7</f>
        <v>321.3</v>
      </c>
      <c r="J901" s="9" t="n">
        <f aca="false">G901*1.9</f>
        <v>359.1</v>
      </c>
      <c r="K901" s="9" t="n">
        <f aca="false">G901*2</f>
        <v>378</v>
      </c>
      <c r="L901" s="4" t="n">
        <v>20</v>
      </c>
    </row>
    <row r="902" customFormat="false" ht="39" hidden="false" customHeight="false" outlineLevel="0" collapsed="false">
      <c r="A902" s="5" t="s">
        <v>2675</v>
      </c>
      <c r="B902" s="5" t="n">
        <v>86885</v>
      </c>
      <c r="C902" s="5" t="s">
        <v>2676</v>
      </c>
      <c r="D902" s="8" t="n">
        <v>1450.63</v>
      </c>
      <c r="E902" s="5" t="s">
        <v>2677</v>
      </c>
      <c r="F902" s="5" t="s">
        <v>15</v>
      </c>
      <c r="G902" s="9" t="n">
        <v>105.3</v>
      </c>
      <c r="H902" s="9" t="n">
        <f aca="false">G902*1.4</f>
        <v>147.42</v>
      </c>
      <c r="I902" s="9" t="n">
        <f aca="false">G902*1.7</f>
        <v>179.01</v>
      </c>
      <c r="J902" s="9" t="n">
        <f aca="false">G902*1.9</f>
        <v>200.07</v>
      </c>
      <c r="K902" s="9" t="n">
        <f aca="false">G902*2</f>
        <v>210.6</v>
      </c>
      <c r="L902" s="4" t="s">
        <v>35</v>
      </c>
    </row>
    <row r="903" customFormat="false" ht="39" hidden="false" customHeight="false" outlineLevel="0" collapsed="false">
      <c r="A903" s="5" t="s">
        <v>2678</v>
      </c>
      <c r="B903" s="5" t="n">
        <v>84913</v>
      </c>
      <c r="C903" s="5" t="s">
        <v>2679</v>
      </c>
      <c r="D903" s="8" t="n">
        <v>842.1</v>
      </c>
      <c r="E903" s="5" t="s">
        <v>2680</v>
      </c>
      <c r="F903" s="5" t="s">
        <v>15</v>
      </c>
      <c r="G903" s="9" t="n">
        <v>59.4</v>
      </c>
      <c r="H903" s="9" t="n">
        <f aca="false">G903*1.4</f>
        <v>83.16</v>
      </c>
      <c r="I903" s="9" t="n">
        <f aca="false">G903*1.7</f>
        <v>100.98</v>
      </c>
      <c r="J903" s="9" t="n">
        <f aca="false">G903*1.9</f>
        <v>112.86</v>
      </c>
      <c r="K903" s="9" t="n">
        <f aca="false">G903*2</f>
        <v>118.8</v>
      </c>
      <c r="L903" s="4" t="n">
        <v>5</v>
      </c>
    </row>
    <row r="904" customFormat="false" ht="39" hidden="false" customHeight="false" outlineLevel="0" collapsed="false">
      <c r="A904" s="5" t="s">
        <v>2681</v>
      </c>
      <c r="B904" s="5" t="n">
        <v>59757</v>
      </c>
      <c r="C904" s="5" t="s">
        <v>2682</v>
      </c>
      <c r="D904" s="8" t="n">
        <v>1118.26</v>
      </c>
      <c r="E904" s="5" t="s">
        <v>2683</v>
      </c>
      <c r="F904" s="5" t="s">
        <v>15</v>
      </c>
      <c r="G904" s="9" t="n">
        <v>67.5</v>
      </c>
      <c r="H904" s="9" t="n">
        <f aca="false">G904*1.4</f>
        <v>94.5</v>
      </c>
      <c r="I904" s="9" t="n">
        <f aca="false">G904*1.7</f>
        <v>114.75</v>
      </c>
      <c r="J904" s="9" t="n">
        <f aca="false">G904*1.9</f>
        <v>128.25</v>
      </c>
      <c r="K904" s="9" t="n">
        <f aca="false">G904*2</f>
        <v>135</v>
      </c>
      <c r="L904" s="4" t="n">
        <v>5</v>
      </c>
    </row>
    <row r="905" customFormat="false" ht="52" hidden="false" customHeight="false" outlineLevel="0" collapsed="false">
      <c r="A905" s="5" t="s">
        <v>2684</v>
      </c>
      <c r="B905" s="5" t="n">
        <v>101417</v>
      </c>
      <c r="C905" s="5" t="s">
        <v>2685</v>
      </c>
      <c r="D905" s="8" t="n">
        <v>3374.11</v>
      </c>
      <c r="E905" s="5" t="s">
        <v>2686</v>
      </c>
      <c r="F905" s="5" t="s">
        <v>22</v>
      </c>
      <c r="G905" s="9" t="n">
        <v>72</v>
      </c>
      <c r="H905" s="9" t="n">
        <f aca="false">G905*1.4</f>
        <v>100.8</v>
      </c>
      <c r="I905" s="9" t="n">
        <f aca="false">G905*1.7</f>
        <v>122.4</v>
      </c>
      <c r="J905" s="9" t="n">
        <f aca="false">G905*1.9</f>
        <v>136.8</v>
      </c>
      <c r="K905" s="9" t="n">
        <f aca="false">G905*2</f>
        <v>144</v>
      </c>
      <c r="L905" s="4" t="n">
        <v>10</v>
      </c>
    </row>
    <row r="906" customFormat="false" ht="39" hidden="false" customHeight="false" outlineLevel="0" collapsed="false">
      <c r="A906" s="5" t="s">
        <v>2687</v>
      </c>
      <c r="B906" s="5" t="n">
        <v>57423</v>
      </c>
      <c r="C906" s="5" t="s">
        <v>2688</v>
      </c>
      <c r="D906" s="8" t="n">
        <v>2273.88</v>
      </c>
      <c r="E906" s="5" t="s">
        <v>2689</v>
      </c>
      <c r="F906" s="5" t="s">
        <v>22</v>
      </c>
      <c r="G906" s="9" t="n">
        <v>49.5</v>
      </c>
      <c r="H906" s="9" t="n">
        <f aca="false">G906*1.4</f>
        <v>69.3</v>
      </c>
      <c r="I906" s="9" t="n">
        <f aca="false">G906*1.7</f>
        <v>84.15</v>
      </c>
      <c r="J906" s="9" t="n">
        <f aca="false">G906*1.9</f>
        <v>94.05</v>
      </c>
      <c r="K906" s="9" t="n">
        <f aca="false">G906*2</f>
        <v>99</v>
      </c>
      <c r="L906" s="4" t="s">
        <v>35</v>
      </c>
    </row>
    <row r="907" customFormat="false" ht="39" hidden="false" customHeight="false" outlineLevel="0" collapsed="false">
      <c r="A907" s="5" t="s">
        <v>2690</v>
      </c>
      <c r="B907" s="5" t="n">
        <v>54557</v>
      </c>
      <c r="C907" s="5" t="s">
        <v>2691</v>
      </c>
      <c r="D907" s="8" t="n">
        <v>1478.55</v>
      </c>
      <c r="E907" s="5" t="s">
        <v>2692</v>
      </c>
      <c r="F907" s="5" t="s">
        <v>22</v>
      </c>
      <c r="G907" s="9" t="n">
        <v>39.6</v>
      </c>
      <c r="H907" s="9" t="n">
        <f aca="false">G907*1.4</f>
        <v>55.44</v>
      </c>
      <c r="I907" s="9" t="n">
        <f aca="false">G907*1.7</f>
        <v>67.32</v>
      </c>
      <c r="J907" s="9" t="n">
        <f aca="false">G907*1.9</f>
        <v>75.24</v>
      </c>
      <c r="K907" s="9" t="n">
        <f aca="false">G907*2</f>
        <v>79.2</v>
      </c>
      <c r="L907" s="4" t="s">
        <v>35</v>
      </c>
    </row>
    <row r="908" customFormat="false" ht="39" hidden="false" customHeight="false" outlineLevel="0" collapsed="false">
      <c r="A908" s="5" t="s">
        <v>2693</v>
      </c>
      <c r="B908" s="5" t="n">
        <v>102027</v>
      </c>
      <c r="C908" s="5" t="s">
        <v>2694</v>
      </c>
      <c r="D908" s="8" t="n">
        <v>3136.64</v>
      </c>
      <c r="E908" s="5" t="s">
        <v>2695</v>
      </c>
      <c r="F908" s="5" t="s">
        <v>22</v>
      </c>
      <c r="G908" s="9" t="n">
        <v>67.5</v>
      </c>
      <c r="H908" s="9" t="n">
        <f aca="false">G908*1.4</f>
        <v>94.5</v>
      </c>
      <c r="I908" s="9" t="n">
        <f aca="false">G908*1.7</f>
        <v>114.75</v>
      </c>
      <c r="J908" s="9" t="n">
        <f aca="false">G908*1.9</f>
        <v>128.25</v>
      </c>
      <c r="K908" s="9" t="n">
        <f aca="false">G908*2</f>
        <v>135</v>
      </c>
      <c r="L908" s="4" t="n">
        <v>10</v>
      </c>
    </row>
    <row r="909" customFormat="false" ht="39" hidden="false" customHeight="false" outlineLevel="0" collapsed="false">
      <c r="A909" s="5" t="s">
        <v>2696</v>
      </c>
      <c r="B909" s="5" t="n">
        <v>101416</v>
      </c>
      <c r="C909" s="5" t="s">
        <v>2697</v>
      </c>
      <c r="D909" s="8" t="n">
        <v>1969.2</v>
      </c>
      <c r="E909" s="5" t="s">
        <v>2698</v>
      </c>
      <c r="F909" s="5" t="s">
        <v>22</v>
      </c>
      <c r="G909" s="9" t="n">
        <v>47.7</v>
      </c>
      <c r="H909" s="9" t="n">
        <f aca="false">G909*1.4</f>
        <v>66.78</v>
      </c>
      <c r="I909" s="9" t="n">
        <f aca="false">G909*1.7</f>
        <v>81.09</v>
      </c>
      <c r="J909" s="9" t="n">
        <f aca="false">G909*1.9</f>
        <v>90.63</v>
      </c>
      <c r="K909" s="9" t="n">
        <f aca="false">G909*2</f>
        <v>95.4</v>
      </c>
      <c r="L909" s="4" t="s">
        <v>35</v>
      </c>
    </row>
    <row r="910" customFormat="false" ht="39" hidden="false" customHeight="false" outlineLevel="0" collapsed="false">
      <c r="A910" s="5" t="s">
        <v>2699</v>
      </c>
      <c r="B910" s="5" t="n">
        <v>62306</v>
      </c>
      <c r="C910" s="5" t="s">
        <v>2700</v>
      </c>
      <c r="D910" s="8" t="n">
        <v>2222.4</v>
      </c>
      <c r="E910" s="5" t="s">
        <v>2701</v>
      </c>
      <c r="F910" s="5" t="s">
        <v>22</v>
      </c>
      <c r="G910" s="9" t="n">
        <v>49.5</v>
      </c>
      <c r="H910" s="9" t="n">
        <f aca="false">G910*1.4</f>
        <v>69.3</v>
      </c>
      <c r="I910" s="9" t="n">
        <f aca="false">G910*1.7</f>
        <v>84.15</v>
      </c>
      <c r="J910" s="9" t="n">
        <f aca="false">G910*1.9</f>
        <v>94.05</v>
      </c>
      <c r="K910" s="9" t="n">
        <f aca="false">G910*2</f>
        <v>99</v>
      </c>
      <c r="L910" s="4" t="s">
        <v>35</v>
      </c>
    </row>
    <row r="911" customFormat="false" ht="39" hidden="false" customHeight="false" outlineLevel="0" collapsed="false">
      <c r="A911" s="5" t="s">
        <v>2702</v>
      </c>
      <c r="B911" s="5" t="n">
        <v>86886</v>
      </c>
      <c r="C911" s="5" t="s">
        <v>2703</v>
      </c>
      <c r="D911" s="8" t="n">
        <v>770.9</v>
      </c>
      <c r="E911" s="5" t="s">
        <v>2704</v>
      </c>
      <c r="F911" s="5" t="s">
        <v>15</v>
      </c>
      <c r="G911" s="9" t="n">
        <v>51.3</v>
      </c>
      <c r="H911" s="9" t="n">
        <f aca="false">G911*1.4</f>
        <v>71.82</v>
      </c>
      <c r="I911" s="9" t="n">
        <f aca="false">G911*1.7</f>
        <v>87.21</v>
      </c>
      <c r="J911" s="9" t="n">
        <f aca="false">G911*1.9</f>
        <v>97.47</v>
      </c>
      <c r="K911" s="9" t="n">
        <f aca="false">G911*2</f>
        <v>102.6</v>
      </c>
      <c r="L911" s="4" t="n">
        <v>5</v>
      </c>
    </row>
    <row r="912" customFormat="false" ht="39" hidden="false" customHeight="false" outlineLevel="0" collapsed="false">
      <c r="A912" s="5" t="s">
        <v>2705</v>
      </c>
      <c r="B912" s="5" t="n">
        <v>88322</v>
      </c>
      <c r="C912" s="5" t="s">
        <v>2706</v>
      </c>
      <c r="D912" s="8" t="n">
        <v>4433.49</v>
      </c>
      <c r="E912" s="5" t="s">
        <v>2707</v>
      </c>
      <c r="F912" s="5" t="s">
        <v>22</v>
      </c>
      <c r="G912" s="9" t="n">
        <v>124.2</v>
      </c>
      <c r="H912" s="9" t="n">
        <f aca="false">G912*1.4</f>
        <v>173.88</v>
      </c>
      <c r="I912" s="9" t="n">
        <f aca="false">G912*1.7</f>
        <v>211.14</v>
      </c>
      <c r="J912" s="9" t="n">
        <f aca="false">G912*1.9</f>
        <v>235.98</v>
      </c>
      <c r="K912" s="9" t="n">
        <f aca="false">G912*2</f>
        <v>248.4</v>
      </c>
      <c r="L912" s="4" t="n">
        <v>15</v>
      </c>
    </row>
    <row r="913" customFormat="false" ht="39" hidden="false" customHeight="false" outlineLevel="0" collapsed="false">
      <c r="A913" s="5" t="s">
        <v>2708</v>
      </c>
      <c r="B913" s="5" t="n">
        <v>89063</v>
      </c>
      <c r="C913" s="5" t="s">
        <v>1133</v>
      </c>
      <c r="D913" s="8" t="n">
        <v>2367.83</v>
      </c>
      <c r="E913" s="5" t="s">
        <v>2709</v>
      </c>
      <c r="F913" s="5" t="s">
        <v>22</v>
      </c>
      <c r="G913" s="9" t="n">
        <v>54.9</v>
      </c>
      <c r="H913" s="9" t="n">
        <f aca="false">G913*1.4</f>
        <v>76.86</v>
      </c>
      <c r="I913" s="9" t="n">
        <f aca="false">G913*1.7</f>
        <v>93.33</v>
      </c>
      <c r="J913" s="9" t="n">
        <f aca="false">G913*1.9</f>
        <v>104.31</v>
      </c>
      <c r="K913" s="9" t="n">
        <f aca="false">G913*2</f>
        <v>109.8</v>
      </c>
      <c r="L913" s="4" t="s">
        <v>35</v>
      </c>
    </row>
    <row r="914" customFormat="false" ht="39" hidden="false" customHeight="false" outlineLevel="0" collapsed="false">
      <c r="A914" s="5" t="s">
        <v>2710</v>
      </c>
      <c r="B914" s="5" t="n">
        <v>52539</v>
      </c>
      <c r="C914" s="5" t="s">
        <v>2711</v>
      </c>
      <c r="D914" s="8" t="n">
        <v>1264.2</v>
      </c>
      <c r="E914" s="5" t="s">
        <v>2712</v>
      </c>
      <c r="F914" s="5" t="s">
        <v>22</v>
      </c>
      <c r="G914" s="9" t="n">
        <v>63</v>
      </c>
      <c r="H914" s="9" t="n">
        <f aca="false">G914*1.4</f>
        <v>88.2</v>
      </c>
      <c r="I914" s="9" t="n">
        <f aca="false">G914*1.7</f>
        <v>107.1</v>
      </c>
      <c r="J914" s="9" t="n">
        <f aca="false">G914*1.9</f>
        <v>119.7</v>
      </c>
      <c r="K914" s="9" t="n">
        <f aca="false">G914*2</f>
        <v>126</v>
      </c>
      <c r="L914" s="4" t="n">
        <v>5</v>
      </c>
    </row>
    <row r="915" customFormat="false" ht="39" hidden="false" customHeight="false" outlineLevel="0" collapsed="false">
      <c r="A915" s="5" t="s">
        <v>2713</v>
      </c>
      <c r="B915" s="5" t="n">
        <v>101408</v>
      </c>
      <c r="C915" s="5" t="s">
        <v>2714</v>
      </c>
      <c r="D915" s="8" t="n">
        <v>1362.3</v>
      </c>
      <c r="E915" s="5" t="s">
        <v>2715</v>
      </c>
      <c r="F915" s="5" t="s">
        <v>15</v>
      </c>
      <c r="G915" s="9" t="n">
        <v>67.5</v>
      </c>
      <c r="H915" s="9" t="n">
        <f aca="false">G915*1.4</f>
        <v>94.5</v>
      </c>
      <c r="I915" s="9" t="n">
        <f aca="false">G915*1.7</f>
        <v>114.75</v>
      </c>
      <c r="J915" s="9" t="n">
        <f aca="false">G915*1.9</f>
        <v>128.25</v>
      </c>
      <c r="K915" s="9" t="n">
        <f aca="false">G915*2</f>
        <v>135</v>
      </c>
      <c r="L915" s="4" t="n">
        <v>5</v>
      </c>
    </row>
    <row r="916" customFormat="false" ht="39" hidden="false" customHeight="false" outlineLevel="0" collapsed="false">
      <c r="A916" s="5" t="s">
        <v>2716</v>
      </c>
      <c r="B916" s="5" t="n">
        <v>54377</v>
      </c>
      <c r="C916" s="5" t="s">
        <v>2714</v>
      </c>
      <c r="D916" s="8" t="n">
        <v>1362.3</v>
      </c>
      <c r="E916" s="5" t="s">
        <v>2717</v>
      </c>
      <c r="F916" s="5" t="s">
        <v>15</v>
      </c>
      <c r="G916" s="9" t="n">
        <v>75.6</v>
      </c>
      <c r="H916" s="9" t="n">
        <f aca="false">G916*1.4</f>
        <v>105.84</v>
      </c>
      <c r="I916" s="9" t="n">
        <f aca="false">G916*1.7</f>
        <v>128.52</v>
      </c>
      <c r="J916" s="9" t="n">
        <f aca="false">G916*1.9</f>
        <v>143.64</v>
      </c>
      <c r="K916" s="9" t="n">
        <f aca="false">G916*2</f>
        <v>151.2</v>
      </c>
      <c r="L916" s="4" t="n">
        <v>5</v>
      </c>
    </row>
    <row r="917" customFormat="false" ht="39" hidden="false" customHeight="false" outlineLevel="0" collapsed="false">
      <c r="A917" s="5" t="s">
        <v>2718</v>
      </c>
      <c r="B917" s="5" t="n">
        <v>101338</v>
      </c>
      <c r="C917" s="5" t="s">
        <v>2265</v>
      </c>
      <c r="D917" s="8" t="n">
        <v>4767.47</v>
      </c>
      <c r="E917" s="5" t="s">
        <v>2719</v>
      </c>
      <c r="F917" s="5" t="s">
        <v>15</v>
      </c>
      <c r="G917" s="9" t="n">
        <v>55.8</v>
      </c>
      <c r="H917" s="9" t="n">
        <f aca="false">G917*1.4</f>
        <v>78.12</v>
      </c>
      <c r="I917" s="9" t="n">
        <f aca="false">G917*1.7</f>
        <v>94.86</v>
      </c>
      <c r="J917" s="9" t="n">
        <f aca="false">G917*1.9</f>
        <v>106.02</v>
      </c>
      <c r="K917" s="9" t="n">
        <f aca="false">G917*2</f>
        <v>111.6</v>
      </c>
      <c r="L917" s="4" t="n">
        <v>10</v>
      </c>
    </row>
    <row r="918" customFormat="false" ht="39" hidden="false" customHeight="false" outlineLevel="0" collapsed="false">
      <c r="A918" s="5" t="s">
        <v>2720</v>
      </c>
      <c r="B918" s="5" t="n">
        <v>101339</v>
      </c>
      <c r="C918" s="5" t="s">
        <v>2721</v>
      </c>
      <c r="D918" s="8" t="n">
        <v>723.7</v>
      </c>
      <c r="E918" s="5" t="s">
        <v>2722</v>
      </c>
      <c r="F918" s="5" t="s">
        <v>15</v>
      </c>
      <c r="G918" s="9" t="n">
        <v>91.8</v>
      </c>
      <c r="H918" s="9" t="n">
        <f aca="false">G918*1.4</f>
        <v>128.52</v>
      </c>
      <c r="I918" s="9" t="n">
        <f aca="false">G918*1.7</f>
        <v>156.06</v>
      </c>
      <c r="J918" s="9" t="n">
        <f aca="false">G918*1.9</f>
        <v>174.42</v>
      </c>
      <c r="K918" s="9" t="n">
        <f aca="false">G918*2</f>
        <v>183.6</v>
      </c>
      <c r="L918" s="4" t="n">
        <v>10</v>
      </c>
    </row>
    <row r="919" customFormat="false" ht="39" hidden="false" customHeight="false" outlineLevel="0" collapsed="false">
      <c r="A919" s="5" t="s">
        <v>2723</v>
      </c>
      <c r="B919" s="5" t="n">
        <v>101341</v>
      </c>
      <c r="C919" s="5" t="s">
        <v>2724</v>
      </c>
      <c r="D919" s="8" t="n">
        <v>665.7</v>
      </c>
      <c r="E919" s="5" t="s">
        <v>2725</v>
      </c>
      <c r="F919" s="5" t="s">
        <v>15</v>
      </c>
      <c r="G919" s="9" t="n">
        <v>91.8</v>
      </c>
      <c r="H919" s="9" t="n">
        <f aca="false">G919*1.4</f>
        <v>128.52</v>
      </c>
      <c r="I919" s="9" t="n">
        <f aca="false">G919*1.7</f>
        <v>156.06</v>
      </c>
      <c r="J919" s="9" t="n">
        <f aca="false">G919*1.9</f>
        <v>174.42</v>
      </c>
      <c r="K919" s="9" t="n">
        <f aca="false">G919*2</f>
        <v>183.6</v>
      </c>
      <c r="L919" s="4" t="n">
        <v>10</v>
      </c>
    </row>
    <row r="920" customFormat="false" ht="39" hidden="false" customHeight="false" outlineLevel="0" collapsed="false">
      <c r="A920" s="5" t="s">
        <v>2726</v>
      </c>
      <c r="B920" s="5" t="n">
        <v>101342</v>
      </c>
      <c r="C920" s="5" t="s">
        <v>2727</v>
      </c>
      <c r="D920" s="8" t="n">
        <v>716.8</v>
      </c>
      <c r="E920" s="5" t="s">
        <v>2728</v>
      </c>
      <c r="F920" s="5" t="s">
        <v>15</v>
      </c>
      <c r="G920" s="9" t="n">
        <v>91.8</v>
      </c>
      <c r="H920" s="9" t="n">
        <f aca="false">G920*1.4</f>
        <v>128.52</v>
      </c>
      <c r="I920" s="9" t="n">
        <f aca="false">G920*1.7</f>
        <v>156.06</v>
      </c>
      <c r="J920" s="9" t="n">
        <f aca="false">G920*1.9</f>
        <v>174.42</v>
      </c>
      <c r="K920" s="9" t="n">
        <f aca="false">G920*2</f>
        <v>183.6</v>
      </c>
      <c r="L920" s="4" t="n">
        <v>10</v>
      </c>
    </row>
    <row r="921" customFormat="false" ht="39" hidden="false" customHeight="false" outlineLevel="0" collapsed="false">
      <c r="A921" s="5" t="s">
        <v>2729</v>
      </c>
      <c r="B921" s="5" t="n">
        <v>101340</v>
      </c>
      <c r="C921" s="5" t="s">
        <v>2730</v>
      </c>
      <c r="D921" s="8" t="n">
        <v>765.7</v>
      </c>
      <c r="E921" s="5" t="s">
        <v>2731</v>
      </c>
      <c r="F921" s="5" t="s">
        <v>15</v>
      </c>
      <c r="G921" s="9" t="n">
        <v>55.8</v>
      </c>
      <c r="H921" s="9" t="n">
        <f aca="false">G921*1.4</f>
        <v>78.12</v>
      </c>
      <c r="I921" s="9" t="n">
        <f aca="false">G921*1.7</f>
        <v>94.86</v>
      </c>
      <c r="J921" s="9" t="n">
        <f aca="false">G921*1.9</f>
        <v>106.02</v>
      </c>
      <c r="K921" s="9" t="n">
        <f aca="false">G921*2</f>
        <v>111.6</v>
      </c>
      <c r="L921" s="4" t="n">
        <v>10</v>
      </c>
    </row>
    <row r="922" customFormat="false" ht="39" hidden="false" customHeight="false" outlineLevel="0" collapsed="false">
      <c r="A922" s="5" t="s">
        <v>2732</v>
      </c>
      <c r="B922" s="5" t="n">
        <v>51546</v>
      </c>
      <c r="C922" s="5" t="s">
        <v>2733</v>
      </c>
      <c r="D922" s="8" t="n">
        <v>638.6</v>
      </c>
      <c r="E922" s="5" t="s">
        <v>2734</v>
      </c>
      <c r="F922" s="5" t="s">
        <v>15</v>
      </c>
      <c r="G922" s="9" t="n">
        <v>55.8</v>
      </c>
      <c r="H922" s="9" t="n">
        <f aca="false">G922*1.4</f>
        <v>78.12</v>
      </c>
      <c r="I922" s="9" t="n">
        <f aca="false">G922*1.7</f>
        <v>94.86</v>
      </c>
      <c r="J922" s="9" t="n">
        <f aca="false">G922*1.9</f>
        <v>106.02</v>
      </c>
      <c r="K922" s="9" t="n">
        <f aca="false">G922*2</f>
        <v>111.6</v>
      </c>
      <c r="L922" s="4" t="n">
        <v>10</v>
      </c>
    </row>
    <row r="923" customFormat="false" ht="39" hidden="false" customHeight="false" outlineLevel="0" collapsed="false">
      <c r="A923" s="5" t="s">
        <v>2735</v>
      </c>
      <c r="B923" s="5" t="n">
        <v>101344</v>
      </c>
      <c r="C923" s="5" t="s">
        <v>2736</v>
      </c>
      <c r="D923" s="8" t="n">
        <v>675.65</v>
      </c>
      <c r="E923" s="5" t="s">
        <v>2737</v>
      </c>
      <c r="F923" s="5" t="s">
        <v>15</v>
      </c>
      <c r="G923" s="9" t="n">
        <v>91.8</v>
      </c>
      <c r="H923" s="9" t="n">
        <f aca="false">G923*1.4</f>
        <v>128.52</v>
      </c>
      <c r="I923" s="9" t="n">
        <f aca="false">G923*1.7</f>
        <v>156.06</v>
      </c>
      <c r="J923" s="9" t="n">
        <f aca="false">G923*1.9</f>
        <v>174.42</v>
      </c>
      <c r="K923" s="9" t="n">
        <f aca="false">G923*2</f>
        <v>183.6</v>
      </c>
      <c r="L923" s="4" t="n">
        <v>10</v>
      </c>
    </row>
    <row r="924" customFormat="false" ht="39" hidden="false" customHeight="false" outlineLevel="0" collapsed="false">
      <c r="A924" s="5" t="s">
        <v>2738</v>
      </c>
      <c r="B924" s="5" t="n">
        <v>101343</v>
      </c>
      <c r="C924" s="5" t="s">
        <v>2739</v>
      </c>
      <c r="D924" s="8" t="n">
        <v>621.66</v>
      </c>
      <c r="E924" s="5" t="s">
        <v>2740</v>
      </c>
      <c r="F924" s="5" t="s">
        <v>15</v>
      </c>
      <c r="G924" s="9" t="n">
        <v>55.8</v>
      </c>
      <c r="H924" s="9" t="n">
        <f aca="false">G924*1.4</f>
        <v>78.12</v>
      </c>
      <c r="I924" s="9" t="n">
        <f aca="false">G924*1.7</f>
        <v>94.86</v>
      </c>
      <c r="J924" s="9" t="n">
        <f aca="false">G924*1.9</f>
        <v>106.02</v>
      </c>
      <c r="K924" s="9" t="n">
        <f aca="false">G924*2</f>
        <v>111.6</v>
      </c>
      <c r="L924" s="4" t="n">
        <v>10</v>
      </c>
    </row>
    <row r="925" customFormat="false" ht="39" hidden="false" customHeight="false" outlineLevel="0" collapsed="false">
      <c r="A925" s="5" t="s">
        <v>2741</v>
      </c>
      <c r="B925" s="5" t="n">
        <v>55307</v>
      </c>
      <c r="C925" s="5" t="s">
        <v>2742</v>
      </c>
      <c r="D925" s="8" t="n">
        <v>830.13</v>
      </c>
      <c r="E925" s="5" t="s">
        <v>2743</v>
      </c>
      <c r="F925" s="5" t="s">
        <v>15</v>
      </c>
      <c r="G925" s="9" t="n">
        <v>59.4</v>
      </c>
      <c r="H925" s="9" t="n">
        <f aca="false">G925*1.4</f>
        <v>83.16</v>
      </c>
      <c r="I925" s="9" t="n">
        <f aca="false">G925*1.7</f>
        <v>100.98</v>
      </c>
      <c r="J925" s="9" t="n">
        <f aca="false">G925*1.9</f>
        <v>112.86</v>
      </c>
      <c r="K925" s="9" t="n">
        <f aca="false">G925*2</f>
        <v>118.8</v>
      </c>
      <c r="L925" s="4" t="n">
        <v>5</v>
      </c>
    </row>
    <row r="926" customFormat="false" ht="39" hidden="false" customHeight="false" outlineLevel="0" collapsed="false">
      <c r="A926" s="5" t="s">
        <v>2744</v>
      </c>
      <c r="B926" s="5" t="n">
        <v>100801</v>
      </c>
      <c r="C926" s="5" t="s">
        <v>2745</v>
      </c>
      <c r="D926" s="8" t="n">
        <v>942.01</v>
      </c>
      <c r="E926" s="5" t="s">
        <v>2746</v>
      </c>
      <c r="F926" s="5" t="s">
        <v>15</v>
      </c>
      <c r="G926" s="9" t="n">
        <v>51.3</v>
      </c>
      <c r="H926" s="9" t="n">
        <f aca="false">G926*1.4</f>
        <v>71.82</v>
      </c>
      <c r="I926" s="9" t="n">
        <f aca="false">G926*1.7</f>
        <v>87.21</v>
      </c>
      <c r="J926" s="9" t="n">
        <f aca="false">G926*1.9</f>
        <v>97.47</v>
      </c>
      <c r="K926" s="9" t="n">
        <f aca="false">G926*2</f>
        <v>102.6</v>
      </c>
      <c r="L926" s="4" t="n">
        <v>5</v>
      </c>
    </row>
    <row r="927" customFormat="false" ht="39" hidden="false" customHeight="false" outlineLevel="0" collapsed="false">
      <c r="A927" s="5" t="s">
        <v>2747</v>
      </c>
      <c r="B927" s="5" t="n">
        <v>100802</v>
      </c>
      <c r="C927" s="5" t="s">
        <v>2748</v>
      </c>
      <c r="D927" s="8" t="n">
        <v>871.08</v>
      </c>
      <c r="E927" s="5" t="s">
        <v>2749</v>
      </c>
      <c r="F927" s="5" t="s">
        <v>15</v>
      </c>
      <c r="G927" s="9" t="n">
        <v>91.8</v>
      </c>
      <c r="H927" s="9" t="n">
        <f aca="false">G927*1.4</f>
        <v>128.52</v>
      </c>
      <c r="I927" s="9" t="n">
        <f aca="false">G927*1.7</f>
        <v>156.06</v>
      </c>
      <c r="J927" s="9" t="n">
        <f aca="false">G927*1.9</f>
        <v>174.42</v>
      </c>
      <c r="K927" s="9" t="n">
        <f aca="false">G927*2</f>
        <v>183.6</v>
      </c>
      <c r="L927" s="4" t="n">
        <v>10</v>
      </c>
    </row>
    <row r="928" customFormat="false" ht="52" hidden="false" customHeight="false" outlineLevel="0" collapsed="false">
      <c r="A928" s="5" t="s">
        <v>2750</v>
      </c>
      <c r="B928" s="5" t="n">
        <v>51613</v>
      </c>
      <c r="C928" s="5" t="s">
        <v>2751</v>
      </c>
      <c r="D928" s="8" t="n">
        <v>3205.9</v>
      </c>
      <c r="E928" s="5" t="s">
        <v>2752</v>
      </c>
      <c r="F928" s="5" t="s">
        <v>22</v>
      </c>
      <c r="G928" s="9" t="n">
        <v>70.2</v>
      </c>
      <c r="H928" s="9" t="n">
        <f aca="false">G928*1.4</f>
        <v>98.28</v>
      </c>
      <c r="I928" s="9" t="n">
        <f aca="false">G928*1.7</f>
        <v>119.34</v>
      </c>
      <c r="J928" s="9" t="n">
        <f aca="false">G928*1.9</f>
        <v>133.38</v>
      </c>
      <c r="K928" s="9" t="n">
        <f aca="false">G928*2</f>
        <v>140.4</v>
      </c>
      <c r="L928" s="4" t="n">
        <v>10</v>
      </c>
    </row>
    <row r="929" customFormat="false" ht="52" hidden="false" customHeight="false" outlineLevel="0" collapsed="false">
      <c r="A929" s="5" t="s">
        <v>2753</v>
      </c>
      <c r="B929" s="5" t="n">
        <v>86745</v>
      </c>
      <c r="C929" s="5" t="s">
        <v>2754</v>
      </c>
      <c r="D929" s="8" t="n">
        <v>3332.68</v>
      </c>
      <c r="E929" s="5" t="s">
        <v>2755</v>
      </c>
      <c r="F929" s="5" t="s">
        <v>22</v>
      </c>
      <c r="G929" s="9" t="n">
        <v>102.6</v>
      </c>
      <c r="H929" s="9" t="n">
        <f aca="false">G929*1.4</f>
        <v>143.64</v>
      </c>
      <c r="I929" s="9" t="n">
        <f aca="false">G929*1.7</f>
        <v>174.42</v>
      </c>
      <c r="J929" s="9" t="n">
        <f aca="false">G929*1.9</f>
        <v>194.94</v>
      </c>
      <c r="K929" s="9" t="n">
        <f aca="false">G929*2</f>
        <v>205.2</v>
      </c>
      <c r="L929" s="4" t="n">
        <v>15</v>
      </c>
    </row>
    <row r="930" customFormat="false" ht="52" hidden="false" customHeight="false" outlineLevel="0" collapsed="false">
      <c r="A930" s="5" t="s">
        <v>2756</v>
      </c>
      <c r="B930" s="5" t="n">
        <v>86746</v>
      </c>
      <c r="C930" s="5" t="s">
        <v>2757</v>
      </c>
      <c r="D930" s="8" t="n">
        <v>2632.91</v>
      </c>
      <c r="E930" s="5" t="s">
        <v>2758</v>
      </c>
      <c r="F930" s="5" t="s">
        <v>22</v>
      </c>
      <c r="G930" s="9" t="n">
        <v>80.1</v>
      </c>
      <c r="H930" s="9" t="n">
        <f aca="false">G930*1.4</f>
        <v>112.14</v>
      </c>
      <c r="I930" s="9" t="n">
        <f aca="false">G930*1.7</f>
        <v>136.17</v>
      </c>
      <c r="J930" s="9" t="n">
        <f aca="false">G930*1.9</f>
        <v>152.19</v>
      </c>
      <c r="K930" s="9" t="n">
        <f aca="false">G930*2</f>
        <v>160.2</v>
      </c>
      <c r="L930" s="4" t="n">
        <v>10</v>
      </c>
    </row>
    <row r="931" customFormat="false" ht="52" hidden="false" customHeight="false" outlineLevel="0" collapsed="false">
      <c r="A931" s="5" t="s">
        <v>2759</v>
      </c>
      <c r="B931" s="5" t="n">
        <v>86747</v>
      </c>
      <c r="C931" s="5" t="s">
        <v>2760</v>
      </c>
      <c r="D931" s="8" t="n">
        <v>2631.93</v>
      </c>
      <c r="E931" s="5" t="s">
        <v>2761</v>
      </c>
      <c r="F931" s="5" t="s">
        <v>22</v>
      </c>
      <c r="G931" s="9" t="n">
        <v>73.8</v>
      </c>
      <c r="H931" s="9" t="n">
        <f aca="false">G931*1.4</f>
        <v>103.32</v>
      </c>
      <c r="I931" s="9" t="n">
        <f aca="false">G931*1.7</f>
        <v>125.46</v>
      </c>
      <c r="J931" s="9" t="n">
        <f aca="false">G931*1.9</f>
        <v>140.22</v>
      </c>
      <c r="K931" s="9" t="n">
        <f aca="false">G931*2</f>
        <v>147.6</v>
      </c>
      <c r="L931" s="4" t="n">
        <v>10</v>
      </c>
    </row>
    <row r="932" customFormat="false" ht="39" hidden="false" customHeight="false" outlineLevel="0" collapsed="false">
      <c r="A932" s="5" t="s">
        <v>2762</v>
      </c>
      <c r="B932" s="5" t="n">
        <v>73061</v>
      </c>
      <c r="C932" s="5" t="s">
        <v>2763</v>
      </c>
      <c r="D932" s="8" t="n">
        <v>2271.5</v>
      </c>
      <c r="E932" s="5" t="s">
        <v>2764</v>
      </c>
      <c r="F932" s="5" t="s">
        <v>22</v>
      </c>
      <c r="G932" s="9" t="n">
        <v>47.7</v>
      </c>
      <c r="H932" s="9" t="n">
        <f aca="false">G932*1.4</f>
        <v>66.78</v>
      </c>
      <c r="I932" s="9" t="n">
        <f aca="false">G932*1.7</f>
        <v>81.09</v>
      </c>
      <c r="J932" s="9" t="n">
        <f aca="false">G932*1.9</f>
        <v>90.63</v>
      </c>
      <c r="K932" s="9" t="n">
        <f aca="false">G932*2</f>
        <v>95.4</v>
      </c>
      <c r="L932" s="4" t="s">
        <v>35</v>
      </c>
    </row>
    <row r="933" customFormat="false" ht="39" hidden="false" customHeight="false" outlineLevel="0" collapsed="false">
      <c r="A933" s="5" t="s">
        <v>2765</v>
      </c>
      <c r="B933" s="5" t="n">
        <v>62025</v>
      </c>
      <c r="C933" s="5" t="s">
        <v>2766</v>
      </c>
      <c r="D933" s="8" t="n">
        <v>2701.17</v>
      </c>
      <c r="E933" s="5" t="s">
        <v>2767</v>
      </c>
      <c r="F933" s="5" t="s">
        <v>22</v>
      </c>
      <c r="G933" s="9" t="n">
        <v>57.6</v>
      </c>
      <c r="H933" s="9" t="n">
        <f aca="false">G933*1.4</f>
        <v>80.64</v>
      </c>
      <c r="I933" s="9" t="n">
        <f aca="false">G933*1.7</f>
        <v>97.92</v>
      </c>
      <c r="J933" s="9" t="n">
        <f aca="false">G933*1.9</f>
        <v>109.44</v>
      </c>
      <c r="K933" s="9" t="n">
        <f aca="false">G933*2</f>
        <v>115.2</v>
      </c>
      <c r="L933" s="4" t="n">
        <v>10</v>
      </c>
    </row>
    <row r="934" customFormat="false" ht="39" hidden="false" customHeight="false" outlineLevel="0" collapsed="false">
      <c r="A934" s="5" t="s">
        <v>2768</v>
      </c>
      <c r="B934" s="5" t="n">
        <v>86715</v>
      </c>
      <c r="C934" s="5" t="s">
        <v>2769</v>
      </c>
      <c r="D934" s="8" t="n">
        <v>1083.31</v>
      </c>
      <c r="E934" s="5" t="s">
        <v>2770</v>
      </c>
      <c r="F934" s="5" t="s">
        <v>15</v>
      </c>
      <c r="G934" s="9" t="n">
        <v>75.6</v>
      </c>
      <c r="H934" s="9" t="n">
        <f aca="false">G934*1.4</f>
        <v>105.84</v>
      </c>
      <c r="I934" s="9" t="n">
        <f aca="false">G934*1.7</f>
        <v>128.52</v>
      </c>
      <c r="J934" s="9" t="n">
        <f aca="false">G934*1.9</f>
        <v>143.64</v>
      </c>
      <c r="K934" s="9" t="n">
        <f aca="false">G934*2</f>
        <v>151.2</v>
      </c>
      <c r="L934" s="4" t="n">
        <v>5</v>
      </c>
    </row>
    <row r="935" customFormat="false" ht="39" hidden="false" customHeight="false" outlineLevel="0" collapsed="false">
      <c r="A935" s="5" t="s">
        <v>2771</v>
      </c>
      <c r="B935" s="5" t="n">
        <v>89423</v>
      </c>
      <c r="C935" s="5" t="s">
        <v>2772</v>
      </c>
      <c r="D935" s="8" t="n">
        <v>2130.26</v>
      </c>
      <c r="E935" s="5" t="s">
        <v>2773</v>
      </c>
      <c r="F935" s="5" t="s">
        <v>22</v>
      </c>
      <c r="G935" s="9" t="n">
        <v>43.2</v>
      </c>
      <c r="H935" s="9" t="n">
        <f aca="false">G935*1.4</f>
        <v>60.48</v>
      </c>
      <c r="I935" s="9" t="n">
        <f aca="false">G935*1.7</f>
        <v>73.44</v>
      </c>
      <c r="J935" s="9" t="n">
        <f aca="false">G935*1.9</f>
        <v>82.08</v>
      </c>
      <c r="K935" s="9" t="n">
        <f aca="false">G935*2</f>
        <v>86.4</v>
      </c>
      <c r="L935" s="4" t="n">
        <v>15</v>
      </c>
    </row>
    <row r="936" customFormat="false" ht="39" hidden="false" customHeight="false" outlineLevel="0" collapsed="false">
      <c r="A936" s="5" t="s">
        <v>2774</v>
      </c>
      <c r="B936" s="5" t="n">
        <v>51175</v>
      </c>
      <c r="C936" s="5" t="s">
        <v>2775</v>
      </c>
      <c r="D936" s="8" t="n">
        <v>964.09</v>
      </c>
      <c r="E936" s="5" t="s">
        <v>2776</v>
      </c>
      <c r="F936" s="5" t="s">
        <v>15</v>
      </c>
      <c r="G936" s="9" t="n">
        <v>64.8</v>
      </c>
      <c r="H936" s="9" t="n">
        <f aca="false">G936*1.4</f>
        <v>90.72</v>
      </c>
      <c r="I936" s="9" t="n">
        <f aca="false">G936*1.7</f>
        <v>110.16</v>
      </c>
      <c r="J936" s="9" t="n">
        <f aca="false">G936*1.9</f>
        <v>123.12</v>
      </c>
      <c r="K936" s="9" t="n">
        <f aca="false">G936*2</f>
        <v>129.6</v>
      </c>
      <c r="L936" s="4" t="n">
        <v>5</v>
      </c>
    </row>
    <row r="937" customFormat="false" ht="39" hidden="false" customHeight="false" outlineLevel="0" collapsed="false">
      <c r="A937" s="5" t="s">
        <v>2777</v>
      </c>
      <c r="B937" s="5" t="n">
        <v>54748</v>
      </c>
      <c r="C937" s="5" t="s">
        <v>2778</v>
      </c>
      <c r="D937" s="8" t="n">
        <v>1248.37</v>
      </c>
      <c r="E937" s="5" t="s">
        <v>2779</v>
      </c>
      <c r="F937" s="5" t="s">
        <v>15</v>
      </c>
      <c r="G937" s="9" t="n">
        <v>75.6</v>
      </c>
      <c r="H937" s="9" t="n">
        <f aca="false">G937*1.4</f>
        <v>105.84</v>
      </c>
      <c r="I937" s="9" t="n">
        <f aca="false">G937*1.7</f>
        <v>128.52</v>
      </c>
      <c r="J937" s="9" t="n">
        <f aca="false">G937*1.9</f>
        <v>143.64</v>
      </c>
      <c r="K937" s="9" t="n">
        <f aca="false">G937*2</f>
        <v>151.2</v>
      </c>
      <c r="L937" s="4" t="n">
        <v>5</v>
      </c>
    </row>
    <row r="938" customFormat="false" ht="39" hidden="false" customHeight="false" outlineLevel="0" collapsed="false">
      <c r="A938" s="5" t="s">
        <v>2780</v>
      </c>
      <c r="B938" s="5" t="n">
        <v>54749</v>
      </c>
      <c r="C938" s="5" t="s">
        <v>2781</v>
      </c>
      <c r="D938" s="8" t="n">
        <v>1017.17</v>
      </c>
      <c r="E938" s="5" t="s">
        <v>2782</v>
      </c>
      <c r="F938" s="5" t="s">
        <v>15</v>
      </c>
      <c r="G938" s="9" t="n">
        <v>67.5</v>
      </c>
      <c r="H938" s="9" t="n">
        <f aca="false">G938*1.4</f>
        <v>94.5</v>
      </c>
      <c r="I938" s="9" t="n">
        <f aca="false">G938*1.7</f>
        <v>114.75</v>
      </c>
      <c r="J938" s="9" t="n">
        <f aca="false">G938*1.9</f>
        <v>128.25</v>
      </c>
      <c r="K938" s="9" t="n">
        <f aca="false">G938*2</f>
        <v>135</v>
      </c>
      <c r="L938" s="4" t="n">
        <v>5</v>
      </c>
    </row>
    <row r="939" customFormat="false" ht="39" hidden="false" customHeight="false" outlineLevel="0" collapsed="false">
      <c r="A939" s="5" t="s">
        <v>2783</v>
      </c>
      <c r="B939" s="5" t="n">
        <v>51102</v>
      </c>
      <c r="C939" s="5" t="s">
        <v>2784</v>
      </c>
      <c r="D939" s="8" t="n">
        <v>965.08</v>
      </c>
      <c r="E939" s="5" t="s">
        <v>2785</v>
      </c>
      <c r="F939" s="5" t="s">
        <v>15</v>
      </c>
      <c r="G939" s="9" t="n">
        <v>67.5</v>
      </c>
      <c r="H939" s="9" t="n">
        <f aca="false">G939*1.4</f>
        <v>94.5</v>
      </c>
      <c r="I939" s="9" t="n">
        <f aca="false">G939*1.7</f>
        <v>114.75</v>
      </c>
      <c r="J939" s="9" t="n">
        <f aca="false">G939*1.9</f>
        <v>128.25</v>
      </c>
      <c r="K939" s="9" t="n">
        <f aca="false">G939*2</f>
        <v>135</v>
      </c>
      <c r="L939" s="4" t="n">
        <v>5</v>
      </c>
    </row>
    <row r="940" customFormat="false" ht="39" hidden="false" customHeight="false" outlineLevel="0" collapsed="false">
      <c r="A940" s="5" t="s">
        <v>2786</v>
      </c>
      <c r="B940" s="5" t="n">
        <v>61318</v>
      </c>
      <c r="C940" s="5" t="s">
        <v>2787</v>
      </c>
      <c r="D940" s="8" t="n">
        <v>4003.87</v>
      </c>
      <c r="E940" s="5" t="s">
        <v>2788</v>
      </c>
      <c r="F940" s="5" t="s">
        <v>22</v>
      </c>
      <c r="G940" s="9" t="n">
        <v>126</v>
      </c>
      <c r="H940" s="9" t="n">
        <f aca="false">G940*1.4</f>
        <v>176.4</v>
      </c>
      <c r="I940" s="9" t="n">
        <f aca="false">G940*1.7</f>
        <v>214.2</v>
      </c>
      <c r="J940" s="9" t="n">
        <f aca="false">G940*1.9</f>
        <v>239.4</v>
      </c>
      <c r="K940" s="9" t="n">
        <f aca="false">G940*2</f>
        <v>252</v>
      </c>
      <c r="L940" s="4" t="n">
        <v>15</v>
      </c>
    </row>
    <row r="941" customFormat="false" ht="39" hidden="false" customHeight="false" outlineLevel="0" collapsed="false">
      <c r="A941" s="5" t="s">
        <v>2789</v>
      </c>
      <c r="B941" s="5" t="n">
        <v>89424</v>
      </c>
      <c r="C941" s="5" t="s">
        <v>2790</v>
      </c>
      <c r="D941" s="8" t="n">
        <v>1770.34</v>
      </c>
      <c r="E941" s="5" t="s">
        <v>2791</v>
      </c>
      <c r="F941" s="5" t="s">
        <v>22</v>
      </c>
      <c r="G941" s="9" t="n">
        <v>39.6</v>
      </c>
      <c r="H941" s="9" t="n">
        <f aca="false">G941*1.4</f>
        <v>55.44</v>
      </c>
      <c r="I941" s="9" t="n">
        <f aca="false">G941*1.7</f>
        <v>67.32</v>
      </c>
      <c r="J941" s="9" t="n">
        <f aca="false">G941*1.9</f>
        <v>75.24</v>
      </c>
      <c r="K941" s="9" t="n">
        <f aca="false">G941*2</f>
        <v>79.2</v>
      </c>
      <c r="L941" s="4" t="s">
        <v>35</v>
      </c>
    </row>
    <row r="942" customFormat="false" ht="39" hidden="false" customHeight="false" outlineLevel="0" collapsed="false">
      <c r="A942" s="5" t="s">
        <v>2792</v>
      </c>
      <c r="B942" s="5" t="n">
        <v>54694</v>
      </c>
      <c r="C942" s="5" t="s">
        <v>2793</v>
      </c>
      <c r="D942" s="8" t="n">
        <v>2794.58</v>
      </c>
      <c r="E942" s="5" t="s">
        <v>2794</v>
      </c>
      <c r="F942" s="5" t="s">
        <v>22</v>
      </c>
      <c r="G942" s="9" t="n">
        <v>67.5</v>
      </c>
      <c r="H942" s="9" t="n">
        <f aca="false">G942*1.4</f>
        <v>94.5</v>
      </c>
      <c r="I942" s="9" t="n">
        <f aca="false">G942*1.7</f>
        <v>114.75</v>
      </c>
      <c r="J942" s="9" t="n">
        <f aca="false">G942*1.9</f>
        <v>128.25</v>
      </c>
      <c r="K942" s="9" t="n">
        <f aca="false">G942*2</f>
        <v>135</v>
      </c>
      <c r="L942" s="4" t="n">
        <v>10</v>
      </c>
    </row>
    <row r="943" customFormat="false" ht="52" hidden="false" customHeight="false" outlineLevel="0" collapsed="false">
      <c r="A943" s="5" t="s">
        <v>2795</v>
      </c>
      <c r="B943" s="5" t="n">
        <v>55297</v>
      </c>
      <c r="C943" s="5" t="s">
        <v>2796</v>
      </c>
      <c r="D943" s="8" t="n">
        <v>3834.76</v>
      </c>
      <c r="E943" s="5" t="s">
        <v>2797</v>
      </c>
      <c r="F943" s="5" t="s">
        <v>22</v>
      </c>
      <c r="G943" s="9" t="n">
        <v>119.7</v>
      </c>
      <c r="H943" s="9" t="n">
        <f aca="false">G943*1.4</f>
        <v>167.58</v>
      </c>
      <c r="I943" s="9" t="n">
        <f aca="false">G943*1.7</f>
        <v>203.49</v>
      </c>
      <c r="J943" s="9" t="n">
        <f aca="false">G943*1.9</f>
        <v>227.43</v>
      </c>
      <c r="K943" s="9" t="n">
        <f aca="false">G943*2</f>
        <v>239.4</v>
      </c>
      <c r="L943" s="4" t="n">
        <v>15</v>
      </c>
    </row>
    <row r="944" customFormat="false" ht="39" hidden="false" customHeight="false" outlineLevel="0" collapsed="false">
      <c r="A944" s="5" t="s">
        <v>2798</v>
      </c>
      <c r="B944" s="5" t="n">
        <v>70679</v>
      </c>
      <c r="C944" s="5" t="s">
        <v>2799</v>
      </c>
      <c r="D944" s="8" t="n">
        <v>3834.73</v>
      </c>
      <c r="E944" s="5" t="s">
        <v>2800</v>
      </c>
      <c r="F944" s="5" t="s">
        <v>22</v>
      </c>
      <c r="G944" s="9" t="n">
        <v>116.1</v>
      </c>
      <c r="H944" s="9" t="n">
        <f aca="false">G944*1.4</f>
        <v>162.54</v>
      </c>
      <c r="I944" s="9" t="n">
        <f aca="false">G944*1.7</f>
        <v>197.37</v>
      </c>
      <c r="J944" s="9" t="n">
        <f aca="false">G944*1.9</f>
        <v>220.59</v>
      </c>
      <c r="K944" s="9" t="n">
        <f aca="false">G944*2</f>
        <v>232.2</v>
      </c>
      <c r="L944" s="4" t="n">
        <v>15</v>
      </c>
    </row>
    <row r="945" customFormat="false" ht="39" hidden="false" customHeight="false" outlineLevel="0" collapsed="false">
      <c r="A945" s="5" t="s">
        <v>2801</v>
      </c>
      <c r="B945" s="5" t="n">
        <v>89425</v>
      </c>
      <c r="C945" s="5" t="s">
        <v>2802</v>
      </c>
      <c r="D945" s="8" t="n">
        <v>3338.93</v>
      </c>
      <c r="E945" s="5" t="s">
        <v>2803</v>
      </c>
      <c r="F945" s="5" t="s">
        <v>22</v>
      </c>
      <c r="G945" s="9" t="n">
        <v>77.4</v>
      </c>
      <c r="H945" s="9" t="n">
        <f aca="false">G945*1.4</f>
        <v>108.36</v>
      </c>
      <c r="I945" s="9" t="n">
        <f aca="false">G945*1.7</f>
        <v>131.58</v>
      </c>
      <c r="J945" s="9" t="n">
        <f aca="false">G945*1.9</f>
        <v>147.06</v>
      </c>
      <c r="K945" s="9" t="n">
        <f aca="false">G945*2</f>
        <v>154.8</v>
      </c>
      <c r="L945" s="4" t="n">
        <v>15</v>
      </c>
    </row>
    <row r="946" customFormat="false" ht="39" hidden="false" customHeight="false" outlineLevel="0" collapsed="false">
      <c r="A946" s="5" t="s">
        <v>2804</v>
      </c>
      <c r="B946" s="5" t="n">
        <v>55321</v>
      </c>
      <c r="C946" s="5" t="s">
        <v>2805</v>
      </c>
      <c r="D946" s="8" t="n">
        <v>906.2</v>
      </c>
      <c r="E946" s="5" t="s">
        <v>2806</v>
      </c>
      <c r="F946" s="5" t="s">
        <v>15</v>
      </c>
      <c r="G946" s="9" t="n">
        <v>64.8</v>
      </c>
      <c r="H946" s="9" t="n">
        <f aca="false">G946*1.4</f>
        <v>90.72</v>
      </c>
      <c r="I946" s="9" t="n">
        <f aca="false">G946*1.7</f>
        <v>110.16</v>
      </c>
      <c r="J946" s="9" t="n">
        <f aca="false">G946*1.9</f>
        <v>123.12</v>
      </c>
      <c r="K946" s="9" t="n">
        <f aca="false">G946*2</f>
        <v>129.6</v>
      </c>
      <c r="L946" s="4" t="n">
        <v>5</v>
      </c>
    </row>
    <row r="947" customFormat="false" ht="39" hidden="false" customHeight="false" outlineLevel="0" collapsed="false">
      <c r="A947" s="5" t="s">
        <v>2807</v>
      </c>
      <c r="B947" s="5" t="n">
        <v>55330</v>
      </c>
      <c r="C947" s="5" t="s">
        <v>2808</v>
      </c>
      <c r="D947" s="8" t="n">
        <v>911.12</v>
      </c>
      <c r="E947" s="5" t="s">
        <v>2809</v>
      </c>
      <c r="F947" s="5" t="s">
        <v>15</v>
      </c>
      <c r="G947" s="9" t="n">
        <v>64.8</v>
      </c>
      <c r="H947" s="9" t="n">
        <f aca="false">G947*1.4</f>
        <v>90.72</v>
      </c>
      <c r="I947" s="9" t="n">
        <f aca="false">G947*1.7</f>
        <v>110.16</v>
      </c>
      <c r="J947" s="9" t="n">
        <f aca="false">G947*1.9</f>
        <v>123.12</v>
      </c>
      <c r="K947" s="9" t="n">
        <f aca="false">G947*2</f>
        <v>129.6</v>
      </c>
      <c r="L947" s="4" t="n">
        <v>5</v>
      </c>
    </row>
    <row r="948" customFormat="false" ht="39" hidden="false" customHeight="false" outlineLevel="0" collapsed="false">
      <c r="A948" s="5" t="s">
        <v>2810</v>
      </c>
      <c r="B948" s="5" t="n">
        <v>55361</v>
      </c>
      <c r="C948" s="5" t="s">
        <v>2811</v>
      </c>
      <c r="D948" s="8" t="n">
        <v>1148.42</v>
      </c>
      <c r="E948" s="5" t="s">
        <v>2812</v>
      </c>
      <c r="F948" s="5" t="s">
        <v>15</v>
      </c>
      <c r="G948" s="9" t="n">
        <v>64.8</v>
      </c>
      <c r="H948" s="9" t="n">
        <f aca="false">G948*1.4</f>
        <v>90.72</v>
      </c>
      <c r="I948" s="9" t="n">
        <f aca="false">G948*1.7</f>
        <v>110.16</v>
      </c>
      <c r="J948" s="9" t="n">
        <f aca="false">G948*1.9</f>
        <v>123.12</v>
      </c>
      <c r="K948" s="9" t="n">
        <f aca="false">G948*2</f>
        <v>129.6</v>
      </c>
      <c r="L948" s="4" t="n">
        <v>5</v>
      </c>
    </row>
    <row r="949" customFormat="false" ht="39" hidden="false" customHeight="false" outlineLevel="0" collapsed="false">
      <c r="A949" s="5" t="s">
        <v>2813</v>
      </c>
      <c r="B949" s="5" t="n">
        <v>55329</v>
      </c>
      <c r="C949" s="5" t="s">
        <v>2814</v>
      </c>
      <c r="D949" s="8" t="n">
        <v>1051.28</v>
      </c>
      <c r="E949" s="5" t="s">
        <v>2815</v>
      </c>
      <c r="F949" s="5" t="s">
        <v>15</v>
      </c>
      <c r="G949" s="9" t="n">
        <v>64.8</v>
      </c>
      <c r="H949" s="9" t="n">
        <f aca="false">G949*1.4</f>
        <v>90.72</v>
      </c>
      <c r="I949" s="9" t="n">
        <f aca="false">G949*1.7</f>
        <v>110.16</v>
      </c>
      <c r="J949" s="9" t="n">
        <f aca="false">G949*1.9</f>
        <v>123.12</v>
      </c>
      <c r="K949" s="9" t="n">
        <f aca="false">G949*2</f>
        <v>129.6</v>
      </c>
      <c r="L949" s="4" t="n">
        <v>5</v>
      </c>
    </row>
    <row r="950" customFormat="false" ht="39" hidden="false" customHeight="false" outlineLevel="0" collapsed="false">
      <c r="A950" s="5" t="s">
        <v>2816</v>
      </c>
      <c r="B950" s="5" t="n">
        <v>89426</v>
      </c>
      <c r="C950" s="5" t="s">
        <v>2817</v>
      </c>
      <c r="D950" s="8" t="n">
        <v>2868.66</v>
      </c>
      <c r="E950" s="5" t="s">
        <v>2818</v>
      </c>
      <c r="F950" s="5" t="s">
        <v>22</v>
      </c>
      <c r="G950" s="9" t="n">
        <v>72</v>
      </c>
      <c r="H950" s="9" t="n">
        <f aca="false">G950*1.4</f>
        <v>100.8</v>
      </c>
      <c r="I950" s="9" t="n">
        <f aca="false">G950*1.7</f>
        <v>122.4</v>
      </c>
      <c r="J950" s="9" t="n">
        <f aca="false">G950*1.9</f>
        <v>136.8</v>
      </c>
      <c r="K950" s="9" t="n">
        <f aca="false">G950*2</f>
        <v>144</v>
      </c>
      <c r="L950" s="4" t="n">
        <v>10</v>
      </c>
    </row>
    <row r="951" customFormat="false" ht="39" hidden="false" customHeight="false" outlineLevel="0" collapsed="false">
      <c r="A951" s="5" t="s">
        <v>2819</v>
      </c>
      <c r="B951" s="5" t="n">
        <v>89427</v>
      </c>
      <c r="C951" s="5" t="s">
        <v>2820</v>
      </c>
      <c r="D951" s="8" t="n">
        <v>2860.59</v>
      </c>
      <c r="E951" s="5" t="s">
        <v>2821</v>
      </c>
      <c r="F951" s="5" t="s">
        <v>22</v>
      </c>
      <c r="G951" s="9" t="n">
        <v>72</v>
      </c>
      <c r="H951" s="9" t="n">
        <f aca="false">G951*1.4</f>
        <v>100.8</v>
      </c>
      <c r="I951" s="9" t="n">
        <f aca="false">G951*1.7</f>
        <v>122.4</v>
      </c>
      <c r="J951" s="9" t="n">
        <f aca="false">G951*1.9</f>
        <v>136.8</v>
      </c>
      <c r="K951" s="9" t="n">
        <f aca="false">G951*2</f>
        <v>144</v>
      </c>
      <c r="L951" s="4" t="n">
        <v>10</v>
      </c>
    </row>
    <row r="952" customFormat="false" ht="39" hidden="false" customHeight="false" outlineLevel="0" collapsed="false">
      <c r="A952" s="5" t="s">
        <v>2822</v>
      </c>
      <c r="B952" s="5" t="n">
        <v>88354</v>
      </c>
      <c r="C952" s="5" t="s">
        <v>2823</v>
      </c>
      <c r="D952" s="8" t="n">
        <v>1721.91</v>
      </c>
      <c r="E952" s="5" t="s">
        <v>2824</v>
      </c>
      <c r="F952" s="5" t="s">
        <v>22</v>
      </c>
      <c r="G952" s="9" t="n">
        <v>37.8</v>
      </c>
      <c r="H952" s="9" t="n">
        <f aca="false">G952*1.4</f>
        <v>52.92</v>
      </c>
      <c r="I952" s="9" t="n">
        <f aca="false">G952*1.7</f>
        <v>64.26</v>
      </c>
      <c r="J952" s="9" t="n">
        <f aca="false">G952*1.9</f>
        <v>71.82</v>
      </c>
      <c r="K952" s="9" t="n">
        <f aca="false">G952*2</f>
        <v>75.6</v>
      </c>
      <c r="L952" s="4" t="s">
        <v>35</v>
      </c>
    </row>
    <row r="953" customFormat="false" ht="39" hidden="false" customHeight="false" outlineLevel="0" collapsed="false">
      <c r="A953" s="5" t="s">
        <v>2825</v>
      </c>
      <c r="B953" s="5" t="n">
        <v>88355</v>
      </c>
      <c r="C953" s="5" t="s">
        <v>2826</v>
      </c>
      <c r="D953" s="8" t="n">
        <v>1252.27</v>
      </c>
      <c r="E953" s="5" t="s">
        <v>2827</v>
      </c>
      <c r="F953" s="5" t="s">
        <v>15</v>
      </c>
      <c r="G953" s="9" t="n">
        <v>75.6</v>
      </c>
      <c r="H953" s="9" t="n">
        <f aca="false">G953*1.4</f>
        <v>105.84</v>
      </c>
      <c r="I953" s="9" t="n">
        <f aca="false">G953*1.7</f>
        <v>128.52</v>
      </c>
      <c r="J953" s="9" t="n">
        <f aca="false">G953*1.9</f>
        <v>143.64</v>
      </c>
      <c r="K953" s="9" t="n">
        <f aca="false">G953*2</f>
        <v>151.2</v>
      </c>
      <c r="L953" s="4" t="n">
        <v>5</v>
      </c>
    </row>
    <row r="954" customFormat="false" ht="39" hidden="false" customHeight="false" outlineLevel="0" collapsed="false">
      <c r="A954" s="5" t="s">
        <v>2828</v>
      </c>
      <c r="B954" s="5" t="n">
        <v>58076</v>
      </c>
      <c r="C954" s="5" t="s">
        <v>2829</v>
      </c>
      <c r="D954" s="8" t="n">
        <v>296.28</v>
      </c>
      <c r="E954" s="5" t="s">
        <v>2830</v>
      </c>
      <c r="F954" s="5" t="s">
        <v>15</v>
      </c>
      <c r="G954" s="9" t="n">
        <v>45.9</v>
      </c>
      <c r="H954" s="9" t="n">
        <f aca="false">G954*1.4</f>
        <v>64.26</v>
      </c>
      <c r="I954" s="9" t="n">
        <f aca="false">G954*1.7</f>
        <v>78.03</v>
      </c>
      <c r="J954" s="9" t="n">
        <f aca="false">G954*1.9</f>
        <v>87.21</v>
      </c>
      <c r="K954" s="9" t="n">
        <f aca="false">G954*2</f>
        <v>91.8</v>
      </c>
      <c r="L954" s="4" t="n">
        <v>7</v>
      </c>
    </row>
    <row r="955" customFormat="false" ht="39" hidden="false" customHeight="false" outlineLevel="0" collapsed="false">
      <c r="A955" s="5" t="s">
        <v>2831</v>
      </c>
      <c r="B955" s="5" t="n">
        <v>89432</v>
      </c>
      <c r="C955" s="5" t="s">
        <v>2832</v>
      </c>
      <c r="D955" s="8" t="n">
        <v>427.48</v>
      </c>
      <c r="E955" s="5" t="s">
        <v>2833</v>
      </c>
      <c r="F955" s="5" t="s">
        <v>15</v>
      </c>
      <c r="G955" s="9" t="n">
        <v>45.9</v>
      </c>
      <c r="H955" s="9" t="n">
        <f aca="false">G955*1.4</f>
        <v>64.26</v>
      </c>
      <c r="I955" s="9" t="n">
        <f aca="false">G955*1.7</f>
        <v>78.03</v>
      </c>
      <c r="J955" s="9" t="n">
        <f aca="false">G955*1.9</f>
        <v>87.21</v>
      </c>
      <c r="K955" s="9" t="n">
        <f aca="false">G955*2</f>
        <v>91.8</v>
      </c>
      <c r="L955" s="4" t="n">
        <v>10</v>
      </c>
    </row>
    <row r="956" customFormat="false" ht="39" hidden="false" customHeight="false" outlineLevel="0" collapsed="false">
      <c r="A956" s="5" t="s">
        <v>2834</v>
      </c>
      <c r="B956" s="5" t="n">
        <v>89433</v>
      </c>
      <c r="C956" s="5" t="s">
        <v>2835</v>
      </c>
      <c r="D956" s="8" t="n">
        <v>484.53</v>
      </c>
      <c r="E956" s="5" t="s">
        <v>2836</v>
      </c>
      <c r="F956" s="5" t="s">
        <v>15</v>
      </c>
      <c r="G956" s="9" t="n">
        <v>45.9</v>
      </c>
      <c r="H956" s="9" t="n">
        <f aca="false">G956*1.4</f>
        <v>64.26</v>
      </c>
      <c r="I956" s="9" t="n">
        <f aca="false">G956*1.7</f>
        <v>78.03</v>
      </c>
      <c r="J956" s="9" t="n">
        <f aca="false">G956*1.9</f>
        <v>87.21</v>
      </c>
      <c r="K956" s="9" t="n">
        <f aca="false">G956*2</f>
        <v>91.8</v>
      </c>
      <c r="L956" s="4" t="n">
        <v>5</v>
      </c>
    </row>
    <row r="957" customFormat="false" ht="39" hidden="false" customHeight="false" outlineLevel="0" collapsed="false">
      <c r="A957" s="5" t="s">
        <v>2837</v>
      </c>
      <c r="B957" s="5" t="n">
        <v>89434</v>
      </c>
      <c r="C957" s="5" t="s">
        <v>2838</v>
      </c>
      <c r="D957" s="8" t="n">
        <v>670.75</v>
      </c>
      <c r="E957" s="5" t="s">
        <v>2839</v>
      </c>
      <c r="F957" s="5" t="s">
        <v>15</v>
      </c>
      <c r="G957" s="9" t="n">
        <v>45.9</v>
      </c>
      <c r="H957" s="9" t="n">
        <f aca="false">G957*1.4</f>
        <v>64.26</v>
      </c>
      <c r="I957" s="9" t="n">
        <f aca="false">G957*1.7</f>
        <v>78.03</v>
      </c>
      <c r="J957" s="9" t="n">
        <f aca="false">G957*1.9</f>
        <v>87.21</v>
      </c>
      <c r="K957" s="9" t="n">
        <f aca="false">G957*2</f>
        <v>91.8</v>
      </c>
      <c r="L957" s="4" t="n">
        <v>5</v>
      </c>
    </row>
    <row r="958" customFormat="false" ht="39" hidden="false" customHeight="false" outlineLevel="0" collapsed="false">
      <c r="A958" s="5" t="s">
        <v>2840</v>
      </c>
      <c r="B958" s="5" t="n">
        <v>89435</v>
      </c>
      <c r="C958" s="5" t="s">
        <v>2841</v>
      </c>
      <c r="D958" s="8" t="n">
        <v>801.94</v>
      </c>
      <c r="E958" s="5" t="s">
        <v>2842</v>
      </c>
      <c r="F958" s="5" t="s">
        <v>15</v>
      </c>
      <c r="G958" s="9" t="n">
        <v>45.9</v>
      </c>
      <c r="H958" s="9" t="n">
        <f aca="false">G958*1.4</f>
        <v>64.26</v>
      </c>
      <c r="I958" s="9" t="n">
        <f aca="false">G958*1.7</f>
        <v>78.03</v>
      </c>
      <c r="J958" s="9" t="n">
        <f aca="false">G958*1.9</f>
        <v>87.21</v>
      </c>
      <c r="K958" s="9" t="n">
        <f aca="false">G958*2</f>
        <v>91.8</v>
      </c>
      <c r="L958" s="4" t="n">
        <v>5</v>
      </c>
    </row>
    <row r="959" customFormat="false" ht="39" hidden="false" customHeight="false" outlineLevel="0" collapsed="false">
      <c r="A959" s="5" t="s">
        <v>2843</v>
      </c>
      <c r="B959" s="5" t="n">
        <v>89436</v>
      </c>
      <c r="C959" s="5" t="s">
        <v>2844</v>
      </c>
      <c r="D959" s="8" t="n">
        <v>948.14</v>
      </c>
      <c r="E959" s="5" t="s">
        <v>2845</v>
      </c>
      <c r="F959" s="5" t="s">
        <v>15</v>
      </c>
      <c r="G959" s="9" t="n">
        <v>59.4</v>
      </c>
      <c r="H959" s="9" t="n">
        <f aca="false">G959*1.4</f>
        <v>83.16</v>
      </c>
      <c r="I959" s="9" t="n">
        <f aca="false">G959*1.7</f>
        <v>100.98</v>
      </c>
      <c r="J959" s="9" t="n">
        <f aca="false">G959*1.9</f>
        <v>112.86</v>
      </c>
      <c r="K959" s="9" t="n">
        <f aca="false">G959*2</f>
        <v>118.8</v>
      </c>
      <c r="L959" s="4" t="n">
        <v>5</v>
      </c>
    </row>
    <row r="960" customFormat="false" ht="39" hidden="false" customHeight="false" outlineLevel="0" collapsed="false">
      <c r="A960" s="5" t="s">
        <v>2846</v>
      </c>
      <c r="B960" s="5" t="n">
        <v>76537</v>
      </c>
      <c r="C960" s="5" t="s">
        <v>2438</v>
      </c>
      <c r="D960" s="8" t="n">
        <v>1063.23</v>
      </c>
      <c r="E960" s="5" t="s">
        <v>2847</v>
      </c>
      <c r="F960" s="5" t="s">
        <v>15</v>
      </c>
      <c r="G960" s="9" t="n">
        <v>67.5</v>
      </c>
      <c r="H960" s="9" t="n">
        <f aca="false">G960*1.4</f>
        <v>94.5</v>
      </c>
      <c r="I960" s="9" t="n">
        <f aca="false">G960*1.7</f>
        <v>114.75</v>
      </c>
      <c r="J960" s="9" t="n">
        <f aca="false">G960*1.9</f>
        <v>128.25</v>
      </c>
      <c r="K960" s="9" t="n">
        <f aca="false">G960*2</f>
        <v>135</v>
      </c>
      <c r="L960" s="4" t="n">
        <v>5</v>
      </c>
    </row>
    <row r="961" customFormat="false" ht="39" hidden="false" customHeight="false" outlineLevel="0" collapsed="false">
      <c r="A961" s="5" t="s">
        <v>2848</v>
      </c>
      <c r="B961" s="5" t="n">
        <v>62358</v>
      </c>
      <c r="C961" s="5" t="s">
        <v>2849</v>
      </c>
      <c r="D961" s="8" t="n">
        <v>1064.21</v>
      </c>
      <c r="E961" s="5" t="s">
        <v>2850</v>
      </c>
      <c r="F961" s="5" t="s">
        <v>15</v>
      </c>
      <c r="G961" s="9" t="n">
        <v>59.4</v>
      </c>
      <c r="H961" s="9" t="n">
        <f aca="false">G961*1.4</f>
        <v>83.16</v>
      </c>
      <c r="I961" s="9" t="n">
        <f aca="false">G961*1.7</f>
        <v>100.98</v>
      </c>
      <c r="J961" s="9" t="n">
        <f aca="false">G961*1.9</f>
        <v>112.86</v>
      </c>
      <c r="K961" s="9" t="n">
        <f aca="false">G961*2</f>
        <v>118.8</v>
      </c>
      <c r="L961" s="4" t="n">
        <v>5</v>
      </c>
    </row>
    <row r="962" customFormat="false" ht="39" hidden="false" customHeight="false" outlineLevel="0" collapsed="false">
      <c r="A962" s="5" t="s">
        <v>2851</v>
      </c>
      <c r="B962" s="5" t="n">
        <v>89439</v>
      </c>
      <c r="C962" s="5" t="s">
        <v>2852</v>
      </c>
      <c r="D962" s="8" t="n">
        <v>1074.07</v>
      </c>
      <c r="E962" s="5" t="s">
        <v>2853</v>
      </c>
      <c r="F962" s="5" t="s">
        <v>15</v>
      </c>
      <c r="G962" s="9" t="n">
        <v>67.5</v>
      </c>
      <c r="H962" s="9" t="n">
        <f aca="false">G962*1.4</f>
        <v>94.5</v>
      </c>
      <c r="I962" s="9" t="n">
        <f aca="false">G962*1.7</f>
        <v>114.75</v>
      </c>
      <c r="J962" s="9" t="n">
        <f aca="false">G962*1.9</f>
        <v>128.25</v>
      </c>
      <c r="K962" s="9" t="n">
        <f aca="false">G962*2</f>
        <v>135</v>
      </c>
      <c r="L962" s="4" t="n">
        <v>5</v>
      </c>
    </row>
    <row r="963" customFormat="false" ht="39" hidden="false" customHeight="false" outlineLevel="0" collapsed="false">
      <c r="A963" s="5" t="s">
        <v>2854</v>
      </c>
      <c r="B963" s="5" t="n">
        <v>89438</v>
      </c>
      <c r="C963" s="5" t="s">
        <v>2855</v>
      </c>
      <c r="D963" s="8" t="n">
        <v>956.13</v>
      </c>
      <c r="E963" s="5" t="s">
        <v>2856</v>
      </c>
      <c r="F963" s="5" t="s">
        <v>15</v>
      </c>
      <c r="G963" s="9" t="n">
        <v>67.5</v>
      </c>
      <c r="H963" s="9" t="n">
        <f aca="false">G963*1.4</f>
        <v>94.5</v>
      </c>
      <c r="I963" s="9" t="n">
        <f aca="false">G963*1.7</f>
        <v>114.75</v>
      </c>
      <c r="J963" s="9" t="n">
        <f aca="false">G963*1.9</f>
        <v>128.25</v>
      </c>
      <c r="K963" s="9" t="n">
        <f aca="false">G963*2</f>
        <v>135</v>
      </c>
      <c r="L963" s="4" t="n">
        <v>5</v>
      </c>
    </row>
    <row r="964" customFormat="false" ht="39" hidden="false" customHeight="false" outlineLevel="0" collapsed="false">
      <c r="A964" s="5" t="s">
        <v>2857</v>
      </c>
      <c r="B964" s="5" t="n">
        <v>89440</v>
      </c>
      <c r="C964" s="5" t="s">
        <v>2858</v>
      </c>
      <c r="D964" s="8" t="n">
        <v>2321.71</v>
      </c>
      <c r="E964" s="5" t="s">
        <v>2859</v>
      </c>
      <c r="F964" s="5" t="s">
        <v>22</v>
      </c>
      <c r="G964" s="9" t="n">
        <v>52.2</v>
      </c>
      <c r="H964" s="9" t="n">
        <f aca="false">G964*1.4</f>
        <v>73.08</v>
      </c>
      <c r="I964" s="9" t="n">
        <f aca="false">G964*1.7</f>
        <v>88.74</v>
      </c>
      <c r="J964" s="9" t="n">
        <f aca="false">G964*1.9</f>
        <v>99.18</v>
      </c>
      <c r="K964" s="9" t="n">
        <f aca="false">G964*2</f>
        <v>104.4</v>
      </c>
      <c r="L964" s="4" t="s">
        <v>35</v>
      </c>
    </row>
    <row r="965" customFormat="false" ht="39" hidden="false" customHeight="false" outlineLevel="0" collapsed="false">
      <c r="A965" s="5" t="s">
        <v>2860</v>
      </c>
      <c r="B965" s="5" t="n">
        <v>89441</v>
      </c>
      <c r="C965" s="5" t="s">
        <v>2861</v>
      </c>
      <c r="D965" s="8" t="n">
        <v>1251.42</v>
      </c>
      <c r="E965" s="5" t="s">
        <v>2862</v>
      </c>
      <c r="F965" s="5" t="s">
        <v>15</v>
      </c>
      <c r="G965" s="9" t="n">
        <v>81</v>
      </c>
      <c r="H965" s="9" t="n">
        <f aca="false">G965*1.4</f>
        <v>113.4</v>
      </c>
      <c r="I965" s="9" t="n">
        <f aca="false">G965*1.7</f>
        <v>137.7</v>
      </c>
      <c r="J965" s="9" t="n">
        <f aca="false">G965*1.9</f>
        <v>153.9</v>
      </c>
      <c r="K965" s="9" t="n">
        <f aca="false">G965*2</f>
        <v>162</v>
      </c>
      <c r="L965" s="4" t="n">
        <v>5</v>
      </c>
    </row>
    <row r="966" customFormat="false" ht="39" hidden="false" customHeight="false" outlineLevel="0" collapsed="false">
      <c r="A966" s="5" t="s">
        <v>2863</v>
      </c>
      <c r="B966" s="5" t="n">
        <v>89442</v>
      </c>
      <c r="C966" s="5" t="s">
        <v>2864</v>
      </c>
      <c r="D966" s="8" t="n">
        <v>1269.31</v>
      </c>
      <c r="E966" s="5" t="s">
        <v>2865</v>
      </c>
      <c r="F966" s="5" t="s">
        <v>15</v>
      </c>
      <c r="G966" s="9" t="n">
        <v>89.1</v>
      </c>
      <c r="H966" s="9" t="n">
        <f aca="false">G966*1.4</f>
        <v>124.74</v>
      </c>
      <c r="I966" s="9" t="n">
        <f aca="false">G966*1.7</f>
        <v>151.47</v>
      </c>
      <c r="J966" s="9" t="n">
        <f aca="false">G966*1.9</f>
        <v>169.29</v>
      </c>
      <c r="K966" s="9" t="n">
        <f aca="false">G966*2</f>
        <v>178.2</v>
      </c>
      <c r="L966" s="4" t="n">
        <v>5</v>
      </c>
    </row>
    <row r="967" customFormat="false" ht="39" hidden="false" customHeight="false" outlineLevel="0" collapsed="false">
      <c r="A967" s="5" t="s">
        <v>2866</v>
      </c>
      <c r="B967" s="5" t="n">
        <v>62542</v>
      </c>
      <c r="C967" s="5" t="s">
        <v>2867</v>
      </c>
      <c r="D967" s="8" t="n">
        <v>1268.31</v>
      </c>
      <c r="E967" s="5" t="s">
        <v>2868</v>
      </c>
      <c r="F967" s="5" t="s">
        <v>22</v>
      </c>
      <c r="G967" s="9" t="n">
        <v>122.4</v>
      </c>
      <c r="H967" s="9" t="n">
        <f aca="false">G967*1.4</f>
        <v>171.36</v>
      </c>
      <c r="I967" s="9" t="n">
        <f aca="false">G967*1.7</f>
        <v>208.08</v>
      </c>
      <c r="J967" s="9" t="n">
        <f aca="false">G967*1.9</f>
        <v>232.56</v>
      </c>
      <c r="K967" s="9" t="n">
        <f aca="false">G967*2</f>
        <v>244.8</v>
      </c>
      <c r="L967" s="4" t="n">
        <v>15</v>
      </c>
    </row>
    <row r="968" customFormat="false" ht="39" hidden="false" customHeight="false" outlineLevel="0" collapsed="false">
      <c r="A968" s="10" t="s">
        <v>2869</v>
      </c>
      <c r="B968" s="10" t="n">
        <v>88504</v>
      </c>
      <c r="C968" s="10" t="s">
        <v>2870</v>
      </c>
      <c r="D968" s="11" t="n">
        <v>1649.9</v>
      </c>
      <c r="E968" s="10" t="s">
        <v>2871</v>
      </c>
      <c r="F968" s="5" t="s">
        <v>15</v>
      </c>
      <c r="G968" s="9" t="n">
        <v>105.3</v>
      </c>
      <c r="H968" s="9" t="n">
        <f aca="false">G968*1.4</f>
        <v>147.42</v>
      </c>
      <c r="I968" s="9" t="n">
        <f aca="false">G968*1.7</f>
        <v>179.01</v>
      </c>
      <c r="J968" s="9" t="n">
        <f aca="false">G968*1.9</f>
        <v>200.07</v>
      </c>
      <c r="K968" s="9" t="n">
        <f aca="false">G968*2</f>
        <v>210.6</v>
      </c>
      <c r="L968" s="4" t="s">
        <v>35</v>
      </c>
    </row>
    <row r="969" customFormat="false" ht="39" hidden="false" customHeight="false" outlineLevel="0" collapsed="false">
      <c r="A969" s="5" t="s">
        <v>2872</v>
      </c>
      <c r="B969" s="5" t="n">
        <v>55166</v>
      </c>
      <c r="C969" s="5" t="s">
        <v>2873</v>
      </c>
      <c r="D969" s="8" t="n">
        <v>1953.97</v>
      </c>
      <c r="E969" s="5" t="s">
        <v>2874</v>
      </c>
      <c r="F969" s="5" t="s">
        <v>765</v>
      </c>
      <c r="G969" s="9" t="n">
        <v>68.4</v>
      </c>
      <c r="H969" s="9" t="n">
        <f aca="false">G969*1.4</f>
        <v>95.76</v>
      </c>
      <c r="I969" s="9" t="n">
        <f aca="false">G969*1.7</f>
        <v>116.28</v>
      </c>
      <c r="J969" s="9" t="n">
        <f aca="false">G969*1.9</f>
        <v>129.96</v>
      </c>
      <c r="K969" s="9" t="n">
        <f aca="false">G969*2</f>
        <v>136.8</v>
      </c>
      <c r="L969" s="4" t="s">
        <v>35</v>
      </c>
    </row>
    <row r="970" customFormat="false" ht="39" hidden="false" customHeight="false" outlineLevel="0" collapsed="false">
      <c r="A970" s="5" t="s">
        <v>2875</v>
      </c>
      <c r="B970" s="5" t="n">
        <v>86714</v>
      </c>
      <c r="C970" s="5" t="s">
        <v>2876</v>
      </c>
      <c r="D970" s="8" t="n">
        <v>1549.58</v>
      </c>
      <c r="E970" s="5" t="s">
        <v>2877</v>
      </c>
      <c r="F970" s="5" t="s">
        <v>22</v>
      </c>
      <c r="G970" s="9" t="n">
        <v>39.6</v>
      </c>
      <c r="H970" s="9" t="n">
        <f aca="false">G970*1.4</f>
        <v>55.44</v>
      </c>
      <c r="I970" s="9" t="n">
        <f aca="false">G970*1.7</f>
        <v>67.32</v>
      </c>
      <c r="J970" s="9" t="n">
        <f aca="false">G970*1.9</f>
        <v>75.24</v>
      </c>
      <c r="K970" s="9" t="n">
        <f aca="false">G970*2</f>
        <v>79.2</v>
      </c>
      <c r="L970" s="4" t="s">
        <v>35</v>
      </c>
    </row>
    <row r="971" customFormat="false" ht="39" hidden="false" customHeight="false" outlineLevel="0" collapsed="false">
      <c r="A971" s="5" t="s">
        <v>2878</v>
      </c>
      <c r="B971" s="5" t="n">
        <v>55160</v>
      </c>
      <c r="C971" s="5" t="s">
        <v>2879</v>
      </c>
      <c r="D971" s="8" t="n">
        <v>1942.31</v>
      </c>
      <c r="E971" s="5" t="s">
        <v>2880</v>
      </c>
      <c r="F971" s="5" t="s">
        <v>22</v>
      </c>
      <c r="G971" s="9" t="n">
        <v>42.3</v>
      </c>
      <c r="H971" s="9" t="n">
        <f aca="false">G971*1.4</f>
        <v>59.22</v>
      </c>
      <c r="I971" s="9" t="n">
        <f aca="false">G971*1.7</f>
        <v>71.91</v>
      </c>
      <c r="J971" s="9" t="n">
        <f aca="false">G971*1.9</f>
        <v>80.37</v>
      </c>
      <c r="K971" s="9" t="n">
        <f aca="false">G971*2</f>
        <v>84.6</v>
      </c>
      <c r="L971" s="4" t="s">
        <v>35</v>
      </c>
    </row>
    <row r="972" customFormat="false" ht="26" hidden="false" customHeight="false" outlineLevel="0" collapsed="false">
      <c r="A972" s="5" t="s">
        <v>2881</v>
      </c>
      <c r="B972" s="5" t="n">
        <v>89443</v>
      </c>
      <c r="C972" s="5" t="s">
        <v>2882</v>
      </c>
      <c r="D972" s="8" t="n">
        <v>732.93</v>
      </c>
      <c r="E972" s="5" t="s">
        <v>2883</v>
      </c>
      <c r="F972" s="5" t="s">
        <v>15</v>
      </c>
      <c r="G972" s="9" t="n">
        <v>45.9</v>
      </c>
      <c r="H972" s="9" t="n">
        <f aca="false">G972*1.4</f>
        <v>64.26</v>
      </c>
      <c r="I972" s="9" t="n">
        <f aca="false">G972*1.7</f>
        <v>78.03</v>
      </c>
      <c r="J972" s="9" t="n">
        <f aca="false">G972*1.9</f>
        <v>87.21</v>
      </c>
      <c r="K972" s="9" t="n">
        <f aca="false">G972*2</f>
        <v>91.8</v>
      </c>
      <c r="L972" s="4" t="n">
        <v>5</v>
      </c>
    </row>
    <row r="973" customFormat="false" ht="39" hidden="false" customHeight="false" outlineLevel="0" collapsed="false">
      <c r="A973" s="5" t="s">
        <v>2884</v>
      </c>
      <c r="B973" s="5" t="n">
        <v>88002</v>
      </c>
      <c r="C973" s="5" t="s">
        <v>2885</v>
      </c>
      <c r="D973" s="8" t="n">
        <v>1759.25</v>
      </c>
      <c r="E973" s="5" t="s">
        <v>2886</v>
      </c>
      <c r="F973" s="5" t="s">
        <v>22</v>
      </c>
      <c r="G973" s="9" t="n">
        <v>37.8</v>
      </c>
      <c r="H973" s="9" t="n">
        <f aca="false">G973*1.4</f>
        <v>52.92</v>
      </c>
      <c r="I973" s="9" t="n">
        <f aca="false">G973*1.7</f>
        <v>64.26</v>
      </c>
      <c r="J973" s="9" t="n">
        <f aca="false">G973*1.9</f>
        <v>71.82</v>
      </c>
      <c r="K973" s="9" t="n">
        <f aca="false">G973*2</f>
        <v>75.6</v>
      </c>
      <c r="L973" s="4" t="s">
        <v>35</v>
      </c>
    </row>
    <row r="974" customFormat="false" ht="39" hidden="false" customHeight="false" outlineLevel="0" collapsed="false">
      <c r="A974" s="5" t="s">
        <v>2887</v>
      </c>
      <c r="B974" s="5" t="n">
        <v>55360</v>
      </c>
      <c r="C974" s="5" t="s">
        <v>2888</v>
      </c>
      <c r="D974" s="8" t="n">
        <v>1248.32</v>
      </c>
      <c r="E974" s="5" t="s">
        <v>2889</v>
      </c>
      <c r="F974" s="5" t="s">
        <v>15</v>
      </c>
      <c r="G974" s="9" t="n">
        <v>75.6</v>
      </c>
      <c r="H974" s="9" t="n">
        <f aca="false">G974*1.4</f>
        <v>105.84</v>
      </c>
      <c r="I974" s="9" t="n">
        <f aca="false">G974*1.7</f>
        <v>128.52</v>
      </c>
      <c r="J974" s="9" t="n">
        <f aca="false">G974*1.9</f>
        <v>143.64</v>
      </c>
      <c r="K974" s="9" t="n">
        <f aca="false">G974*2</f>
        <v>151.2</v>
      </c>
      <c r="L974" s="4" t="n">
        <v>5</v>
      </c>
    </row>
    <row r="975" customFormat="false" ht="39" hidden="false" customHeight="false" outlineLevel="0" collapsed="false">
      <c r="A975" s="5" t="s">
        <v>2890</v>
      </c>
      <c r="B975" s="5" t="n">
        <v>88240</v>
      </c>
      <c r="C975" s="5" t="s">
        <v>2891</v>
      </c>
      <c r="D975" s="8" t="n">
        <v>1888.26</v>
      </c>
      <c r="E975" s="5" t="s">
        <v>2892</v>
      </c>
      <c r="F975" s="5" t="s">
        <v>22</v>
      </c>
      <c r="G975" s="9" t="n">
        <v>42.3</v>
      </c>
      <c r="H975" s="9" t="n">
        <f aca="false">G975*1.4</f>
        <v>59.22</v>
      </c>
      <c r="I975" s="9" t="n">
        <f aca="false">G975*1.7</f>
        <v>71.91</v>
      </c>
      <c r="J975" s="9" t="n">
        <f aca="false">G975*1.9</f>
        <v>80.37</v>
      </c>
      <c r="K975" s="9" t="n">
        <f aca="false">G975*2</f>
        <v>84.6</v>
      </c>
      <c r="L975" s="4" t="s">
        <v>35</v>
      </c>
    </row>
    <row r="976" customFormat="false" ht="39" hidden="false" customHeight="false" outlineLevel="0" collapsed="false">
      <c r="A976" s="5" t="s">
        <v>2893</v>
      </c>
      <c r="B976" s="5" t="n">
        <v>89530</v>
      </c>
      <c r="C976" s="5" t="s">
        <v>2894</v>
      </c>
      <c r="D976" s="8" t="n">
        <v>2264.18</v>
      </c>
      <c r="E976" s="5" t="s">
        <v>2895</v>
      </c>
      <c r="F976" s="5" t="s">
        <v>22</v>
      </c>
      <c r="G976" s="9" t="n">
        <v>38.7</v>
      </c>
      <c r="H976" s="9" t="n">
        <f aca="false">G976*1.4</f>
        <v>54.18</v>
      </c>
      <c r="I976" s="9" t="n">
        <f aca="false">G976*1.7</f>
        <v>65.79</v>
      </c>
      <c r="J976" s="9" t="n">
        <f aca="false">G976*1.9</f>
        <v>73.53</v>
      </c>
      <c r="K976" s="9" t="n">
        <f aca="false">G976*2</f>
        <v>77.4</v>
      </c>
      <c r="L976" s="4" t="s">
        <v>35</v>
      </c>
    </row>
    <row r="977" customFormat="false" ht="39" hidden="false" customHeight="false" outlineLevel="0" collapsed="false">
      <c r="A977" s="5" t="s">
        <v>2896</v>
      </c>
      <c r="B977" s="5" t="n">
        <v>89531</v>
      </c>
      <c r="C977" s="5" t="s">
        <v>2897</v>
      </c>
      <c r="D977" s="8" t="n">
        <v>2265.16</v>
      </c>
      <c r="E977" s="5" t="s">
        <v>2898</v>
      </c>
      <c r="F977" s="5" t="s">
        <v>15</v>
      </c>
      <c r="G977" s="9" t="n">
        <v>89.1</v>
      </c>
      <c r="H977" s="9" t="n">
        <f aca="false">G977*1.4</f>
        <v>124.74</v>
      </c>
      <c r="I977" s="9" t="n">
        <f aca="false">G977*1.7</f>
        <v>151.47</v>
      </c>
      <c r="J977" s="9" t="n">
        <f aca="false">G977*1.9</f>
        <v>169.29</v>
      </c>
      <c r="K977" s="9" t="n">
        <f aca="false">G977*2</f>
        <v>178.2</v>
      </c>
      <c r="L977" s="4" t="s">
        <v>35</v>
      </c>
    </row>
    <row r="978" customFormat="false" ht="39" hidden="false" customHeight="false" outlineLevel="0" collapsed="false">
      <c r="A978" s="5" t="s">
        <v>2899</v>
      </c>
      <c r="B978" s="5" t="n">
        <v>89533</v>
      </c>
      <c r="C978" s="5" t="s">
        <v>2900</v>
      </c>
      <c r="D978" s="8" t="n">
        <v>1028.27</v>
      </c>
      <c r="E978" s="5" t="s">
        <v>2901</v>
      </c>
      <c r="F978" s="5" t="s">
        <v>22</v>
      </c>
      <c r="G978" s="9" t="n">
        <v>36</v>
      </c>
      <c r="H978" s="9" t="n">
        <f aca="false">G978*1.4</f>
        <v>50.4</v>
      </c>
      <c r="I978" s="9" t="n">
        <f aca="false">G978*1.7</f>
        <v>61.2</v>
      </c>
      <c r="J978" s="9" t="n">
        <f aca="false">G978*1.9</f>
        <v>68.4</v>
      </c>
      <c r="K978" s="9" t="n">
        <f aca="false">G978*2</f>
        <v>72</v>
      </c>
      <c r="L978" s="4" t="n">
        <v>10</v>
      </c>
    </row>
    <row r="979" customFormat="false" ht="39" hidden="false" customHeight="false" outlineLevel="0" collapsed="false">
      <c r="A979" s="5" t="s">
        <v>2902</v>
      </c>
      <c r="B979" s="5" t="n">
        <v>101852</v>
      </c>
      <c r="C979" s="5" t="s">
        <v>2903</v>
      </c>
      <c r="D979" s="8" t="n">
        <v>2683.9</v>
      </c>
      <c r="E979" s="5" t="s">
        <v>2904</v>
      </c>
      <c r="F979" s="5" t="s">
        <v>22</v>
      </c>
      <c r="G979" s="9" t="n">
        <v>45</v>
      </c>
      <c r="H979" s="9" t="n">
        <f aca="false">G979*1.4</f>
        <v>63</v>
      </c>
      <c r="I979" s="9" t="n">
        <f aca="false">G979*1.7</f>
        <v>76.5</v>
      </c>
      <c r="J979" s="9" t="n">
        <f aca="false">G979*1.9</f>
        <v>85.5</v>
      </c>
      <c r="K979" s="9" t="n">
        <f aca="false">G979*2</f>
        <v>90</v>
      </c>
      <c r="L979" s="4" t="s">
        <v>35</v>
      </c>
    </row>
    <row r="980" customFormat="false" ht="26" hidden="false" customHeight="false" outlineLevel="0" collapsed="false">
      <c r="A980" s="5" t="s">
        <v>2905</v>
      </c>
      <c r="B980" s="5" t="n">
        <v>88505</v>
      </c>
      <c r="C980" s="5" t="s">
        <v>2906</v>
      </c>
      <c r="D980" s="8" t="n">
        <v>500.6</v>
      </c>
      <c r="E980" s="5" t="s">
        <v>2907</v>
      </c>
      <c r="F980" s="5" t="s">
        <v>15</v>
      </c>
      <c r="G980" s="9" t="n">
        <v>45.9</v>
      </c>
      <c r="H980" s="9" t="n">
        <f aca="false">G980*1.4</f>
        <v>64.26</v>
      </c>
      <c r="I980" s="9" t="n">
        <f aca="false">G980*1.7</f>
        <v>78.03</v>
      </c>
      <c r="J980" s="9" t="n">
        <f aca="false">G980*1.9</f>
        <v>87.21</v>
      </c>
      <c r="K980" s="9" t="n">
        <f aca="false">G980*2</f>
        <v>91.8</v>
      </c>
      <c r="L980" s="4" t="n">
        <v>5</v>
      </c>
    </row>
    <row r="981" customFormat="false" ht="39" hidden="false" customHeight="false" outlineLevel="0" collapsed="false">
      <c r="A981" s="5" t="s">
        <v>2908</v>
      </c>
      <c r="B981" s="5" t="n">
        <v>55394</v>
      </c>
      <c r="C981" s="5" t="s">
        <v>2909</v>
      </c>
      <c r="D981" s="8" t="n">
        <v>1369.49</v>
      </c>
      <c r="E981" s="5" t="s">
        <v>2910</v>
      </c>
      <c r="F981" s="5" t="s">
        <v>15</v>
      </c>
      <c r="G981" s="9" t="n">
        <v>94.5</v>
      </c>
      <c r="H981" s="9" t="n">
        <f aca="false">G981*1.4</f>
        <v>132.3</v>
      </c>
      <c r="I981" s="9" t="n">
        <f aca="false">G981*1.7</f>
        <v>160.65</v>
      </c>
      <c r="J981" s="9" t="n">
        <f aca="false">G981*1.9</f>
        <v>179.55</v>
      </c>
      <c r="K981" s="9" t="n">
        <f aca="false">G981*2</f>
        <v>189</v>
      </c>
      <c r="L981" s="4" t="n">
        <v>5</v>
      </c>
    </row>
    <row r="982" customFormat="false" ht="52" hidden="false" customHeight="false" outlineLevel="0" collapsed="false">
      <c r="A982" s="5" t="s">
        <v>2911</v>
      </c>
      <c r="B982" s="5" t="n">
        <v>87344</v>
      </c>
      <c r="C982" s="5" t="s">
        <v>2912</v>
      </c>
      <c r="D982" s="8" t="n">
        <v>3715.47</v>
      </c>
      <c r="E982" s="5" t="s">
        <v>2913</v>
      </c>
      <c r="F982" s="5" t="s">
        <v>22</v>
      </c>
      <c r="G982" s="9" t="n">
        <v>109.8</v>
      </c>
      <c r="H982" s="9" t="n">
        <f aca="false">G982*1.4</f>
        <v>153.72</v>
      </c>
      <c r="I982" s="9" t="n">
        <f aca="false">G982*1.7</f>
        <v>186.66</v>
      </c>
      <c r="J982" s="9" t="n">
        <f aca="false">G982*1.9</f>
        <v>208.62</v>
      </c>
      <c r="K982" s="9" t="n">
        <f aca="false">G982*2</f>
        <v>219.6</v>
      </c>
      <c r="L982" s="4" t="n">
        <v>15</v>
      </c>
    </row>
    <row r="983" customFormat="false" ht="52" hidden="false" customHeight="false" outlineLevel="0" collapsed="false">
      <c r="A983" s="5" t="s">
        <v>2914</v>
      </c>
      <c r="B983" s="5" t="n">
        <v>87343</v>
      </c>
      <c r="C983" s="5" t="s">
        <v>2915</v>
      </c>
      <c r="D983" s="8" t="n">
        <v>4003.66</v>
      </c>
      <c r="E983" s="5" t="s">
        <v>2916</v>
      </c>
      <c r="F983" s="5" t="s">
        <v>22</v>
      </c>
      <c r="G983" s="9" t="n">
        <v>112.5</v>
      </c>
      <c r="H983" s="9" t="n">
        <f aca="false">G983*1.4</f>
        <v>157.5</v>
      </c>
      <c r="I983" s="9" t="n">
        <f aca="false">G983*1.7</f>
        <v>191.25</v>
      </c>
      <c r="J983" s="9" t="n">
        <f aca="false">G983*1.9</f>
        <v>213.75</v>
      </c>
      <c r="K983" s="9" t="n">
        <f aca="false">G983*2</f>
        <v>225</v>
      </c>
      <c r="L983" s="4" t="n">
        <v>15</v>
      </c>
    </row>
    <row r="984" customFormat="false" ht="39" hidden="false" customHeight="false" outlineLevel="0" collapsed="false">
      <c r="A984" s="5" t="s">
        <v>2917</v>
      </c>
      <c r="B984" s="5" t="n">
        <v>55412</v>
      </c>
      <c r="C984" s="5" t="s">
        <v>2918</v>
      </c>
      <c r="D984" s="8" t="n">
        <v>4697.44</v>
      </c>
      <c r="E984" s="5" t="s">
        <v>2919</v>
      </c>
      <c r="F984" s="5" t="s">
        <v>22</v>
      </c>
      <c r="G984" s="9" t="n">
        <v>139.5</v>
      </c>
      <c r="H984" s="9" t="n">
        <f aca="false">G984*1.4</f>
        <v>195.3</v>
      </c>
      <c r="I984" s="9" t="n">
        <f aca="false">G984*1.7</f>
        <v>237.15</v>
      </c>
      <c r="J984" s="9" t="n">
        <f aca="false">G984*1.9</f>
        <v>265.05</v>
      </c>
      <c r="K984" s="9" t="n">
        <f aca="false">G984*2</f>
        <v>279</v>
      </c>
      <c r="L984" s="4" t="n">
        <v>15</v>
      </c>
    </row>
    <row r="985" customFormat="false" ht="52" hidden="false" customHeight="false" outlineLevel="0" collapsed="false">
      <c r="A985" s="5" t="s">
        <v>2920</v>
      </c>
      <c r="B985" s="5" t="n">
        <v>52234</v>
      </c>
      <c r="C985" s="5" t="s">
        <v>2921</v>
      </c>
      <c r="D985" s="8" t="n">
        <v>4575.5</v>
      </c>
      <c r="E985" s="5" t="s">
        <v>2922</v>
      </c>
      <c r="F985" s="5" t="s">
        <v>22</v>
      </c>
      <c r="G985" s="9" t="n">
        <v>139.5</v>
      </c>
      <c r="H985" s="9" t="n">
        <f aca="false">G985*1.4</f>
        <v>195.3</v>
      </c>
      <c r="I985" s="9" t="n">
        <f aca="false">G985*1.7</f>
        <v>237.15</v>
      </c>
      <c r="J985" s="9" t="n">
        <f aca="false">G985*1.9</f>
        <v>265.05</v>
      </c>
      <c r="K985" s="9" t="n">
        <f aca="false">G985*2</f>
        <v>279</v>
      </c>
      <c r="L985" s="4" t="n">
        <v>15</v>
      </c>
    </row>
    <row r="986" customFormat="false" ht="39" hidden="false" customHeight="false" outlineLevel="0" collapsed="false">
      <c r="A986" s="5" t="s">
        <v>2923</v>
      </c>
      <c r="B986" s="5" t="n">
        <v>55413</v>
      </c>
      <c r="C986" s="5" t="s">
        <v>2924</v>
      </c>
      <c r="D986" s="8" t="n">
        <v>4370.41</v>
      </c>
      <c r="E986" s="5" t="s">
        <v>2925</v>
      </c>
      <c r="F986" s="5" t="s">
        <v>22</v>
      </c>
      <c r="G986" s="9" t="n">
        <v>139.5</v>
      </c>
      <c r="H986" s="9" t="n">
        <f aca="false">G986*1.4</f>
        <v>195.3</v>
      </c>
      <c r="I986" s="9" t="n">
        <f aca="false">G986*1.7</f>
        <v>237.15</v>
      </c>
      <c r="J986" s="9" t="n">
        <f aca="false">G986*1.9</f>
        <v>265.05</v>
      </c>
      <c r="K986" s="9" t="n">
        <f aca="false">G986*2</f>
        <v>279</v>
      </c>
      <c r="L986" s="4" t="n">
        <v>15</v>
      </c>
    </row>
    <row r="987" customFormat="false" ht="39" hidden="false" customHeight="false" outlineLevel="0" collapsed="false">
      <c r="A987" s="5" t="s">
        <v>2926</v>
      </c>
      <c r="B987" s="5" t="n">
        <v>52235</v>
      </c>
      <c r="C987" s="5" t="s">
        <v>2927</v>
      </c>
      <c r="D987" s="8" t="n">
        <v>1721.05</v>
      </c>
      <c r="E987" s="5" t="s">
        <v>2928</v>
      </c>
      <c r="F987" s="5" t="s">
        <v>22</v>
      </c>
      <c r="G987" s="9" t="n">
        <v>45.9</v>
      </c>
      <c r="H987" s="9" t="n">
        <f aca="false">G987*1.4</f>
        <v>64.26</v>
      </c>
      <c r="I987" s="9" t="n">
        <f aca="false">G987*1.7</f>
        <v>78.03</v>
      </c>
      <c r="J987" s="9" t="n">
        <f aca="false">G987*1.9</f>
        <v>87.21</v>
      </c>
      <c r="K987" s="9" t="n">
        <f aca="false">G987*2</f>
        <v>91.8</v>
      </c>
      <c r="L987" s="4" t="n">
        <v>10</v>
      </c>
    </row>
    <row r="988" customFormat="false" ht="39" hidden="false" customHeight="false" outlineLevel="0" collapsed="false">
      <c r="A988" s="5" t="s">
        <v>2929</v>
      </c>
      <c r="B988" s="5" t="n">
        <v>89043</v>
      </c>
      <c r="C988" s="5" t="s">
        <v>2930</v>
      </c>
      <c r="D988" s="8" t="n">
        <v>2151.54</v>
      </c>
      <c r="E988" s="5" t="s">
        <v>2931</v>
      </c>
      <c r="F988" s="5" t="s">
        <v>22</v>
      </c>
      <c r="G988" s="9" t="n">
        <v>54.9</v>
      </c>
      <c r="H988" s="9" t="n">
        <f aca="false">G988*1.4</f>
        <v>76.86</v>
      </c>
      <c r="I988" s="9" t="n">
        <f aca="false">G988*1.7</f>
        <v>93.33</v>
      </c>
      <c r="J988" s="9" t="n">
        <f aca="false">G988*1.9</f>
        <v>104.31</v>
      </c>
      <c r="K988" s="9" t="n">
        <f aca="false">G988*2</f>
        <v>109.8</v>
      </c>
      <c r="L988" s="4" t="n">
        <v>15</v>
      </c>
    </row>
    <row r="989" customFormat="false" ht="39" hidden="false" customHeight="false" outlineLevel="0" collapsed="false">
      <c r="A989" s="5" t="s">
        <v>2932</v>
      </c>
      <c r="B989" s="5" t="n">
        <v>86713</v>
      </c>
      <c r="C989" s="5" t="s">
        <v>2933</v>
      </c>
      <c r="D989" s="8" t="n">
        <v>1731.05</v>
      </c>
      <c r="E989" s="5" t="s">
        <v>2934</v>
      </c>
      <c r="F989" s="5" t="s">
        <v>15</v>
      </c>
      <c r="G989" s="9" t="n">
        <v>105.3</v>
      </c>
      <c r="H989" s="9" t="n">
        <f aca="false">G989*1.4</f>
        <v>147.42</v>
      </c>
      <c r="I989" s="9" t="n">
        <f aca="false">G989*1.7</f>
        <v>179.01</v>
      </c>
      <c r="J989" s="9" t="n">
        <f aca="false">G989*1.9</f>
        <v>200.07</v>
      </c>
      <c r="K989" s="9" t="n">
        <f aca="false">G989*2</f>
        <v>210.6</v>
      </c>
      <c r="L989" s="4" t="s">
        <v>35</v>
      </c>
    </row>
    <row r="990" customFormat="false" ht="39" hidden="false" customHeight="false" outlineLevel="0" collapsed="false">
      <c r="A990" s="5" t="s">
        <v>2935</v>
      </c>
      <c r="B990" s="5" t="n">
        <v>51607</v>
      </c>
      <c r="C990" s="5" t="s">
        <v>2936</v>
      </c>
      <c r="D990" s="8" t="n">
        <v>1699.01</v>
      </c>
      <c r="E990" s="5" t="s">
        <v>2937</v>
      </c>
      <c r="F990" s="5" t="s">
        <v>22</v>
      </c>
      <c r="G990" s="9" t="n">
        <v>82.8</v>
      </c>
      <c r="H990" s="9" t="n">
        <f aca="false">G990*1.4</f>
        <v>115.92</v>
      </c>
      <c r="I990" s="9" t="n">
        <f aca="false">G990*1.7</f>
        <v>140.76</v>
      </c>
      <c r="J990" s="9" t="n">
        <f aca="false">G990*1.9</f>
        <v>157.32</v>
      </c>
      <c r="K990" s="9" t="n">
        <f aca="false">G990*2</f>
        <v>165.6</v>
      </c>
      <c r="L990" s="4" t="n">
        <v>5</v>
      </c>
    </row>
    <row r="991" customFormat="false" ht="39" hidden="false" customHeight="false" outlineLevel="0" collapsed="false">
      <c r="A991" s="5" t="s">
        <v>2938</v>
      </c>
      <c r="B991" s="5" t="n">
        <v>81503</v>
      </c>
      <c r="C991" s="5" t="s">
        <v>2939</v>
      </c>
      <c r="D991" s="8" t="n">
        <v>3220.73</v>
      </c>
      <c r="E991" s="5" t="s">
        <v>2940</v>
      </c>
      <c r="F991" s="5" t="s">
        <v>22</v>
      </c>
      <c r="G991" s="9" t="n">
        <v>69.3</v>
      </c>
      <c r="H991" s="9" t="n">
        <f aca="false">G991*1.4</f>
        <v>97.02</v>
      </c>
      <c r="I991" s="9" t="n">
        <f aca="false">G991*1.7</f>
        <v>117.81</v>
      </c>
      <c r="J991" s="9" t="n">
        <f aca="false">G991*1.9</f>
        <v>131.67</v>
      </c>
      <c r="K991" s="9" t="n">
        <f aca="false">G991*2</f>
        <v>138.6</v>
      </c>
      <c r="L991" s="4" t="n">
        <v>10</v>
      </c>
    </row>
    <row r="992" customFormat="false" ht="39" hidden="false" customHeight="false" outlineLevel="0" collapsed="false">
      <c r="A992" s="5" t="s">
        <v>2941</v>
      </c>
      <c r="B992" s="5" t="n">
        <v>60896</v>
      </c>
      <c r="C992" s="5" t="s">
        <v>2942</v>
      </c>
      <c r="D992" s="8" t="n">
        <v>2037.26</v>
      </c>
      <c r="E992" s="5" t="s">
        <v>2943</v>
      </c>
      <c r="F992" s="5" t="s">
        <v>22</v>
      </c>
      <c r="G992" s="9" t="n">
        <v>42.3</v>
      </c>
      <c r="H992" s="9" t="n">
        <f aca="false">G992*1.4</f>
        <v>59.22</v>
      </c>
      <c r="I992" s="9" t="n">
        <f aca="false">G992*1.7</f>
        <v>71.91</v>
      </c>
      <c r="J992" s="9" t="n">
        <f aca="false">G992*1.9</f>
        <v>80.37</v>
      </c>
      <c r="K992" s="9" t="n">
        <f aca="false">G992*2</f>
        <v>84.6</v>
      </c>
      <c r="L992" s="4" t="s">
        <v>35</v>
      </c>
    </row>
    <row r="993" customFormat="false" ht="39" hidden="false" customHeight="false" outlineLevel="0" collapsed="false">
      <c r="A993" s="5" t="s">
        <v>2944</v>
      </c>
      <c r="B993" s="5" t="n">
        <v>55269</v>
      </c>
      <c r="C993" s="5" t="s">
        <v>2945</v>
      </c>
      <c r="D993" s="8" t="n">
        <v>957.1</v>
      </c>
      <c r="E993" s="5" t="s">
        <v>2946</v>
      </c>
      <c r="F993" s="5" t="s">
        <v>15</v>
      </c>
      <c r="G993" s="9" t="n">
        <v>97.2</v>
      </c>
      <c r="H993" s="9" t="n">
        <f aca="false">G993*1.4</f>
        <v>136.08</v>
      </c>
      <c r="I993" s="9" t="n">
        <f aca="false">G993*1.7</f>
        <v>165.24</v>
      </c>
      <c r="J993" s="9" t="n">
        <f aca="false">G993*1.9</f>
        <v>184.68</v>
      </c>
      <c r="K993" s="9" t="n">
        <f aca="false">G993*2</f>
        <v>194.4</v>
      </c>
      <c r="L993" s="4" t="n">
        <v>10</v>
      </c>
    </row>
    <row r="994" customFormat="false" ht="39" hidden="false" customHeight="false" outlineLevel="0" collapsed="false">
      <c r="A994" s="5" t="s">
        <v>2947</v>
      </c>
      <c r="B994" s="5" t="n">
        <v>88507</v>
      </c>
      <c r="C994" s="5" t="s">
        <v>2948</v>
      </c>
      <c r="D994" s="8" t="n">
        <v>956.12</v>
      </c>
      <c r="E994" s="5" t="s">
        <v>2949</v>
      </c>
      <c r="F994" s="5" t="s">
        <v>15</v>
      </c>
      <c r="G994" s="9" t="n">
        <v>99.9</v>
      </c>
      <c r="H994" s="9" t="n">
        <f aca="false">G994*1.4</f>
        <v>139.86</v>
      </c>
      <c r="I994" s="9" t="n">
        <f aca="false">G994*1.7</f>
        <v>169.83</v>
      </c>
      <c r="J994" s="9" t="n">
        <f aca="false">G994*1.9</f>
        <v>189.81</v>
      </c>
      <c r="K994" s="9" t="n">
        <f aca="false">G994*2</f>
        <v>199.8</v>
      </c>
      <c r="L994" s="4" t="n">
        <v>5</v>
      </c>
    </row>
    <row r="995" customFormat="false" ht="39" hidden="false" customHeight="false" outlineLevel="0" collapsed="false">
      <c r="A995" s="5" t="s">
        <v>2950</v>
      </c>
      <c r="B995" s="5" t="n">
        <v>102070</v>
      </c>
      <c r="C995" s="5" t="s">
        <v>2951</v>
      </c>
      <c r="D995" s="8" t="n">
        <v>930</v>
      </c>
      <c r="E995" s="5" t="s">
        <v>2952</v>
      </c>
      <c r="F995" s="5" t="s">
        <v>15</v>
      </c>
      <c r="G995" s="9" t="n">
        <v>70.2</v>
      </c>
      <c r="H995" s="9" t="n">
        <f aca="false">G995*1.4</f>
        <v>98.28</v>
      </c>
      <c r="I995" s="9" t="n">
        <f aca="false">G995*1.7</f>
        <v>119.34</v>
      </c>
      <c r="J995" s="9" t="n">
        <f aca="false">G995*1.9</f>
        <v>133.38</v>
      </c>
      <c r="K995" s="9" t="n">
        <f aca="false">G995*2</f>
        <v>140.4</v>
      </c>
      <c r="L995" s="4" t="n">
        <v>5</v>
      </c>
    </row>
    <row r="996" customFormat="false" ht="26" hidden="false" customHeight="false" outlineLevel="0" collapsed="false">
      <c r="A996" s="5" t="s">
        <v>2953</v>
      </c>
      <c r="B996" s="5" t="n">
        <v>55342</v>
      </c>
      <c r="C996" s="5" t="s">
        <v>2954</v>
      </c>
      <c r="D996" s="8" t="n">
        <v>261.2</v>
      </c>
      <c r="E996" s="5" t="s">
        <v>2955</v>
      </c>
      <c r="F996" s="5" t="s">
        <v>1664</v>
      </c>
      <c r="G996" s="9" t="n">
        <v>45</v>
      </c>
      <c r="H996" s="9" t="n">
        <f aca="false">G996*1.4</f>
        <v>63</v>
      </c>
      <c r="I996" s="9" t="n">
        <f aca="false">G996*1.7</f>
        <v>76.5</v>
      </c>
      <c r="J996" s="9" t="n">
        <f aca="false">G996*1.9</f>
        <v>85.5</v>
      </c>
      <c r="K996" s="9" t="n">
        <f aca="false">G996*2</f>
        <v>90</v>
      </c>
      <c r="L996" s="4" t="n">
        <v>7</v>
      </c>
    </row>
    <row r="997" customFormat="false" ht="39" hidden="false" customHeight="false" outlineLevel="0" collapsed="false">
      <c r="A997" s="5" t="s">
        <v>2956</v>
      </c>
      <c r="B997" s="5" t="n">
        <v>54352</v>
      </c>
      <c r="C997" s="5" t="s">
        <v>2957</v>
      </c>
      <c r="D997" s="8" t="n">
        <v>2242.74</v>
      </c>
      <c r="E997" s="5" t="s">
        <v>2958</v>
      </c>
      <c r="F997" s="5" t="s">
        <v>22</v>
      </c>
      <c r="G997" s="9" t="n">
        <v>42.3</v>
      </c>
      <c r="H997" s="9" t="n">
        <f aca="false">G997*1.4</f>
        <v>59.22</v>
      </c>
      <c r="I997" s="9" t="n">
        <f aca="false">G997*1.7</f>
        <v>71.91</v>
      </c>
      <c r="J997" s="9" t="n">
        <f aca="false">G997*1.9</f>
        <v>80.37</v>
      </c>
      <c r="K997" s="9" t="n">
        <f aca="false">G997*2</f>
        <v>84.6</v>
      </c>
      <c r="L997" s="4" t="s">
        <v>35</v>
      </c>
    </row>
    <row r="998" customFormat="false" ht="39" hidden="false" customHeight="false" outlineLevel="0" collapsed="false">
      <c r="A998" s="5" t="s">
        <v>2959</v>
      </c>
      <c r="B998" s="5" t="n">
        <v>55206</v>
      </c>
      <c r="C998" s="5" t="s">
        <v>2960</v>
      </c>
      <c r="D998" s="8" t="n">
        <v>1102.33</v>
      </c>
      <c r="E998" s="5" t="s">
        <v>2961</v>
      </c>
      <c r="F998" s="5" t="s">
        <v>765</v>
      </c>
      <c r="G998" s="9" t="n">
        <v>39.6</v>
      </c>
      <c r="H998" s="9" t="n">
        <f aca="false">G998*1.4</f>
        <v>55.44</v>
      </c>
      <c r="I998" s="9" t="n">
        <f aca="false">G998*1.7</f>
        <v>67.32</v>
      </c>
      <c r="J998" s="9" t="n">
        <f aca="false">G998*1.9</f>
        <v>75.24</v>
      </c>
      <c r="K998" s="9" t="n">
        <f aca="false">G998*2</f>
        <v>79.2</v>
      </c>
      <c r="L998" s="4" t="n">
        <v>10</v>
      </c>
    </row>
    <row r="999" customFormat="false" ht="39" hidden="false" customHeight="false" outlineLevel="0" collapsed="false">
      <c r="A999" s="5" t="s">
        <v>2962</v>
      </c>
      <c r="B999" s="5" t="n">
        <v>52236</v>
      </c>
      <c r="C999" s="5" t="s">
        <v>2963</v>
      </c>
      <c r="D999" s="8" t="n">
        <v>899.14</v>
      </c>
      <c r="E999" s="5" t="s">
        <v>2964</v>
      </c>
      <c r="F999" s="5" t="s">
        <v>15</v>
      </c>
      <c r="G999" s="9" t="n">
        <v>94.5</v>
      </c>
      <c r="H999" s="9" t="n">
        <f aca="false">G999*1.4</f>
        <v>132.3</v>
      </c>
      <c r="I999" s="9" t="n">
        <f aca="false">G999*1.7</f>
        <v>160.65</v>
      </c>
      <c r="J999" s="9" t="n">
        <f aca="false">G999*1.9</f>
        <v>179.55</v>
      </c>
      <c r="K999" s="9" t="n">
        <f aca="false">G999*2</f>
        <v>189</v>
      </c>
      <c r="L999" s="4" t="n">
        <v>5</v>
      </c>
    </row>
    <row r="1000" customFormat="false" ht="52" hidden="false" customHeight="false" outlineLevel="0" collapsed="false">
      <c r="A1000" s="5" t="s">
        <v>2965</v>
      </c>
      <c r="B1000" s="5" t="n">
        <v>79774</v>
      </c>
      <c r="C1000" s="5" t="s">
        <v>2966</v>
      </c>
      <c r="D1000" s="8" t="n">
        <v>4432.03</v>
      </c>
      <c r="E1000" s="5" t="s">
        <v>2967</v>
      </c>
      <c r="F1000" s="5" t="s">
        <v>22</v>
      </c>
      <c r="G1000" s="9" t="n">
        <v>170.1</v>
      </c>
      <c r="H1000" s="9" t="n">
        <f aca="false">G1000*1.4</f>
        <v>238.14</v>
      </c>
      <c r="I1000" s="9" t="n">
        <f aca="false">G1000*1.7</f>
        <v>289.17</v>
      </c>
      <c r="J1000" s="9" t="n">
        <f aca="false">G1000*1.9</f>
        <v>323.19</v>
      </c>
      <c r="K1000" s="9" t="n">
        <f aca="false">G1000*2</f>
        <v>340.2</v>
      </c>
      <c r="L1000" s="4" t="n">
        <v>15</v>
      </c>
    </row>
    <row r="1001" customFormat="false" ht="39" hidden="false" customHeight="false" outlineLevel="0" collapsed="false">
      <c r="A1001" s="5" t="s">
        <v>2968</v>
      </c>
      <c r="B1001" s="5" t="n">
        <v>87999</v>
      </c>
      <c r="C1001" s="5" t="s">
        <v>2969</v>
      </c>
      <c r="D1001" s="8" t="n">
        <v>2057.36</v>
      </c>
      <c r="E1001" s="5" t="s">
        <v>2970</v>
      </c>
      <c r="F1001" s="5" t="s">
        <v>22</v>
      </c>
      <c r="G1001" s="9" t="n">
        <v>45</v>
      </c>
      <c r="H1001" s="9" t="n">
        <f aca="false">G1001*1.4</f>
        <v>63</v>
      </c>
      <c r="I1001" s="9" t="n">
        <f aca="false">G1001*1.7</f>
        <v>76.5</v>
      </c>
      <c r="J1001" s="9" t="n">
        <f aca="false">G1001*1.9</f>
        <v>85.5</v>
      </c>
      <c r="K1001" s="9" t="n">
        <f aca="false">G1001*2</f>
        <v>90</v>
      </c>
      <c r="L1001" s="4" t="s">
        <v>35</v>
      </c>
    </row>
    <row r="1002" customFormat="false" ht="39" hidden="false" customHeight="false" outlineLevel="0" collapsed="false">
      <c r="A1002" s="5" t="s">
        <v>2971</v>
      </c>
      <c r="B1002" s="5" t="n">
        <v>67680</v>
      </c>
      <c r="C1002" s="5" t="s">
        <v>2972</v>
      </c>
      <c r="D1002" s="8" t="n">
        <v>1977.24</v>
      </c>
      <c r="E1002" s="5" t="s">
        <v>2973</v>
      </c>
      <c r="F1002" s="5" t="s">
        <v>22</v>
      </c>
      <c r="G1002" s="9" t="n">
        <v>59.4</v>
      </c>
      <c r="H1002" s="9" t="n">
        <f aca="false">G1002*1.4</f>
        <v>83.16</v>
      </c>
      <c r="I1002" s="9" t="n">
        <f aca="false">G1002*1.7</f>
        <v>100.98</v>
      </c>
      <c r="J1002" s="9" t="n">
        <f aca="false">G1002*1.9</f>
        <v>112.86</v>
      </c>
      <c r="K1002" s="9" t="n">
        <f aca="false">G1002*2</f>
        <v>118.8</v>
      </c>
      <c r="L1002" s="4" t="s">
        <v>35</v>
      </c>
    </row>
    <row r="1003" customFormat="false" ht="39" hidden="false" customHeight="false" outlineLevel="0" collapsed="false">
      <c r="A1003" s="5" t="s">
        <v>2974</v>
      </c>
      <c r="B1003" s="5" t="n">
        <v>89307</v>
      </c>
      <c r="C1003" s="5" t="s">
        <v>2975</v>
      </c>
      <c r="D1003" s="8" t="n">
        <v>1414.67</v>
      </c>
      <c r="E1003" s="5" t="s">
        <v>2976</v>
      </c>
      <c r="F1003" s="5" t="s">
        <v>22</v>
      </c>
      <c r="G1003" s="9" t="n">
        <v>36.9</v>
      </c>
      <c r="H1003" s="9" t="n">
        <f aca="false">G1003*1.4</f>
        <v>51.66</v>
      </c>
      <c r="I1003" s="9" t="n">
        <f aca="false">G1003*1.7</f>
        <v>62.73</v>
      </c>
      <c r="J1003" s="9" t="n">
        <f aca="false">G1003*1.9</f>
        <v>70.11</v>
      </c>
      <c r="K1003" s="9" t="n">
        <f aca="false">G1003*2</f>
        <v>73.8</v>
      </c>
      <c r="L1003" s="4" t="s">
        <v>35</v>
      </c>
    </row>
    <row r="1004" customFormat="false" ht="52" hidden="false" customHeight="false" outlineLevel="0" collapsed="false">
      <c r="A1004" s="5" t="s">
        <v>2977</v>
      </c>
      <c r="B1004" s="5" t="n">
        <v>89296</v>
      </c>
      <c r="C1004" s="5" t="s">
        <v>2978</v>
      </c>
      <c r="D1004" s="8" t="n">
        <v>4958.69</v>
      </c>
      <c r="E1004" s="5" t="s">
        <v>2979</v>
      </c>
      <c r="F1004" s="5" t="s">
        <v>22</v>
      </c>
      <c r="G1004" s="9" t="n">
        <v>190.8</v>
      </c>
      <c r="H1004" s="9" t="n">
        <f aca="false">G1004*1.4</f>
        <v>267.12</v>
      </c>
      <c r="I1004" s="9" t="n">
        <f aca="false">G1004*1.7</f>
        <v>324.36</v>
      </c>
      <c r="J1004" s="9" t="n">
        <f aca="false">G1004*1.9</f>
        <v>362.52</v>
      </c>
      <c r="K1004" s="9" t="n">
        <f aca="false">G1004*2</f>
        <v>381.6</v>
      </c>
      <c r="L1004" s="4" t="n">
        <v>15</v>
      </c>
    </row>
    <row r="1005" customFormat="false" ht="39" hidden="false" customHeight="false" outlineLevel="0" collapsed="false">
      <c r="A1005" s="5" t="s">
        <v>2980</v>
      </c>
      <c r="B1005" s="5" t="n">
        <v>89308</v>
      </c>
      <c r="C1005" s="5" t="s">
        <v>2981</v>
      </c>
      <c r="D1005" s="8" t="n">
        <v>1203.52</v>
      </c>
      <c r="E1005" s="5" t="s">
        <v>2982</v>
      </c>
      <c r="F1005" s="5" t="s">
        <v>15</v>
      </c>
      <c r="G1005" s="9" t="n">
        <v>97.2</v>
      </c>
      <c r="H1005" s="9" t="n">
        <f aca="false">G1005*1.4</f>
        <v>136.08</v>
      </c>
      <c r="I1005" s="9" t="n">
        <f aca="false">G1005*1.7</f>
        <v>165.24</v>
      </c>
      <c r="J1005" s="9" t="n">
        <f aca="false">G1005*1.9</f>
        <v>184.68</v>
      </c>
      <c r="K1005" s="9" t="n">
        <f aca="false">G1005*2</f>
        <v>194.4</v>
      </c>
      <c r="L1005" s="4" t="n">
        <v>10</v>
      </c>
    </row>
    <row r="1006" customFormat="false" ht="39" hidden="false" customHeight="false" outlineLevel="0" collapsed="false">
      <c r="A1006" s="5" t="s">
        <v>2983</v>
      </c>
      <c r="B1006" s="5" t="n">
        <v>89309</v>
      </c>
      <c r="C1006" s="5" t="s">
        <v>2984</v>
      </c>
      <c r="D1006" s="8" t="n">
        <v>1034.31</v>
      </c>
      <c r="E1006" s="5" t="s">
        <v>2985</v>
      </c>
      <c r="F1006" s="5" t="s">
        <v>15</v>
      </c>
      <c r="G1006" s="9" t="n">
        <v>81</v>
      </c>
      <c r="H1006" s="9" t="n">
        <f aca="false">G1006*1.4</f>
        <v>113.4</v>
      </c>
      <c r="I1006" s="9" t="n">
        <f aca="false">G1006*1.7</f>
        <v>137.7</v>
      </c>
      <c r="J1006" s="9" t="n">
        <f aca="false">G1006*1.9</f>
        <v>153.9</v>
      </c>
      <c r="K1006" s="9" t="n">
        <f aca="false">G1006*2</f>
        <v>162</v>
      </c>
      <c r="L1006" s="4" t="n">
        <v>5</v>
      </c>
    </row>
    <row r="1007" customFormat="false" ht="39" hidden="false" customHeight="false" outlineLevel="0" collapsed="false">
      <c r="A1007" s="5" t="s">
        <v>2986</v>
      </c>
      <c r="B1007" s="5" t="n">
        <v>89310</v>
      </c>
      <c r="C1007" s="5" t="s">
        <v>2987</v>
      </c>
      <c r="D1007" s="8" t="n">
        <v>1087.35</v>
      </c>
      <c r="E1007" s="5" t="s">
        <v>2988</v>
      </c>
      <c r="F1007" s="5" t="s">
        <v>15</v>
      </c>
      <c r="G1007" s="9" t="n">
        <v>89.1</v>
      </c>
      <c r="H1007" s="9" t="n">
        <f aca="false">G1007*1.4</f>
        <v>124.74</v>
      </c>
      <c r="I1007" s="9" t="n">
        <f aca="false">G1007*1.7</f>
        <v>151.47</v>
      </c>
      <c r="J1007" s="9" t="n">
        <f aca="false">G1007*1.9</f>
        <v>169.29</v>
      </c>
      <c r="K1007" s="9" t="n">
        <f aca="false">G1007*2</f>
        <v>178.2</v>
      </c>
      <c r="L1007" s="4" t="n">
        <v>5</v>
      </c>
    </row>
    <row r="1008" customFormat="false" ht="39" hidden="false" customHeight="false" outlineLevel="0" collapsed="false">
      <c r="A1008" s="5" t="s">
        <v>2989</v>
      </c>
      <c r="B1008" s="5" t="n">
        <v>89311</v>
      </c>
      <c r="C1008" s="5" t="s">
        <v>2990</v>
      </c>
      <c r="D1008" s="8" t="n">
        <v>988.22</v>
      </c>
      <c r="E1008" s="5" t="s">
        <v>2991</v>
      </c>
      <c r="F1008" s="5" t="s">
        <v>15</v>
      </c>
      <c r="G1008" s="9" t="n">
        <v>81</v>
      </c>
      <c r="H1008" s="9" t="n">
        <f aca="false">G1008*1.4</f>
        <v>113.4</v>
      </c>
      <c r="I1008" s="9" t="n">
        <f aca="false">G1008*1.7</f>
        <v>137.7</v>
      </c>
      <c r="J1008" s="9" t="n">
        <f aca="false">G1008*1.9</f>
        <v>153.9</v>
      </c>
      <c r="K1008" s="9" t="n">
        <f aca="false">G1008*2</f>
        <v>162</v>
      </c>
      <c r="L1008" s="4" t="n">
        <v>5</v>
      </c>
    </row>
    <row r="1009" customFormat="false" ht="39" hidden="false" customHeight="false" outlineLevel="0" collapsed="false">
      <c r="A1009" s="5" t="s">
        <v>2992</v>
      </c>
      <c r="B1009" s="5" t="n">
        <v>89081</v>
      </c>
      <c r="C1009" s="5" t="s">
        <v>2993</v>
      </c>
      <c r="D1009" s="8" t="n">
        <v>1871.14</v>
      </c>
      <c r="E1009" s="5" t="s">
        <v>2994</v>
      </c>
      <c r="F1009" s="5" t="s">
        <v>22</v>
      </c>
      <c r="G1009" s="9" t="n">
        <v>39.6</v>
      </c>
      <c r="H1009" s="9" t="n">
        <f aca="false">G1009*1.4</f>
        <v>55.44</v>
      </c>
      <c r="I1009" s="9" t="n">
        <f aca="false">G1009*1.7</f>
        <v>67.32</v>
      </c>
      <c r="J1009" s="9" t="n">
        <f aca="false">G1009*1.9</f>
        <v>75.24</v>
      </c>
      <c r="K1009" s="9" t="n">
        <f aca="false">G1009*2</f>
        <v>79.2</v>
      </c>
      <c r="L1009" s="4" t="s">
        <v>35</v>
      </c>
    </row>
    <row r="1010" customFormat="false" ht="26" hidden="false" customHeight="false" outlineLevel="0" collapsed="false">
      <c r="A1010" s="5" t="s">
        <v>2995</v>
      </c>
      <c r="B1010" s="5" t="n">
        <v>51527</v>
      </c>
      <c r="C1010" s="5" t="s">
        <v>2996</v>
      </c>
      <c r="D1010" s="8" t="n">
        <v>160.17</v>
      </c>
      <c r="E1010" s="5" t="s">
        <v>2995</v>
      </c>
      <c r="F1010" s="5" t="s">
        <v>2997</v>
      </c>
      <c r="G1010" s="9" t="n">
        <v>63</v>
      </c>
      <c r="H1010" s="9" t="n">
        <f aca="false">G1010*1.4</f>
        <v>88.2</v>
      </c>
      <c r="I1010" s="9" t="n">
        <f aca="false">G1010*1.7</f>
        <v>107.1</v>
      </c>
      <c r="J1010" s="9" t="n">
        <f aca="false">G1010*1.9</f>
        <v>119.7</v>
      </c>
      <c r="K1010" s="9" t="n">
        <f aca="false">G1010*2</f>
        <v>126</v>
      </c>
      <c r="L1010" s="4" t="n">
        <v>10</v>
      </c>
    </row>
    <row r="1011" customFormat="false" ht="26" hidden="false" customHeight="false" outlineLevel="0" collapsed="false">
      <c r="A1011" s="5" t="s">
        <v>2998</v>
      </c>
      <c r="B1011" s="5" t="n">
        <v>88508</v>
      </c>
      <c r="C1011" s="5" t="s">
        <v>2999</v>
      </c>
      <c r="D1011" s="8" t="n">
        <v>202.26</v>
      </c>
      <c r="E1011" s="5" t="s">
        <v>2998</v>
      </c>
      <c r="F1011" s="5" t="s">
        <v>15</v>
      </c>
      <c r="G1011" s="9" t="n">
        <v>48.6</v>
      </c>
      <c r="H1011" s="9" t="n">
        <f aca="false">G1011*1.4</f>
        <v>68.04</v>
      </c>
      <c r="I1011" s="9" t="n">
        <f aca="false">G1011*1.7</f>
        <v>82.62</v>
      </c>
      <c r="J1011" s="9" t="n">
        <f aca="false">G1011*1.9</f>
        <v>92.34</v>
      </c>
      <c r="K1011" s="9" t="n">
        <f aca="false">G1011*2</f>
        <v>97.2</v>
      </c>
      <c r="L1011" s="4" t="n">
        <v>7</v>
      </c>
    </row>
    <row r="1012" customFormat="false" ht="39" hidden="false" customHeight="false" outlineLevel="0" collapsed="false">
      <c r="A1012" s="5" t="s">
        <v>3000</v>
      </c>
      <c r="B1012" s="5" t="n">
        <v>55184</v>
      </c>
      <c r="C1012" s="5" t="s">
        <v>3001</v>
      </c>
      <c r="D1012" s="8" t="n">
        <v>593.46</v>
      </c>
      <c r="E1012" s="5" t="s">
        <v>3002</v>
      </c>
      <c r="F1012" s="5" t="s">
        <v>15</v>
      </c>
      <c r="G1012" s="9" t="n">
        <v>59.4</v>
      </c>
      <c r="H1012" s="9" t="n">
        <f aca="false">G1012*1.4</f>
        <v>83.16</v>
      </c>
      <c r="I1012" s="9" t="n">
        <f aca="false">G1012*1.7</f>
        <v>100.98</v>
      </c>
      <c r="J1012" s="9" t="n">
        <f aca="false">G1012*1.9</f>
        <v>112.86</v>
      </c>
      <c r="K1012" s="9" t="n">
        <f aca="false">G1012*2</f>
        <v>118.8</v>
      </c>
      <c r="L1012" s="4" t="n">
        <v>5</v>
      </c>
    </row>
    <row r="1013" customFormat="false" ht="39" hidden="false" customHeight="false" outlineLevel="0" collapsed="false">
      <c r="A1013" s="5" t="s">
        <v>3003</v>
      </c>
      <c r="B1013" s="5" t="n">
        <v>55198</v>
      </c>
      <c r="C1013" s="5" t="s">
        <v>3004</v>
      </c>
      <c r="D1013" s="8" t="n">
        <v>708.55</v>
      </c>
      <c r="E1013" s="5" t="s">
        <v>3005</v>
      </c>
      <c r="F1013" s="5" t="s">
        <v>15</v>
      </c>
      <c r="G1013" s="9" t="n">
        <v>59.4</v>
      </c>
      <c r="H1013" s="9" t="n">
        <f aca="false">G1013*1.4</f>
        <v>83.16</v>
      </c>
      <c r="I1013" s="9" t="n">
        <f aca="false">G1013*1.7</f>
        <v>100.98</v>
      </c>
      <c r="J1013" s="9" t="n">
        <f aca="false">G1013*1.9</f>
        <v>112.86</v>
      </c>
      <c r="K1013" s="9" t="n">
        <f aca="false">G1013*2</f>
        <v>118.8</v>
      </c>
      <c r="L1013" s="4" t="n">
        <v>5</v>
      </c>
    </row>
    <row r="1014" customFormat="false" ht="26" hidden="false" customHeight="false" outlineLevel="0" collapsed="false">
      <c r="A1014" s="5" t="s">
        <v>3006</v>
      </c>
      <c r="B1014" s="5" t="n">
        <v>70110</v>
      </c>
      <c r="C1014" s="5" t="s">
        <v>3007</v>
      </c>
      <c r="D1014" s="8" t="n">
        <v>230.22</v>
      </c>
      <c r="E1014" s="5" t="s">
        <v>3008</v>
      </c>
      <c r="F1014" s="5" t="s">
        <v>15</v>
      </c>
      <c r="G1014" s="9" t="n">
        <v>45.9</v>
      </c>
      <c r="H1014" s="9" t="n">
        <f aca="false">G1014*1.4</f>
        <v>64.26</v>
      </c>
      <c r="I1014" s="9" t="n">
        <f aca="false">G1014*1.7</f>
        <v>78.03</v>
      </c>
      <c r="J1014" s="9" t="n">
        <f aca="false">G1014*1.9</f>
        <v>87.21</v>
      </c>
      <c r="K1014" s="9" t="n">
        <f aca="false">G1014*2</f>
        <v>91.8</v>
      </c>
      <c r="L1014" s="4" t="n">
        <v>7</v>
      </c>
    </row>
    <row r="1015" customFormat="false" ht="26" hidden="false" customHeight="false" outlineLevel="0" collapsed="false">
      <c r="A1015" s="5" t="s">
        <v>3009</v>
      </c>
      <c r="B1015" s="5" t="n">
        <v>55194</v>
      </c>
      <c r="C1015" s="5" t="s">
        <v>3010</v>
      </c>
      <c r="D1015" s="8" t="n">
        <v>513</v>
      </c>
      <c r="E1015" s="5" t="s">
        <v>3011</v>
      </c>
      <c r="F1015" s="5" t="s">
        <v>15</v>
      </c>
      <c r="G1015" s="9" t="n">
        <v>54</v>
      </c>
      <c r="H1015" s="9" t="n">
        <f aca="false">G1015*1.4</f>
        <v>75.6</v>
      </c>
      <c r="I1015" s="9" t="n">
        <f aca="false">G1015*1.7</f>
        <v>91.8</v>
      </c>
      <c r="J1015" s="9" t="n">
        <f aca="false">G1015*1.9</f>
        <v>102.6</v>
      </c>
      <c r="K1015" s="9" t="n">
        <f aca="false">G1015*2</f>
        <v>108</v>
      </c>
      <c r="L1015" s="4" t="n">
        <v>5</v>
      </c>
    </row>
    <row r="1016" customFormat="false" ht="39" hidden="false" customHeight="false" outlineLevel="0" collapsed="false">
      <c r="A1016" s="5" t="s">
        <v>3012</v>
      </c>
      <c r="B1016" s="5" t="n">
        <v>51628</v>
      </c>
      <c r="C1016" s="5" t="s">
        <v>3013</v>
      </c>
      <c r="D1016" s="8" t="n">
        <v>571.63</v>
      </c>
      <c r="E1016" s="5" t="s">
        <v>3014</v>
      </c>
      <c r="F1016" s="5" t="s">
        <v>874</v>
      </c>
      <c r="G1016" s="9" t="n">
        <v>82.8</v>
      </c>
      <c r="H1016" s="9" t="n">
        <f aca="false">G1016*1.4</f>
        <v>115.92</v>
      </c>
      <c r="I1016" s="9" t="n">
        <f aca="false">G1016*1.7</f>
        <v>140.76</v>
      </c>
      <c r="J1016" s="9" t="n">
        <f aca="false">G1016*1.9</f>
        <v>157.32</v>
      </c>
      <c r="K1016" s="9" t="n">
        <f aca="false">G1016*2</f>
        <v>165.6</v>
      </c>
      <c r="L1016" s="4" t="n">
        <v>5</v>
      </c>
    </row>
    <row r="1017" customFormat="false" ht="39" hidden="false" customHeight="false" outlineLevel="0" collapsed="false">
      <c r="A1017" s="5" t="s">
        <v>3015</v>
      </c>
      <c r="B1017" s="5" t="n">
        <v>86748</v>
      </c>
      <c r="C1017" s="5" t="s">
        <v>3016</v>
      </c>
      <c r="D1017" s="8" t="n">
        <v>1731.96</v>
      </c>
      <c r="E1017" s="5" t="s">
        <v>3017</v>
      </c>
      <c r="F1017" s="5" t="s">
        <v>22</v>
      </c>
      <c r="G1017" s="9" t="n">
        <v>39.6</v>
      </c>
      <c r="H1017" s="9" t="n">
        <f aca="false">G1017*1.4</f>
        <v>55.44</v>
      </c>
      <c r="I1017" s="9" t="n">
        <f aca="false">G1017*1.7</f>
        <v>67.32</v>
      </c>
      <c r="J1017" s="9" t="n">
        <f aca="false">G1017*1.9</f>
        <v>75.24</v>
      </c>
      <c r="K1017" s="9" t="n">
        <f aca="false">G1017*2</f>
        <v>79.2</v>
      </c>
      <c r="L1017" s="4" t="s">
        <v>35</v>
      </c>
    </row>
    <row r="1018" customFormat="false" ht="52" hidden="false" customHeight="false" outlineLevel="0" collapsed="false">
      <c r="A1018" s="5" t="s">
        <v>3018</v>
      </c>
      <c r="B1018" s="5" t="n">
        <v>87186</v>
      </c>
      <c r="C1018" s="5" t="s">
        <v>3019</v>
      </c>
      <c r="D1018" s="8" t="n">
        <v>4383.87</v>
      </c>
      <c r="E1018" s="5" t="s">
        <v>3020</v>
      </c>
      <c r="F1018" s="5" t="s">
        <v>22</v>
      </c>
      <c r="G1018" s="9" t="n">
        <v>129.6</v>
      </c>
      <c r="H1018" s="9" t="n">
        <f aca="false">G1018*1.4</f>
        <v>181.44</v>
      </c>
      <c r="I1018" s="9" t="n">
        <f aca="false">G1018*1.7</f>
        <v>220.32</v>
      </c>
      <c r="J1018" s="9" t="n">
        <f aca="false">G1018*1.9</f>
        <v>246.24</v>
      </c>
      <c r="K1018" s="9" t="n">
        <f aca="false">G1018*2</f>
        <v>259.2</v>
      </c>
      <c r="L1018" s="4" t="n">
        <v>15</v>
      </c>
    </row>
    <row r="1019" customFormat="false" ht="39" hidden="false" customHeight="false" outlineLevel="0" collapsed="false">
      <c r="A1019" s="5" t="s">
        <v>3021</v>
      </c>
      <c r="B1019" s="5" t="n">
        <v>88509</v>
      </c>
      <c r="C1019" s="5" t="s">
        <v>3022</v>
      </c>
      <c r="D1019" s="8" t="n">
        <v>847.88</v>
      </c>
      <c r="E1019" s="5" t="s">
        <v>3023</v>
      </c>
      <c r="F1019" s="5" t="s">
        <v>15</v>
      </c>
      <c r="G1019" s="9" t="n">
        <v>59.4</v>
      </c>
      <c r="H1019" s="9" t="n">
        <f aca="false">G1019*1.4</f>
        <v>83.16</v>
      </c>
      <c r="I1019" s="9" t="n">
        <f aca="false">G1019*1.7</f>
        <v>100.98</v>
      </c>
      <c r="J1019" s="9" t="n">
        <f aca="false">G1019*1.9</f>
        <v>112.86</v>
      </c>
      <c r="K1019" s="9" t="n">
        <f aca="false">G1019*2</f>
        <v>118.8</v>
      </c>
      <c r="L1019" s="4" t="n">
        <v>5</v>
      </c>
    </row>
    <row r="1020" customFormat="false" ht="39" hidden="false" customHeight="false" outlineLevel="0" collapsed="false">
      <c r="A1020" s="5" t="s">
        <v>3024</v>
      </c>
      <c r="B1020" s="5" t="n">
        <v>88510</v>
      </c>
      <c r="C1020" s="5" t="s">
        <v>3025</v>
      </c>
      <c r="D1020" s="8" t="n">
        <v>928.83</v>
      </c>
      <c r="E1020" s="5" t="s">
        <v>3026</v>
      </c>
      <c r="F1020" s="5" t="s">
        <v>22</v>
      </c>
      <c r="G1020" s="9" t="n">
        <v>38.7</v>
      </c>
      <c r="H1020" s="9" t="n">
        <f aca="false">G1020*1.4</f>
        <v>54.18</v>
      </c>
      <c r="I1020" s="9" t="n">
        <f aca="false">G1020*1.7</f>
        <v>65.79</v>
      </c>
      <c r="J1020" s="9" t="n">
        <f aca="false">G1020*1.9</f>
        <v>73.53</v>
      </c>
      <c r="K1020" s="9" t="n">
        <f aca="false">G1020*2</f>
        <v>77.4</v>
      </c>
      <c r="L1020" s="4" t="n">
        <v>10</v>
      </c>
    </row>
    <row r="1021" customFormat="false" ht="39" hidden="false" customHeight="false" outlineLevel="0" collapsed="false">
      <c r="A1021" s="5" t="s">
        <v>3027</v>
      </c>
      <c r="B1021" s="5" t="n">
        <v>101846</v>
      </c>
      <c r="C1021" s="5" t="s">
        <v>3028</v>
      </c>
      <c r="D1021" s="8" t="n">
        <v>863.99</v>
      </c>
      <c r="E1021" s="5" t="s">
        <v>3029</v>
      </c>
      <c r="F1021" s="5" t="s">
        <v>15</v>
      </c>
      <c r="G1021" s="9" t="n">
        <v>51.3</v>
      </c>
      <c r="H1021" s="9" t="n">
        <f aca="false">G1021*1.4</f>
        <v>71.82</v>
      </c>
      <c r="I1021" s="9" t="n">
        <f aca="false">G1021*1.7</f>
        <v>87.21</v>
      </c>
      <c r="J1021" s="9" t="n">
        <f aca="false">G1021*1.9</f>
        <v>97.47</v>
      </c>
      <c r="K1021" s="9" t="n">
        <f aca="false">G1021*2</f>
        <v>102.6</v>
      </c>
      <c r="L1021" s="4" t="n">
        <v>5</v>
      </c>
    </row>
    <row r="1022" customFormat="false" ht="39" hidden="false" customHeight="false" outlineLevel="0" collapsed="false">
      <c r="A1022" s="5" t="s">
        <v>3030</v>
      </c>
      <c r="B1022" s="5" t="n">
        <v>55319</v>
      </c>
      <c r="C1022" s="5" t="s">
        <v>3031</v>
      </c>
      <c r="D1022" s="8" t="n">
        <v>848.83</v>
      </c>
      <c r="E1022" s="5" t="s">
        <v>3032</v>
      </c>
      <c r="F1022" s="5" t="s">
        <v>15</v>
      </c>
      <c r="G1022" s="9" t="n">
        <v>67.5</v>
      </c>
      <c r="H1022" s="9" t="n">
        <f aca="false">G1022*1.4</f>
        <v>94.5</v>
      </c>
      <c r="I1022" s="9" t="n">
        <f aca="false">G1022*1.7</f>
        <v>114.75</v>
      </c>
      <c r="J1022" s="9" t="n">
        <f aca="false">G1022*1.9</f>
        <v>128.25</v>
      </c>
      <c r="K1022" s="9" t="n">
        <f aca="false">G1022*2</f>
        <v>135</v>
      </c>
      <c r="L1022" s="4" t="n">
        <v>5</v>
      </c>
    </row>
    <row r="1023" customFormat="false" ht="52" hidden="false" customHeight="false" outlineLevel="0" collapsed="false">
      <c r="A1023" s="5" t="s">
        <v>3033</v>
      </c>
      <c r="B1023" s="5" t="n">
        <v>89582</v>
      </c>
      <c r="C1023" s="5" t="s">
        <v>3034</v>
      </c>
      <c r="D1023" s="8" t="n">
        <v>4190.72</v>
      </c>
      <c r="E1023" s="5" t="s">
        <v>3035</v>
      </c>
      <c r="F1023" s="5" t="s">
        <v>22</v>
      </c>
      <c r="G1023" s="9" t="n">
        <v>147.6</v>
      </c>
      <c r="H1023" s="9" t="n">
        <f aca="false">G1023*1.4</f>
        <v>206.64</v>
      </c>
      <c r="I1023" s="9" t="n">
        <f aca="false">G1023*1.7</f>
        <v>250.92</v>
      </c>
      <c r="J1023" s="9" t="n">
        <f aca="false">G1023*1.9</f>
        <v>280.44</v>
      </c>
      <c r="K1023" s="9" t="n">
        <f aca="false">G1023*2</f>
        <v>295.2</v>
      </c>
      <c r="L1023" s="4" t="n">
        <v>15</v>
      </c>
    </row>
    <row r="1024" customFormat="false" ht="39" hidden="false" customHeight="false" outlineLevel="0" collapsed="false">
      <c r="A1024" s="5" t="s">
        <v>3036</v>
      </c>
      <c r="B1024" s="5" t="n">
        <v>55315</v>
      </c>
      <c r="C1024" s="5" t="s">
        <v>720</v>
      </c>
      <c r="D1024" s="8" t="n">
        <v>955.17</v>
      </c>
      <c r="E1024" s="5" t="s">
        <v>3037</v>
      </c>
      <c r="F1024" s="5" t="s">
        <v>15</v>
      </c>
      <c r="G1024" s="9" t="n">
        <v>54</v>
      </c>
      <c r="H1024" s="9" t="n">
        <f aca="false">G1024*1.4</f>
        <v>75.6</v>
      </c>
      <c r="I1024" s="9" t="n">
        <f aca="false">G1024*1.7</f>
        <v>91.8</v>
      </c>
      <c r="J1024" s="9" t="n">
        <f aca="false">G1024*1.9</f>
        <v>102.6</v>
      </c>
      <c r="K1024" s="9" t="n">
        <f aca="false">G1024*2</f>
        <v>108</v>
      </c>
      <c r="L1024" s="4" t="n">
        <v>5</v>
      </c>
    </row>
    <row r="1025" customFormat="false" ht="39" hidden="false" customHeight="false" outlineLevel="0" collapsed="false">
      <c r="A1025" s="5" t="s">
        <v>3038</v>
      </c>
      <c r="B1025" s="5" t="n">
        <v>52238</v>
      </c>
      <c r="C1025" s="5" t="s">
        <v>3039</v>
      </c>
      <c r="D1025" s="8" t="n">
        <v>802.88</v>
      </c>
      <c r="E1025" s="5" t="s">
        <v>3040</v>
      </c>
      <c r="F1025" s="5" t="s">
        <v>22</v>
      </c>
      <c r="G1025" s="9" t="n">
        <v>68.4</v>
      </c>
      <c r="H1025" s="9" t="n">
        <f aca="false">G1025*1.4</f>
        <v>95.76</v>
      </c>
      <c r="I1025" s="9" t="n">
        <f aca="false">G1025*1.7</f>
        <v>116.28</v>
      </c>
      <c r="J1025" s="9" t="n">
        <f aca="false">G1025*1.9</f>
        <v>129.96</v>
      </c>
      <c r="K1025" s="9" t="n">
        <f aca="false">G1025*2</f>
        <v>136.8</v>
      </c>
      <c r="L1025" s="4" t="n">
        <v>5</v>
      </c>
    </row>
    <row r="1026" customFormat="false" ht="39" hidden="false" customHeight="false" outlineLevel="0" collapsed="false">
      <c r="A1026" s="5" t="s">
        <v>3041</v>
      </c>
      <c r="B1026" s="5" t="n">
        <v>55308</v>
      </c>
      <c r="C1026" s="5" t="s">
        <v>3042</v>
      </c>
      <c r="D1026" s="8" t="n">
        <v>902.03</v>
      </c>
      <c r="E1026" s="5" t="s">
        <v>3043</v>
      </c>
      <c r="F1026" s="5" t="s">
        <v>15</v>
      </c>
      <c r="G1026" s="9" t="n">
        <v>54</v>
      </c>
      <c r="H1026" s="9" t="n">
        <f aca="false">G1026*1.4</f>
        <v>75.6</v>
      </c>
      <c r="I1026" s="9" t="n">
        <f aca="false">G1026*1.7</f>
        <v>91.8</v>
      </c>
      <c r="J1026" s="9" t="n">
        <f aca="false">G1026*1.9</f>
        <v>102.6</v>
      </c>
      <c r="K1026" s="9" t="n">
        <f aca="false">G1026*2</f>
        <v>108</v>
      </c>
      <c r="L1026" s="4" t="n">
        <v>5</v>
      </c>
    </row>
    <row r="1027" customFormat="false" ht="39" hidden="false" customHeight="false" outlineLevel="0" collapsed="false">
      <c r="A1027" s="5" t="s">
        <v>3044</v>
      </c>
      <c r="B1027" s="5" t="n">
        <v>52240</v>
      </c>
      <c r="C1027" s="5" t="s">
        <v>3045</v>
      </c>
      <c r="D1027" s="8" t="n">
        <v>1069.1</v>
      </c>
      <c r="E1027" s="5" t="s">
        <v>3046</v>
      </c>
      <c r="F1027" s="5" t="s">
        <v>22</v>
      </c>
      <c r="G1027" s="9" t="n">
        <v>45</v>
      </c>
      <c r="H1027" s="9" t="n">
        <f aca="false">G1027*1.4</f>
        <v>63</v>
      </c>
      <c r="I1027" s="9" t="n">
        <f aca="false">G1027*1.7</f>
        <v>76.5</v>
      </c>
      <c r="J1027" s="9" t="n">
        <f aca="false">G1027*1.9</f>
        <v>85.5</v>
      </c>
      <c r="K1027" s="9" t="n">
        <f aca="false">G1027*2</f>
        <v>90</v>
      </c>
      <c r="L1027" s="4" t="n">
        <v>10</v>
      </c>
    </row>
    <row r="1028" customFormat="false" ht="39" hidden="false" customHeight="false" outlineLevel="0" collapsed="false">
      <c r="A1028" s="5" t="s">
        <v>3047</v>
      </c>
      <c r="B1028" s="5" t="n">
        <v>89044</v>
      </c>
      <c r="C1028" s="5" t="s">
        <v>3048</v>
      </c>
      <c r="D1028" s="8" t="n">
        <v>2150.41</v>
      </c>
      <c r="E1028" s="5" t="s">
        <v>3049</v>
      </c>
      <c r="F1028" s="5" t="s">
        <v>22</v>
      </c>
      <c r="G1028" s="9" t="n">
        <v>49.5</v>
      </c>
      <c r="H1028" s="9" t="n">
        <f aca="false">G1028*1.4</f>
        <v>69.3</v>
      </c>
      <c r="I1028" s="9" t="n">
        <f aca="false">G1028*1.7</f>
        <v>84.15</v>
      </c>
      <c r="J1028" s="9" t="n">
        <f aca="false">G1028*1.9</f>
        <v>94.05</v>
      </c>
      <c r="K1028" s="9" t="n">
        <f aca="false">G1028*2</f>
        <v>99</v>
      </c>
      <c r="L1028" s="4" t="s">
        <v>35</v>
      </c>
    </row>
    <row r="1029" customFormat="false" ht="39" hidden="false" customHeight="false" outlineLevel="0" collapsed="false">
      <c r="A1029" s="5" t="s">
        <v>3050</v>
      </c>
      <c r="B1029" s="5" t="n">
        <v>86694</v>
      </c>
      <c r="C1029" s="5" t="s">
        <v>3051</v>
      </c>
      <c r="D1029" s="8" t="n">
        <v>1980.25</v>
      </c>
      <c r="E1029" s="5" t="s">
        <v>3052</v>
      </c>
      <c r="F1029" s="5" t="s">
        <v>22</v>
      </c>
      <c r="G1029" s="9" t="n">
        <v>39.6</v>
      </c>
      <c r="H1029" s="9" t="n">
        <f aca="false">G1029*1.4</f>
        <v>55.44</v>
      </c>
      <c r="I1029" s="9" t="n">
        <f aca="false">G1029*1.7</f>
        <v>67.32</v>
      </c>
      <c r="J1029" s="9" t="n">
        <f aca="false">G1029*1.9</f>
        <v>75.24</v>
      </c>
      <c r="K1029" s="9" t="n">
        <f aca="false">G1029*2</f>
        <v>79.2</v>
      </c>
      <c r="L1029" s="4" t="s">
        <v>35</v>
      </c>
    </row>
    <row r="1030" customFormat="false" ht="39" hidden="false" customHeight="false" outlineLevel="0" collapsed="false">
      <c r="A1030" s="5" t="s">
        <v>3053</v>
      </c>
      <c r="B1030" s="5" t="n">
        <v>100803</v>
      </c>
      <c r="C1030" s="5" t="s">
        <v>3054</v>
      </c>
      <c r="D1030" s="8" t="n">
        <v>1866.1</v>
      </c>
      <c r="E1030" s="5" t="s">
        <v>3055</v>
      </c>
      <c r="F1030" s="5" t="s">
        <v>22</v>
      </c>
      <c r="G1030" s="9" t="n">
        <v>39.6</v>
      </c>
      <c r="H1030" s="9" t="n">
        <f aca="false">G1030*1.4</f>
        <v>55.44</v>
      </c>
      <c r="I1030" s="9" t="n">
        <f aca="false">G1030*1.7</f>
        <v>67.32</v>
      </c>
      <c r="J1030" s="9" t="n">
        <f aca="false">G1030*1.9</f>
        <v>75.24</v>
      </c>
      <c r="K1030" s="9" t="n">
        <f aca="false">G1030*2</f>
        <v>79.2</v>
      </c>
      <c r="L1030" s="4" t="s">
        <v>35</v>
      </c>
    </row>
    <row r="1031" customFormat="false" ht="39" hidden="false" customHeight="false" outlineLevel="0" collapsed="false">
      <c r="A1031" s="5" t="s">
        <v>3056</v>
      </c>
      <c r="B1031" s="5" t="n">
        <v>100804</v>
      </c>
      <c r="C1031" s="5" t="s">
        <v>3057</v>
      </c>
      <c r="D1031" s="8" t="n">
        <v>1524.72</v>
      </c>
      <c r="E1031" s="5" t="s">
        <v>3058</v>
      </c>
      <c r="F1031" s="5" t="s">
        <v>15</v>
      </c>
      <c r="G1031" s="9" t="n">
        <v>97.2</v>
      </c>
      <c r="H1031" s="9" t="n">
        <f aca="false">G1031*1.4</f>
        <v>136.08</v>
      </c>
      <c r="I1031" s="9" t="n">
        <f aca="false">G1031*1.7</f>
        <v>165.24</v>
      </c>
      <c r="J1031" s="9" t="n">
        <f aca="false">G1031*1.9</f>
        <v>184.68</v>
      </c>
      <c r="K1031" s="9" t="n">
        <f aca="false">G1031*2</f>
        <v>194.4</v>
      </c>
      <c r="L1031" s="4" t="n">
        <v>5</v>
      </c>
    </row>
    <row r="1032" customFormat="false" ht="39" hidden="false" customHeight="false" outlineLevel="0" collapsed="false">
      <c r="A1032" s="5" t="s">
        <v>3059</v>
      </c>
      <c r="B1032" s="5" t="n">
        <v>100805</v>
      </c>
      <c r="C1032" s="5" t="s">
        <v>3060</v>
      </c>
      <c r="D1032" s="8" t="n">
        <v>1655.89</v>
      </c>
      <c r="E1032" s="5" t="s">
        <v>3061</v>
      </c>
      <c r="F1032" s="5" t="s">
        <v>15</v>
      </c>
      <c r="G1032" s="9" t="n">
        <v>97.2</v>
      </c>
      <c r="H1032" s="9" t="n">
        <f aca="false">G1032*1.4</f>
        <v>136.08</v>
      </c>
      <c r="I1032" s="9" t="n">
        <f aca="false">G1032*1.7</f>
        <v>165.24</v>
      </c>
      <c r="J1032" s="9" t="n">
        <f aca="false">G1032*1.9</f>
        <v>184.68</v>
      </c>
      <c r="K1032" s="9" t="n">
        <f aca="false">G1032*2</f>
        <v>194.4</v>
      </c>
      <c r="L1032" s="4" t="n">
        <v>5</v>
      </c>
    </row>
    <row r="1033" customFormat="false" ht="39" hidden="false" customHeight="false" outlineLevel="0" collapsed="false">
      <c r="A1033" s="5" t="s">
        <v>3062</v>
      </c>
      <c r="B1033" s="5" t="n">
        <v>100806</v>
      </c>
      <c r="C1033" s="5" t="s">
        <v>3063</v>
      </c>
      <c r="D1033" s="8" t="n">
        <v>1664.9</v>
      </c>
      <c r="E1033" s="5" t="s">
        <v>3064</v>
      </c>
      <c r="F1033" s="5" t="s">
        <v>15</v>
      </c>
      <c r="G1033" s="9" t="n">
        <v>97.2</v>
      </c>
      <c r="H1033" s="9" t="n">
        <f aca="false">G1033*1.4</f>
        <v>136.08</v>
      </c>
      <c r="I1033" s="9" t="n">
        <f aca="false">G1033*1.7</f>
        <v>165.24</v>
      </c>
      <c r="J1033" s="9" t="n">
        <f aca="false">G1033*1.9</f>
        <v>184.68</v>
      </c>
      <c r="K1033" s="9" t="n">
        <f aca="false">G1033*2</f>
        <v>194.4</v>
      </c>
      <c r="L1033" s="4" t="n">
        <v>5</v>
      </c>
    </row>
    <row r="1034" customFormat="false" ht="39" hidden="false" customHeight="false" outlineLevel="0" collapsed="false">
      <c r="A1034" s="5" t="s">
        <v>3065</v>
      </c>
      <c r="B1034" s="5" t="n">
        <v>88487</v>
      </c>
      <c r="C1034" s="5" t="s">
        <v>1513</v>
      </c>
      <c r="D1034" s="8" t="n">
        <v>1570.81</v>
      </c>
      <c r="E1034" s="5" t="s">
        <v>3066</v>
      </c>
      <c r="F1034" s="5" t="s">
        <v>15</v>
      </c>
      <c r="G1034" s="9" t="n">
        <v>97.2</v>
      </c>
      <c r="H1034" s="9" t="n">
        <f aca="false">G1034*1.4</f>
        <v>136.08</v>
      </c>
      <c r="I1034" s="9" t="n">
        <f aca="false">G1034*1.7</f>
        <v>165.24</v>
      </c>
      <c r="J1034" s="9" t="n">
        <f aca="false">G1034*1.9</f>
        <v>184.68</v>
      </c>
      <c r="K1034" s="9" t="n">
        <f aca="false">G1034*2</f>
        <v>194.4</v>
      </c>
      <c r="L1034" s="4" t="n">
        <v>5</v>
      </c>
    </row>
    <row r="1035" customFormat="false" ht="26" hidden="false" customHeight="false" outlineLevel="0" collapsed="false">
      <c r="A1035" s="5" t="s">
        <v>3067</v>
      </c>
      <c r="B1035" s="5" t="n">
        <v>53888</v>
      </c>
      <c r="C1035" s="5" t="s">
        <v>3068</v>
      </c>
      <c r="D1035" s="8" t="n">
        <v>337.38</v>
      </c>
      <c r="E1035" s="5" t="s">
        <v>3069</v>
      </c>
      <c r="F1035" s="5" t="s">
        <v>15</v>
      </c>
      <c r="G1035" s="9" t="n">
        <v>54</v>
      </c>
      <c r="H1035" s="9" t="n">
        <f aca="false">G1035*1.4</f>
        <v>75.6</v>
      </c>
      <c r="I1035" s="9" t="n">
        <f aca="false">G1035*1.7</f>
        <v>91.8</v>
      </c>
      <c r="J1035" s="9" t="n">
        <f aca="false">G1035*1.9</f>
        <v>102.6</v>
      </c>
      <c r="K1035" s="9" t="n">
        <f aca="false">G1035*2</f>
        <v>108</v>
      </c>
      <c r="L1035" s="4" t="n">
        <v>10</v>
      </c>
    </row>
    <row r="1036" customFormat="false" ht="39" hidden="false" customHeight="false" outlineLevel="0" collapsed="false">
      <c r="A1036" s="5" t="s">
        <v>3070</v>
      </c>
      <c r="B1036" s="5" t="n">
        <v>53577</v>
      </c>
      <c r="C1036" s="5" t="s">
        <v>3071</v>
      </c>
      <c r="D1036" s="8" t="n">
        <v>1012.99</v>
      </c>
      <c r="E1036" s="5" t="s">
        <v>3072</v>
      </c>
      <c r="F1036" s="5" t="s">
        <v>15</v>
      </c>
      <c r="G1036" s="9" t="n">
        <v>59.4</v>
      </c>
      <c r="H1036" s="9" t="n">
        <f aca="false">G1036*1.4</f>
        <v>83.16</v>
      </c>
      <c r="I1036" s="9" t="n">
        <f aca="false">G1036*1.7</f>
        <v>100.98</v>
      </c>
      <c r="J1036" s="9" t="n">
        <f aca="false">G1036*1.9</f>
        <v>112.86</v>
      </c>
      <c r="K1036" s="9" t="n">
        <f aca="false">G1036*2</f>
        <v>118.8</v>
      </c>
      <c r="L1036" s="4" t="n">
        <v>5</v>
      </c>
    </row>
    <row r="1037" customFormat="false" ht="39" hidden="false" customHeight="false" outlineLevel="0" collapsed="false">
      <c r="A1037" s="5" t="s">
        <v>3073</v>
      </c>
      <c r="B1037" s="5" t="n">
        <v>88373</v>
      </c>
      <c r="C1037" s="5" t="s">
        <v>3074</v>
      </c>
      <c r="D1037" s="8" t="n">
        <v>981.17</v>
      </c>
      <c r="E1037" s="5" t="s">
        <v>3075</v>
      </c>
      <c r="F1037" s="5" t="s">
        <v>15</v>
      </c>
      <c r="G1037" s="9" t="n">
        <v>59.4</v>
      </c>
      <c r="H1037" s="9" t="n">
        <f aca="false">G1037*1.4</f>
        <v>83.16</v>
      </c>
      <c r="I1037" s="9" t="n">
        <f aca="false">G1037*1.7</f>
        <v>100.98</v>
      </c>
      <c r="J1037" s="9" t="n">
        <f aca="false">G1037*1.9</f>
        <v>112.86</v>
      </c>
      <c r="K1037" s="9" t="n">
        <f aca="false">G1037*2</f>
        <v>118.8</v>
      </c>
      <c r="L1037" s="4" t="n">
        <v>5</v>
      </c>
    </row>
    <row r="1038" customFormat="false" ht="39" hidden="false" customHeight="false" outlineLevel="0" collapsed="false">
      <c r="A1038" s="5" t="s">
        <v>3076</v>
      </c>
      <c r="B1038" s="5" t="n">
        <v>88374</v>
      </c>
      <c r="C1038" s="5" t="s">
        <v>3077</v>
      </c>
      <c r="D1038" s="8" t="n">
        <v>1137.36</v>
      </c>
      <c r="E1038" s="5" t="s">
        <v>3078</v>
      </c>
      <c r="F1038" s="5" t="s">
        <v>15</v>
      </c>
      <c r="G1038" s="9" t="n">
        <v>67.5</v>
      </c>
      <c r="H1038" s="9" t="n">
        <f aca="false">G1038*1.4</f>
        <v>94.5</v>
      </c>
      <c r="I1038" s="9" t="n">
        <f aca="false">G1038*1.7</f>
        <v>114.75</v>
      </c>
      <c r="J1038" s="9" t="n">
        <f aca="false">G1038*1.9</f>
        <v>128.25</v>
      </c>
      <c r="K1038" s="9" t="n">
        <f aca="false">G1038*2</f>
        <v>135</v>
      </c>
      <c r="L1038" s="4" t="n">
        <v>5</v>
      </c>
    </row>
    <row r="1039" customFormat="false" ht="26" hidden="false" customHeight="false" outlineLevel="0" collapsed="false">
      <c r="A1039" s="5" t="s">
        <v>3079</v>
      </c>
      <c r="B1039" s="5" t="n">
        <v>62326</v>
      </c>
      <c r="C1039" s="5" t="s">
        <v>3080</v>
      </c>
      <c r="D1039" s="8" t="n">
        <v>711.83</v>
      </c>
      <c r="E1039" s="5" t="s">
        <v>3081</v>
      </c>
      <c r="F1039" s="5" t="s">
        <v>15</v>
      </c>
      <c r="G1039" s="9" t="n">
        <v>45.9</v>
      </c>
      <c r="H1039" s="9" t="n">
        <f aca="false">G1039*1.4</f>
        <v>64.26</v>
      </c>
      <c r="I1039" s="9" t="n">
        <f aca="false">G1039*1.7</f>
        <v>78.03</v>
      </c>
      <c r="J1039" s="9" t="n">
        <f aca="false">G1039*1.9</f>
        <v>87.21</v>
      </c>
      <c r="K1039" s="9" t="n">
        <f aca="false">G1039*2</f>
        <v>91.8</v>
      </c>
      <c r="L1039" s="4" t="n">
        <v>5</v>
      </c>
    </row>
    <row r="1040" customFormat="false" ht="39" hidden="false" customHeight="false" outlineLevel="0" collapsed="false">
      <c r="A1040" s="5" t="s">
        <v>3082</v>
      </c>
      <c r="B1040" s="5" t="n">
        <v>88372</v>
      </c>
      <c r="C1040" s="5" t="s">
        <v>3083</v>
      </c>
      <c r="D1040" s="8" t="n">
        <v>868.01</v>
      </c>
      <c r="E1040" s="5" t="s">
        <v>3084</v>
      </c>
      <c r="F1040" s="5" t="s">
        <v>15</v>
      </c>
      <c r="G1040" s="9" t="n">
        <v>51.3</v>
      </c>
      <c r="H1040" s="9" t="n">
        <f aca="false">G1040*1.4</f>
        <v>71.82</v>
      </c>
      <c r="I1040" s="9" t="n">
        <f aca="false">G1040*1.7</f>
        <v>87.21</v>
      </c>
      <c r="J1040" s="9" t="n">
        <f aca="false">G1040*1.9</f>
        <v>97.47</v>
      </c>
      <c r="K1040" s="9" t="n">
        <f aca="false">G1040*2</f>
        <v>102.6</v>
      </c>
      <c r="L1040" s="4" t="n">
        <v>5</v>
      </c>
    </row>
    <row r="1041" customFormat="false" ht="39" hidden="false" customHeight="false" outlineLevel="0" collapsed="false">
      <c r="A1041" s="5" t="s">
        <v>3085</v>
      </c>
      <c r="B1041" s="5" t="n">
        <v>88367</v>
      </c>
      <c r="C1041" s="5" t="s">
        <v>3086</v>
      </c>
      <c r="D1041" s="8" t="n">
        <v>1233.5</v>
      </c>
      <c r="E1041" s="5" t="s">
        <v>3087</v>
      </c>
      <c r="F1041" s="5" t="s">
        <v>15</v>
      </c>
      <c r="G1041" s="9" t="n">
        <v>81</v>
      </c>
      <c r="H1041" s="9" t="n">
        <f aca="false">G1041*1.4</f>
        <v>113.4</v>
      </c>
      <c r="I1041" s="9" t="n">
        <f aca="false">G1041*1.7</f>
        <v>137.7</v>
      </c>
      <c r="J1041" s="9" t="n">
        <f aca="false">G1041*1.9</f>
        <v>153.9</v>
      </c>
      <c r="K1041" s="9" t="n">
        <f aca="false">G1041*2</f>
        <v>162</v>
      </c>
      <c r="L1041" s="4" t="n">
        <v>5</v>
      </c>
    </row>
    <row r="1042" customFormat="false" ht="39" hidden="false" customHeight="false" outlineLevel="0" collapsed="false">
      <c r="A1042" s="5" t="s">
        <v>3088</v>
      </c>
      <c r="B1042" s="5" t="n">
        <v>88368</v>
      </c>
      <c r="C1042" s="5" t="s">
        <v>3089</v>
      </c>
      <c r="D1042" s="8" t="n">
        <v>1234.48</v>
      </c>
      <c r="E1042" s="5" t="s">
        <v>3090</v>
      </c>
      <c r="F1042" s="5" t="s">
        <v>15</v>
      </c>
      <c r="G1042" s="9" t="n">
        <v>75.6</v>
      </c>
      <c r="H1042" s="9" t="n">
        <f aca="false">G1042*1.4</f>
        <v>105.84</v>
      </c>
      <c r="I1042" s="9" t="n">
        <f aca="false">G1042*1.7</f>
        <v>128.52</v>
      </c>
      <c r="J1042" s="9" t="n">
        <f aca="false">G1042*1.9</f>
        <v>143.64</v>
      </c>
      <c r="K1042" s="9" t="n">
        <f aca="false">G1042*2</f>
        <v>151.2</v>
      </c>
      <c r="L1042" s="4" t="n">
        <v>5</v>
      </c>
    </row>
    <row r="1043" customFormat="false" ht="39" hidden="false" customHeight="false" outlineLevel="0" collapsed="false">
      <c r="A1043" s="5" t="s">
        <v>3091</v>
      </c>
      <c r="B1043" s="5" t="n">
        <v>88369</v>
      </c>
      <c r="C1043" s="5" t="s">
        <v>402</v>
      </c>
      <c r="D1043" s="8" t="n">
        <v>1362.66</v>
      </c>
      <c r="E1043" s="5" t="s">
        <v>3092</v>
      </c>
      <c r="F1043" s="5" t="s">
        <v>15</v>
      </c>
      <c r="G1043" s="9" t="n">
        <v>81</v>
      </c>
      <c r="H1043" s="9" t="n">
        <f aca="false">G1043*1.4</f>
        <v>113.4</v>
      </c>
      <c r="I1043" s="9" t="n">
        <f aca="false">G1043*1.7</f>
        <v>137.7</v>
      </c>
      <c r="J1043" s="9" t="n">
        <f aca="false">G1043*1.9</f>
        <v>153.9</v>
      </c>
      <c r="K1043" s="9" t="n">
        <f aca="false">G1043*2</f>
        <v>162</v>
      </c>
      <c r="L1043" s="4" t="n">
        <v>5</v>
      </c>
    </row>
    <row r="1044" customFormat="false" ht="39" hidden="false" customHeight="false" outlineLevel="0" collapsed="false">
      <c r="A1044" s="5" t="s">
        <v>3093</v>
      </c>
      <c r="B1044" s="5" t="n">
        <v>88370</v>
      </c>
      <c r="C1044" s="5" t="s">
        <v>3094</v>
      </c>
      <c r="D1044" s="8" t="n">
        <v>1475.82</v>
      </c>
      <c r="E1044" s="5" t="s">
        <v>3095</v>
      </c>
      <c r="F1044" s="5" t="s">
        <v>15</v>
      </c>
      <c r="G1044" s="9" t="n">
        <v>89.1</v>
      </c>
      <c r="H1044" s="9" t="n">
        <f aca="false">G1044*1.4</f>
        <v>124.74</v>
      </c>
      <c r="I1044" s="9" t="n">
        <f aca="false">G1044*1.7</f>
        <v>151.47</v>
      </c>
      <c r="J1044" s="9" t="n">
        <f aca="false">G1044*1.9</f>
        <v>169.29</v>
      </c>
      <c r="K1044" s="9" t="n">
        <f aca="false">G1044*2</f>
        <v>178.2</v>
      </c>
      <c r="L1044" s="4" t="n">
        <v>5</v>
      </c>
    </row>
    <row r="1045" customFormat="false" ht="39" hidden="false" customHeight="false" outlineLevel="0" collapsed="false">
      <c r="A1045" s="5" t="s">
        <v>3096</v>
      </c>
      <c r="B1045" s="5" t="n">
        <v>88371</v>
      </c>
      <c r="C1045" s="5" t="s">
        <v>3097</v>
      </c>
      <c r="D1045" s="8" t="n">
        <v>1603.01</v>
      </c>
      <c r="E1045" s="5" t="s">
        <v>3098</v>
      </c>
      <c r="F1045" s="5" t="s">
        <v>15</v>
      </c>
      <c r="G1045" s="9" t="n">
        <v>105.3</v>
      </c>
      <c r="H1045" s="9" t="n">
        <f aca="false">G1045*1.4</f>
        <v>147.42</v>
      </c>
      <c r="I1045" s="9" t="n">
        <f aca="false">G1045*1.7</f>
        <v>179.01</v>
      </c>
      <c r="J1045" s="9" t="n">
        <f aca="false">G1045*1.9</f>
        <v>200.07</v>
      </c>
      <c r="K1045" s="9" t="n">
        <f aca="false">G1045*2</f>
        <v>210.6</v>
      </c>
      <c r="L1045" s="4" t="s">
        <v>35</v>
      </c>
    </row>
    <row r="1046" customFormat="false" ht="39" hidden="false" customHeight="false" outlineLevel="0" collapsed="false">
      <c r="A1046" s="5" t="s">
        <v>3099</v>
      </c>
      <c r="B1046" s="5" t="n">
        <v>68567</v>
      </c>
      <c r="C1046" s="5" t="s">
        <v>336</v>
      </c>
      <c r="D1046" s="8" t="n">
        <v>1603.99</v>
      </c>
      <c r="E1046" s="5" t="s">
        <v>3100</v>
      </c>
      <c r="F1046" s="5" t="s">
        <v>15</v>
      </c>
      <c r="G1046" s="9" t="n">
        <v>97.2</v>
      </c>
      <c r="H1046" s="9" t="n">
        <f aca="false">G1046*1.4</f>
        <v>136.08</v>
      </c>
      <c r="I1046" s="9" t="n">
        <f aca="false">G1046*1.7</f>
        <v>165.24</v>
      </c>
      <c r="J1046" s="9" t="n">
        <f aca="false">G1046*1.9</f>
        <v>184.68</v>
      </c>
      <c r="K1046" s="9" t="n">
        <f aca="false">G1046*2</f>
        <v>194.4</v>
      </c>
      <c r="L1046" s="4" t="n">
        <v>5</v>
      </c>
    </row>
    <row r="1047" customFormat="false" ht="39" hidden="false" customHeight="false" outlineLevel="0" collapsed="false">
      <c r="A1047" s="5" t="s">
        <v>3101</v>
      </c>
      <c r="B1047" s="5" t="n">
        <v>82939</v>
      </c>
      <c r="C1047" s="5" t="s">
        <v>3102</v>
      </c>
      <c r="D1047" s="8" t="n">
        <v>2147.53</v>
      </c>
      <c r="E1047" s="5" t="s">
        <v>3103</v>
      </c>
      <c r="F1047" s="5" t="s">
        <v>22</v>
      </c>
      <c r="G1047" s="9" t="n">
        <v>42.3</v>
      </c>
      <c r="H1047" s="9" t="n">
        <f aca="false">G1047*1.4</f>
        <v>59.22</v>
      </c>
      <c r="I1047" s="9" t="n">
        <f aca="false">G1047*1.7</f>
        <v>71.91</v>
      </c>
      <c r="J1047" s="9" t="n">
        <f aca="false">G1047*1.9</f>
        <v>80.37</v>
      </c>
      <c r="K1047" s="9" t="n">
        <f aca="false">G1047*2</f>
        <v>84.6</v>
      </c>
      <c r="L1047" s="4" t="s">
        <v>35</v>
      </c>
    </row>
    <row r="1048" customFormat="false" ht="39" hidden="false" customHeight="false" outlineLevel="0" collapsed="false">
      <c r="A1048" s="5" t="s">
        <v>3104</v>
      </c>
      <c r="B1048" s="5" t="n">
        <v>54024</v>
      </c>
      <c r="C1048" s="5" t="s">
        <v>3105</v>
      </c>
      <c r="D1048" s="8" t="n">
        <v>689.73</v>
      </c>
      <c r="E1048" s="5" t="s">
        <v>3106</v>
      </c>
      <c r="F1048" s="5" t="s">
        <v>15</v>
      </c>
      <c r="G1048" s="9" t="n">
        <v>45.9</v>
      </c>
      <c r="H1048" s="9" t="n">
        <f aca="false">G1048*1.4</f>
        <v>64.26</v>
      </c>
      <c r="I1048" s="9" t="n">
        <f aca="false">G1048*1.7</f>
        <v>78.03</v>
      </c>
      <c r="J1048" s="9" t="n">
        <f aca="false">G1048*1.9</f>
        <v>87.21</v>
      </c>
      <c r="K1048" s="9" t="n">
        <f aca="false">G1048*2</f>
        <v>91.8</v>
      </c>
      <c r="L1048" s="4" t="n">
        <v>5</v>
      </c>
    </row>
    <row r="1049" customFormat="false" ht="39" hidden="false" customHeight="false" outlineLevel="0" collapsed="false">
      <c r="A1049" s="5" t="s">
        <v>3107</v>
      </c>
      <c r="B1049" s="5" t="n">
        <v>88375</v>
      </c>
      <c r="C1049" s="5" t="s">
        <v>3108</v>
      </c>
      <c r="D1049" s="8" t="n">
        <v>1312.64</v>
      </c>
      <c r="E1049" s="5" t="s">
        <v>3109</v>
      </c>
      <c r="F1049" s="5" t="s">
        <v>15</v>
      </c>
      <c r="G1049" s="9" t="n">
        <v>81</v>
      </c>
      <c r="H1049" s="9" t="n">
        <f aca="false">G1049*1.4</f>
        <v>113.4</v>
      </c>
      <c r="I1049" s="9" t="n">
        <f aca="false">G1049*1.7</f>
        <v>137.7</v>
      </c>
      <c r="J1049" s="9" t="n">
        <f aca="false">G1049*1.9</f>
        <v>153.9</v>
      </c>
      <c r="K1049" s="9" t="n">
        <f aca="false">G1049*2</f>
        <v>162</v>
      </c>
      <c r="L1049" s="4" t="n">
        <v>5</v>
      </c>
    </row>
    <row r="1050" customFormat="false" ht="39" hidden="false" customHeight="false" outlineLevel="0" collapsed="false">
      <c r="A1050" s="5" t="s">
        <v>3110</v>
      </c>
      <c r="B1050" s="5" t="n">
        <v>100518</v>
      </c>
      <c r="C1050" s="5" t="s">
        <v>3111</v>
      </c>
      <c r="D1050" s="8" t="n">
        <v>1440.81</v>
      </c>
      <c r="E1050" s="5" t="s">
        <v>3112</v>
      </c>
      <c r="F1050" s="5" t="s">
        <v>15</v>
      </c>
      <c r="G1050" s="9" t="n">
        <v>89.1</v>
      </c>
      <c r="H1050" s="9" t="n">
        <f aca="false">G1050*1.4</f>
        <v>124.74</v>
      </c>
      <c r="I1050" s="9" t="n">
        <f aca="false">G1050*1.7</f>
        <v>151.47</v>
      </c>
      <c r="J1050" s="9" t="n">
        <f aca="false">G1050*1.9</f>
        <v>169.29</v>
      </c>
      <c r="K1050" s="9" t="n">
        <f aca="false">G1050*2</f>
        <v>178.2</v>
      </c>
      <c r="L1050" s="4" t="n">
        <v>5</v>
      </c>
    </row>
    <row r="1051" customFormat="false" ht="39" hidden="false" customHeight="false" outlineLevel="0" collapsed="false">
      <c r="A1051" s="5" t="s">
        <v>3113</v>
      </c>
      <c r="B1051" s="5" t="n">
        <v>88366</v>
      </c>
      <c r="C1051" s="5" t="s">
        <v>3114</v>
      </c>
      <c r="D1051" s="8" t="n">
        <v>1983.37</v>
      </c>
      <c r="E1051" s="5" t="s">
        <v>3115</v>
      </c>
      <c r="F1051" s="5" t="s">
        <v>22</v>
      </c>
      <c r="G1051" s="9" t="n">
        <v>42.3</v>
      </c>
      <c r="H1051" s="9" t="n">
        <f aca="false">G1051*1.4</f>
        <v>59.22</v>
      </c>
      <c r="I1051" s="9" t="n">
        <f aca="false">G1051*1.7</f>
        <v>71.91</v>
      </c>
      <c r="J1051" s="9" t="n">
        <f aca="false">G1051*1.9</f>
        <v>80.37</v>
      </c>
      <c r="K1051" s="9" t="n">
        <f aca="false">G1051*2</f>
        <v>84.6</v>
      </c>
      <c r="L1051" s="4" t="s">
        <v>35</v>
      </c>
    </row>
    <row r="1052" customFormat="false" ht="39" hidden="false" customHeight="false" outlineLevel="0" collapsed="false">
      <c r="A1052" s="5" t="s">
        <v>3116</v>
      </c>
      <c r="B1052" s="5" t="n">
        <v>88376</v>
      </c>
      <c r="C1052" s="5" t="s">
        <v>3117</v>
      </c>
      <c r="D1052" s="8" t="n">
        <v>1984.36</v>
      </c>
      <c r="E1052" s="5" t="s">
        <v>3118</v>
      </c>
      <c r="F1052" s="5" t="s">
        <v>22</v>
      </c>
      <c r="G1052" s="9" t="n">
        <v>39.6</v>
      </c>
      <c r="H1052" s="9" t="n">
        <f aca="false">G1052*1.4</f>
        <v>55.44</v>
      </c>
      <c r="I1052" s="9" t="n">
        <f aca="false">G1052*1.7</f>
        <v>67.32</v>
      </c>
      <c r="J1052" s="9" t="n">
        <f aca="false">G1052*1.9</f>
        <v>75.24</v>
      </c>
      <c r="K1052" s="9" t="n">
        <f aca="false">G1052*2</f>
        <v>79.2</v>
      </c>
      <c r="L1052" s="4" t="s">
        <v>35</v>
      </c>
    </row>
    <row r="1053" customFormat="false" ht="39" hidden="false" customHeight="false" outlineLevel="0" collapsed="false">
      <c r="A1053" s="5" t="s">
        <v>3119</v>
      </c>
      <c r="B1053" s="5" t="n">
        <v>88378</v>
      </c>
      <c r="C1053" s="5" t="s">
        <v>3120</v>
      </c>
      <c r="D1053" s="8" t="n">
        <v>760.94</v>
      </c>
      <c r="E1053" s="5" t="s">
        <v>3121</v>
      </c>
      <c r="F1053" s="5" t="s">
        <v>15</v>
      </c>
      <c r="G1053" s="9" t="n">
        <v>45.9</v>
      </c>
      <c r="H1053" s="9" t="n">
        <f aca="false">G1053*1.4</f>
        <v>64.26</v>
      </c>
      <c r="I1053" s="9" t="n">
        <f aca="false">G1053*1.7</f>
        <v>78.03</v>
      </c>
      <c r="J1053" s="9" t="n">
        <f aca="false">G1053*1.9</f>
        <v>87.21</v>
      </c>
      <c r="K1053" s="9" t="n">
        <f aca="false">G1053*2</f>
        <v>91.8</v>
      </c>
      <c r="L1053" s="4" t="n">
        <v>5</v>
      </c>
    </row>
    <row r="1054" customFormat="false" ht="39" hidden="false" customHeight="false" outlineLevel="0" collapsed="false">
      <c r="A1054" s="5" t="s">
        <v>3122</v>
      </c>
      <c r="B1054" s="5" t="n">
        <v>88377</v>
      </c>
      <c r="C1054" s="5" t="s">
        <v>3123</v>
      </c>
      <c r="D1054" s="8" t="n">
        <v>1383.76</v>
      </c>
      <c r="E1054" s="5" t="s">
        <v>3124</v>
      </c>
      <c r="F1054" s="5" t="s">
        <v>15</v>
      </c>
      <c r="G1054" s="9" t="n">
        <v>81</v>
      </c>
      <c r="H1054" s="9" t="n">
        <f aca="false">G1054*1.4</f>
        <v>113.4</v>
      </c>
      <c r="I1054" s="9" t="n">
        <f aca="false">G1054*1.7</f>
        <v>137.7</v>
      </c>
      <c r="J1054" s="9" t="n">
        <f aca="false">G1054*1.9</f>
        <v>153.9</v>
      </c>
      <c r="K1054" s="9" t="n">
        <f aca="false">G1054*2</f>
        <v>162</v>
      </c>
      <c r="L1054" s="4" t="n">
        <v>5</v>
      </c>
    </row>
    <row r="1055" customFormat="false" ht="39" hidden="false" customHeight="false" outlineLevel="0" collapsed="false">
      <c r="A1055" s="5" t="s">
        <v>3125</v>
      </c>
      <c r="B1055" s="5" t="n">
        <v>88379</v>
      </c>
      <c r="C1055" s="5" t="s">
        <v>3126</v>
      </c>
      <c r="D1055" s="8" t="n">
        <v>1609.91</v>
      </c>
      <c r="E1055" s="5" t="s">
        <v>3127</v>
      </c>
      <c r="F1055" s="5" t="s">
        <v>15</v>
      </c>
      <c r="G1055" s="9" t="n">
        <v>89.1</v>
      </c>
      <c r="H1055" s="9" t="n">
        <f aca="false">G1055*1.4</f>
        <v>124.74</v>
      </c>
      <c r="I1055" s="9" t="n">
        <f aca="false">G1055*1.7</f>
        <v>151.47</v>
      </c>
      <c r="J1055" s="9" t="n">
        <f aca="false">G1055*1.9</f>
        <v>169.29</v>
      </c>
      <c r="K1055" s="9" t="n">
        <f aca="false">G1055*2</f>
        <v>178.2</v>
      </c>
      <c r="L1055" s="4" t="n">
        <v>5</v>
      </c>
    </row>
    <row r="1056" customFormat="false" ht="39" hidden="false" customHeight="false" outlineLevel="0" collapsed="false">
      <c r="A1056" s="5" t="s">
        <v>3128</v>
      </c>
      <c r="B1056" s="5" t="n">
        <v>88380</v>
      </c>
      <c r="C1056" s="5" t="s">
        <v>3129</v>
      </c>
      <c r="D1056" s="8" t="n">
        <v>1453.72</v>
      </c>
      <c r="E1056" s="5" t="s">
        <v>3130</v>
      </c>
      <c r="F1056" s="5" t="s">
        <v>15</v>
      </c>
      <c r="G1056" s="9" t="n">
        <v>81</v>
      </c>
      <c r="H1056" s="9" t="n">
        <f aca="false">G1056*1.4</f>
        <v>113.4</v>
      </c>
      <c r="I1056" s="9" t="n">
        <f aca="false">G1056*1.7</f>
        <v>137.7</v>
      </c>
      <c r="J1056" s="9" t="n">
        <f aca="false">G1056*1.9</f>
        <v>153.9</v>
      </c>
      <c r="K1056" s="9" t="n">
        <f aca="false">G1056*2</f>
        <v>162</v>
      </c>
      <c r="L1056" s="4" t="n">
        <v>5</v>
      </c>
    </row>
    <row r="1057" customFormat="false" ht="39" hidden="false" customHeight="false" outlineLevel="0" collapsed="false">
      <c r="A1057" s="5" t="s">
        <v>3131</v>
      </c>
      <c r="B1057" s="5" t="n">
        <v>88381</v>
      </c>
      <c r="C1057" s="5" t="s">
        <v>3132</v>
      </c>
      <c r="D1057" s="8" t="n">
        <v>1297.53</v>
      </c>
      <c r="E1057" s="5" t="s">
        <v>3133</v>
      </c>
      <c r="F1057" s="5" t="s">
        <v>15</v>
      </c>
      <c r="G1057" s="9" t="n">
        <v>75.6</v>
      </c>
      <c r="H1057" s="9" t="n">
        <f aca="false">G1057*1.4</f>
        <v>105.84</v>
      </c>
      <c r="I1057" s="9" t="n">
        <f aca="false">G1057*1.7</f>
        <v>128.52</v>
      </c>
      <c r="J1057" s="9" t="n">
        <f aca="false">G1057*1.9</f>
        <v>143.64</v>
      </c>
      <c r="K1057" s="9" t="n">
        <f aca="false">G1057*2</f>
        <v>151.2</v>
      </c>
      <c r="L1057" s="4" t="n">
        <v>5</v>
      </c>
    </row>
    <row r="1058" customFormat="false" ht="39" hidden="false" customHeight="false" outlineLevel="0" collapsed="false">
      <c r="A1058" s="5" t="s">
        <v>3134</v>
      </c>
      <c r="B1058" s="5" t="n">
        <v>88382</v>
      </c>
      <c r="C1058" s="5" t="s">
        <v>3135</v>
      </c>
      <c r="D1058" s="8" t="n">
        <v>1184.37</v>
      </c>
      <c r="E1058" s="5" t="s">
        <v>3136</v>
      </c>
      <c r="F1058" s="5" t="s">
        <v>15</v>
      </c>
      <c r="G1058" s="9" t="n">
        <v>67.5</v>
      </c>
      <c r="H1058" s="9" t="n">
        <f aca="false">G1058*1.4</f>
        <v>94.5</v>
      </c>
      <c r="I1058" s="9" t="n">
        <f aca="false">G1058*1.7</f>
        <v>114.75</v>
      </c>
      <c r="J1058" s="9" t="n">
        <f aca="false">G1058*1.9</f>
        <v>128.25</v>
      </c>
      <c r="K1058" s="9" t="n">
        <f aca="false">G1058*2</f>
        <v>135</v>
      </c>
      <c r="L1058" s="4" t="n">
        <v>5</v>
      </c>
    </row>
    <row r="1059" customFormat="false" ht="39" hidden="false" customHeight="false" outlineLevel="0" collapsed="false">
      <c r="A1059" s="5" t="s">
        <v>3137</v>
      </c>
      <c r="B1059" s="5" t="n">
        <v>88383</v>
      </c>
      <c r="C1059" s="5" t="s">
        <v>3138</v>
      </c>
      <c r="D1059" s="8" t="n">
        <v>2146.55</v>
      </c>
      <c r="E1059" s="5" t="s">
        <v>3139</v>
      </c>
      <c r="F1059" s="5" t="s">
        <v>22</v>
      </c>
      <c r="G1059" s="9" t="n">
        <v>45</v>
      </c>
      <c r="H1059" s="9" t="n">
        <f aca="false">G1059*1.4</f>
        <v>63</v>
      </c>
      <c r="I1059" s="9" t="n">
        <f aca="false">G1059*1.7</f>
        <v>76.5</v>
      </c>
      <c r="J1059" s="9" t="n">
        <f aca="false">G1059*1.9</f>
        <v>85.5</v>
      </c>
      <c r="K1059" s="9" t="n">
        <f aca="false">G1059*2</f>
        <v>90</v>
      </c>
      <c r="L1059" s="4" t="s">
        <v>35</v>
      </c>
    </row>
    <row r="1060" customFormat="false" ht="39" hidden="false" customHeight="false" outlineLevel="0" collapsed="false">
      <c r="A1060" s="5" t="s">
        <v>3140</v>
      </c>
      <c r="B1060" s="5" t="n">
        <v>88384</v>
      </c>
      <c r="C1060" s="5" t="s">
        <v>3141</v>
      </c>
      <c r="D1060" s="8" t="n">
        <v>1143.32</v>
      </c>
      <c r="E1060" s="5" t="s">
        <v>3142</v>
      </c>
      <c r="F1060" s="5" t="s">
        <v>15</v>
      </c>
      <c r="G1060" s="9" t="n">
        <v>67.5</v>
      </c>
      <c r="H1060" s="9" t="n">
        <f aca="false">G1060*1.4</f>
        <v>94.5</v>
      </c>
      <c r="I1060" s="9" t="n">
        <f aca="false">G1060*1.7</f>
        <v>114.75</v>
      </c>
      <c r="J1060" s="9" t="n">
        <f aca="false">G1060*1.9</f>
        <v>128.25</v>
      </c>
      <c r="K1060" s="9" t="n">
        <f aca="false">G1060*2</f>
        <v>135</v>
      </c>
      <c r="L1060" s="4" t="n">
        <v>5</v>
      </c>
    </row>
    <row r="1061" customFormat="false" ht="39" hidden="false" customHeight="false" outlineLevel="0" collapsed="false">
      <c r="A1061" s="5" t="s">
        <v>3143</v>
      </c>
      <c r="B1061" s="5" t="n">
        <v>88461</v>
      </c>
      <c r="C1061" s="5" t="s">
        <v>3144</v>
      </c>
      <c r="D1061" s="8" t="n">
        <v>587.68</v>
      </c>
      <c r="E1061" s="5" t="s">
        <v>3145</v>
      </c>
      <c r="F1061" s="5" t="s">
        <v>15</v>
      </c>
      <c r="G1061" s="9" t="n">
        <v>45.9</v>
      </c>
      <c r="H1061" s="9" t="n">
        <f aca="false">G1061*1.4</f>
        <v>64.26</v>
      </c>
      <c r="I1061" s="9" t="n">
        <f aca="false">G1061*1.7</f>
        <v>78.03</v>
      </c>
      <c r="J1061" s="9" t="n">
        <f aca="false">G1061*1.9</f>
        <v>87.21</v>
      </c>
      <c r="K1061" s="9" t="n">
        <f aca="false">G1061*2</f>
        <v>91.8</v>
      </c>
      <c r="L1061" s="4" t="n">
        <v>5</v>
      </c>
    </row>
    <row r="1062" customFormat="false" ht="39" hidden="false" customHeight="false" outlineLevel="0" collapsed="false">
      <c r="A1062" s="5" t="s">
        <v>3146</v>
      </c>
      <c r="B1062" s="5" t="n">
        <v>51669</v>
      </c>
      <c r="C1062" s="5" t="s">
        <v>3147</v>
      </c>
      <c r="D1062" s="8" t="n">
        <v>887.01</v>
      </c>
      <c r="E1062" s="5" t="s">
        <v>3148</v>
      </c>
      <c r="F1062" s="5" t="s">
        <v>15</v>
      </c>
      <c r="G1062" s="9" t="n">
        <v>59.4</v>
      </c>
      <c r="H1062" s="9" t="n">
        <f aca="false">G1062*1.4</f>
        <v>83.16</v>
      </c>
      <c r="I1062" s="9" t="n">
        <f aca="false">G1062*1.7</f>
        <v>100.98</v>
      </c>
      <c r="J1062" s="9" t="n">
        <f aca="false">G1062*1.9</f>
        <v>112.86</v>
      </c>
      <c r="K1062" s="9" t="n">
        <f aca="false">G1062*2</f>
        <v>118.8</v>
      </c>
      <c r="L1062" s="4" t="n">
        <v>5</v>
      </c>
    </row>
    <row r="1063" customFormat="false" ht="39" hidden="false" customHeight="false" outlineLevel="0" collapsed="false">
      <c r="A1063" s="5" t="s">
        <v>3149</v>
      </c>
      <c r="B1063" s="5" t="n">
        <v>51879</v>
      </c>
      <c r="C1063" s="5" t="s">
        <v>3150</v>
      </c>
      <c r="D1063" s="8" t="n">
        <v>995.24</v>
      </c>
      <c r="E1063" s="5" t="s">
        <v>3151</v>
      </c>
      <c r="F1063" s="5" t="s">
        <v>15</v>
      </c>
      <c r="G1063" s="9" t="n">
        <v>67.5</v>
      </c>
      <c r="H1063" s="9" t="n">
        <f aca="false">G1063*1.4</f>
        <v>94.5</v>
      </c>
      <c r="I1063" s="9" t="n">
        <f aca="false">G1063*1.7</f>
        <v>114.75</v>
      </c>
      <c r="J1063" s="9" t="n">
        <f aca="false">G1063*1.9</f>
        <v>128.25</v>
      </c>
      <c r="K1063" s="9" t="n">
        <f aca="false">G1063*2</f>
        <v>135</v>
      </c>
      <c r="L1063" s="4" t="n">
        <v>5</v>
      </c>
    </row>
    <row r="1064" customFormat="false" ht="52" hidden="false" customHeight="false" outlineLevel="0" collapsed="false">
      <c r="A1064" s="5" t="s">
        <v>3152</v>
      </c>
      <c r="B1064" s="5" t="n">
        <v>102038</v>
      </c>
      <c r="C1064" s="5" t="s">
        <v>3153</v>
      </c>
      <c r="D1064" s="8" t="n">
        <v>2941.45</v>
      </c>
      <c r="E1064" s="5" t="s">
        <v>3154</v>
      </c>
      <c r="F1064" s="5" t="s">
        <v>22</v>
      </c>
      <c r="G1064" s="9" t="n">
        <v>67.5</v>
      </c>
      <c r="H1064" s="9" t="n">
        <f aca="false">G1064*1.4</f>
        <v>94.5</v>
      </c>
      <c r="I1064" s="9" t="n">
        <f aca="false">G1064*1.7</f>
        <v>114.75</v>
      </c>
      <c r="J1064" s="9" t="n">
        <f aca="false">G1064*1.9</f>
        <v>128.25</v>
      </c>
      <c r="K1064" s="9" t="n">
        <f aca="false">G1064*2</f>
        <v>135</v>
      </c>
      <c r="L1064" s="4" t="n">
        <v>10</v>
      </c>
    </row>
    <row r="1065" customFormat="false" ht="39" hidden="false" customHeight="false" outlineLevel="0" collapsed="false">
      <c r="A1065" s="5" t="s">
        <v>3155</v>
      </c>
      <c r="B1065" s="5" t="n">
        <v>100295</v>
      </c>
      <c r="C1065" s="5" t="s">
        <v>3156</v>
      </c>
      <c r="D1065" s="8" t="n">
        <v>804.7</v>
      </c>
      <c r="E1065" s="5" t="s">
        <v>3157</v>
      </c>
      <c r="F1065" s="5" t="s">
        <v>22</v>
      </c>
      <c r="G1065" s="9" t="n">
        <v>40.5</v>
      </c>
      <c r="H1065" s="9" t="n">
        <f aca="false">G1065*1.4</f>
        <v>56.7</v>
      </c>
      <c r="I1065" s="9" t="n">
        <f aca="false">G1065*1.7</f>
        <v>68.85</v>
      </c>
      <c r="J1065" s="9" t="n">
        <f aca="false">G1065*1.9</f>
        <v>76.95</v>
      </c>
      <c r="K1065" s="9" t="n">
        <f aca="false">G1065*2</f>
        <v>81</v>
      </c>
      <c r="L1065" s="4" t="n">
        <v>10</v>
      </c>
    </row>
    <row r="1066" customFormat="false" ht="39" hidden="false" customHeight="false" outlineLevel="0" collapsed="false">
      <c r="A1066" s="5" t="s">
        <v>3158</v>
      </c>
      <c r="B1066" s="5" t="n">
        <v>101377</v>
      </c>
      <c r="C1066" s="5" t="s">
        <v>3159</v>
      </c>
      <c r="D1066" s="8" t="n">
        <v>1622.68</v>
      </c>
      <c r="E1066" s="5" t="s">
        <v>3160</v>
      </c>
      <c r="F1066" s="5" t="s">
        <v>22</v>
      </c>
      <c r="G1066" s="9" t="n">
        <v>45.9</v>
      </c>
      <c r="H1066" s="9" t="n">
        <f aca="false">G1066*1.4</f>
        <v>64.26</v>
      </c>
      <c r="I1066" s="9" t="n">
        <f aca="false">G1066*1.7</f>
        <v>78.03</v>
      </c>
      <c r="J1066" s="9" t="n">
        <f aca="false">G1066*1.9</f>
        <v>87.21</v>
      </c>
      <c r="K1066" s="9" t="n">
        <f aca="false">G1066*2</f>
        <v>91.8</v>
      </c>
      <c r="L1066" s="4" t="n">
        <v>5</v>
      </c>
    </row>
    <row r="1067" customFormat="false" ht="39" hidden="false" customHeight="false" outlineLevel="0" collapsed="false">
      <c r="A1067" s="5" t="s">
        <v>3161</v>
      </c>
      <c r="B1067" s="5" t="n">
        <v>66648</v>
      </c>
      <c r="C1067" s="5" t="s">
        <v>3162</v>
      </c>
      <c r="D1067" s="8" t="n">
        <v>1328.32</v>
      </c>
      <c r="E1067" s="5" t="s">
        <v>3163</v>
      </c>
      <c r="F1067" s="5" t="s">
        <v>22</v>
      </c>
      <c r="G1067" s="9" t="n">
        <v>44.1</v>
      </c>
      <c r="H1067" s="9" t="n">
        <f aca="false">G1067*1.4</f>
        <v>61.74</v>
      </c>
      <c r="I1067" s="9" t="n">
        <f aca="false">G1067*1.7</f>
        <v>74.97</v>
      </c>
      <c r="J1067" s="9" t="n">
        <f aca="false">G1067*1.9</f>
        <v>83.79</v>
      </c>
      <c r="K1067" s="9" t="n">
        <f aca="false">G1067*2</f>
        <v>88.2</v>
      </c>
      <c r="L1067" s="4" t="n">
        <v>10</v>
      </c>
    </row>
    <row r="1068" customFormat="false" ht="39" hidden="false" customHeight="false" outlineLevel="0" collapsed="false">
      <c r="A1068" s="5" t="s">
        <v>3164</v>
      </c>
      <c r="B1068" s="5" t="n">
        <v>64992</v>
      </c>
      <c r="C1068" s="5" t="s">
        <v>3165</v>
      </c>
      <c r="D1068" s="8" t="n">
        <v>1579.78</v>
      </c>
      <c r="E1068" s="5" t="s">
        <v>3166</v>
      </c>
      <c r="F1068" s="5" t="s">
        <v>22</v>
      </c>
      <c r="G1068" s="9" t="n">
        <v>37.8</v>
      </c>
      <c r="H1068" s="9" t="n">
        <f aca="false">G1068*1.4</f>
        <v>52.92</v>
      </c>
      <c r="I1068" s="9" t="n">
        <f aca="false">G1068*1.7</f>
        <v>64.26</v>
      </c>
      <c r="J1068" s="9" t="n">
        <f aca="false">G1068*1.9</f>
        <v>71.82</v>
      </c>
      <c r="K1068" s="9" t="n">
        <f aca="false">G1068*2</f>
        <v>75.6</v>
      </c>
      <c r="L1068" s="4" t="s">
        <v>35</v>
      </c>
    </row>
    <row r="1069" customFormat="false" ht="52" hidden="false" customHeight="false" outlineLevel="0" collapsed="false">
      <c r="A1069" s="5" t="s">
        <v>3167</v>
      </c>
      <c r="B1069" s="5" t="n">
        <v>55299</v>
      </c>
      <c r="C1069" s="5" t="s">
        <v>3168</v>
      </c>
      <c r="D1069" s="8" t="n">
        <v>4384.17</v>
      </c>
      <c r="E1069" s="5" t="s">
        <v>3169</v>
      </c>
      <c r="F1069" s="5" t="s">
        <v>22</v>
      </c>
      <c r="G1069" s="9" t="n">
        <v>91.8</v>
      </c>
      <c r="H1069" s="9" t="n">
        <f aca="false">G1069*1.4</f>
        <v>128.52</v>
      </c>
      <c r="I1069" s="9" t="n">
        <f aca="false">G1069*1.7</f>
        <v>156.06</v>
      </c>
      <c r="J1069" s="9" t="n">
        <f aca="false">G1069*1.9</f>
        <v>174.42</v>
      </c>
      <c r="K1069" s="9" t="n">
        <f aca="false">G1069*2</f>
        <v>183.6</v>
      </c>
      <c r="L1069" s="4" t="n">
        <v>15</v>
      </c>
    </row>
    <row r="1070" customFormat="false" ht="39" hidden="false" customHeight="false" outlineLevel="0" collapsed="false">
      <c r="A1070" s="5" t="s">
        <v>3170</v>
      </c>
      <c r="B1070" s="5" t="n">
        <v>89770</v>
      </c>
      <c r="C1070" s="5" t="s">
        <v>3171</v>
      </c>
      <c r="D1070" s="8" t="n">
        <v>1063.23</v>
      </c>
      <c r="E1070" s="5" t="s">
        <v>3172</v>
      </c>
      <c r="F1070" s="5" t="s">
        <v>15</v>
      </c>
      <c r="G1070" s="9" t="n">
        <v>67.5</v>
      </c>
      <c r="H1070" s="9" t="n">
        <f aca="false">G1070*1.4</f>
        <v>94.5</v>
      </c>
      <c r="I1070" s="9" t="n">
        <f aca="false">G1070*1.7</f>
        <v>114.75</v>
      </c>
      <c r="J1070" s="9" t="n">
        <f aca="false">G1070*1.9</f>
        <v>128.25</v>
      </c>
      <c r="K1070" s="9" t="n">
        <f aca="false">G1070*2</f>
        <v>135</v>
      </c>
      <c r="L1070" s="4" t="n">
        <v>5</v>
      </c>
    </row>
    <row r="1071" customFormat="false" ht="26" hidden="false" customHeight="false" outlineLevel="0" collapsed="false">
      <c r="A1071" s="5" t="s">
        <v>3173</v>
      </c>
      <c r="B1071" s="5" t="n">
        <v>89771</v>
      </c>
      <c r="C1071" s="5" t="s">
        <v>3174</v>
      </c>
      <c r="D1071" s="8" t="n">
        <v>445.49</v>
      </c>
      <c r="E1071" s="5" t="s">
        <v>3175</v>
      </c>
      <c r="F1071" s="5" t="s">
        <v>15</v>
      </c>
      <c r="G1071" s="9" t="n">
        <v>72.9</v>
      </c>
      <c r="H1071" s="9" t="n">
        <f aca="false">G1071*1.4</f>
        <v>102.06</v>
      </c>
      <c r="I1071" s="9" t="n">
        <f aca="false">G1071*1.7</f>
        <v>123.93</v>
      </c>
      <c r="J1071" s="9" t="n">
        <f aca="false">G1071*1.9</f>
        <v>138.51</v>
      </c>
      <c r="K1071" s="9" t="n">
        <f aca="false">G1071*2</f>
        <v>145.8</v>
      </c>
      <c r="L1071" s="4" t="n">
        <v>10</v>
      </c>
    </row>
    <row r="1072" customFormat="false" ht="39" hidden="false" customHeight="false" outlineLevel="0" collapsed="false">
      <c r="A1072" s="5" t="s">
        <v>3176</v>
      </c>
      <c r="B1072" s="5" t="n">
        <v>61717</v>
      </c>
      <c r="C1072" s="5" t="s">
        <v>3177</v>
      </c>
      <c r="D1072" s="8" t="s">
        <v>3178</v>
      </c>
      <c r="E1072" s="5" t="s">
        <v>3179</v>
      </c>
      <c r="F1072" s="5" t="s">
        <v>22</v>
      </c>
      <c r="G1072" s="9" t="n">
        <v>182.7</v>
      </c>
      <c r="H1072" s="9" t="n">
        <f aca="false">G1072*1.4</f>
        <v>255.78</v>
      </c>
      <c r="I1072" s="9" t="n">
        <f aca="false">G1072*1.7</f>
        <v>310.59</v>
      </c>
      <c r="J1072" s="9" t="n">
        <f aca="false">G1072*1.9</f>
        <v>347.13</v>
      </c>
      <c r="K1072" s="9" t="n">
        <f aca="false">G1072*2</f>
        <v>365.4</v>
      </c>
      <c r="L1072" s="4" t="n">
        <v>20</v>
      </c>
    </row>
    <row r="1073" customFormat="false" ht="39" hidden="false" customHeight="false" outlineLevel="0" collapsed="false">
      <c r="A1073" s="5" t="s">
        <v>3180</v>
      </c>
      <c r="B1073" s="5" t="n">
        <v>55392</v>
      </c>
      <c r="C1073" s="5" t="s">
        <v>3181</v>
      </c>
      <c r="D1073" s="8" t="n">
        <v>1188.44</v>
      </c>
      <c r="E1073" s="5" t="s">
        <v>3182</v>
      </c>
      <c r="F1073" s="5" t="s">
        <v>15</v>
      </c>
      <c r="G1073" s="9" t="n">
        <v>54</v>
      </c>
      <c r="H1073" s="9" t="n">
        <f aca="false">G1073*1.4</f>
        <v>75.6</v>
      </c>
      <c r="I1073" s="9" t="n">
        <f aca="false">G1073*1.7</f>
        <v>91.8</v>
      </c>
      <c r="J1073" s="9" t="n">
        <f aca="false">G1073*1.9</f>
        <v>102.6</v>
      </c>
      <c r="K1073" s="9" t="n">
        <f aca="false">G1073*2</f>
        <v>108</v>
      </c>
      <c r="L1073" s="4" t="n">
        <v>5</v>
      </c>
    </row>
    <row r="1074" customFormat="false" ht="39" hidden="false" customHeight="false" outlineLevel="0" collapsed="false">
      <c r="A1074" s="5" t="s">
        <v>3183</v>
      </c>
      <c r="B1074" s="5" t="n">
        <v>55248</v>
      </c>
      <c r="C1074" s="5" t="s">
        <v>3184</v>
      </c>
      <c r="D1074" s="8" t="n">
        <v>706.96</v>
      </c>
      <c r="E1074" s="5" t="s">
        <v>3185</v>
      </c>
      <c r="F1074" s="5" t="s">
        <v>15</v>
      </c>
      <c r="G1074" s="9" t="n">
        <v>51.3</v>
      </c>
      <c r="H1074" s="9" t="n">
        <f aca="false">G1074*1.4</f>
        <v>71.82</v>
      </c>
      <c r="I1074" s="9" t="n">
        <f aca="false">G1074*1.7</f>
        <v>87.21</v>
      </c>
      <c r="J1074" s="9" t="n">
        <f aca="false">G1074*1.9</f>
        <v>97.47</v>
      </c>
      <c r="K1074" s="9" t="n">
        <f aca="false">G1074*2</f>
        <v>102.6</v>
      </c>
      <c r="L1074" s="4" t="n">
        <v>5</v>
      </c>
    </row>
    <row r="1075" customFormat="false" ht="39" hidden="false" customHeight="false" outlineLevel="0" collapsed="false">
      <c r="A1075" s="5" t="s">
        <v>3186</v>
      </c>
      <c r="B1075" s="5" t="n">
        <v>88512</v>
      </c>
      <c r="C1075" s="5" t="s">
        <v>3187</v>
      </c>
      <c r="D1075" s="8" t="n">
        <v>2093.39</v>
      </c>
      <c r="E1075" s="5" t="s">
        <v>3188</v>
      </c>
      <c r="F1075" s="5" t="s">
        <v>22</v>
      </c>
      <c r="G1075" s="9" t="n">
        <v>49.5</v>
      </c>
      <c r="H1075" s="9" t="n">
        <f aca="false">G1075*1.4</f>
        <v>69.3</v>
      </c>
      <c r="I1075" s="9" t="n">
        <f aca="false">G1075*1.7</f>
        <v>84.15</v>
      </c>
      <c r="J1075" s="9" t="n">
        <f aca="false">G1075*1.9</f>
        <v>94.05</v>
      </c>
      <c r="K1075" s="9" t="n">
        <f aca="false">G1075*2</f>
        <v>99</v>
      </c>
      <c r="L1075" s="4" t="s">
        <v>35</v>
      </c>
    </row>
    <row r="1076" customFormat="false" ht="39" hidden="false" customHeight="false" outlineLevel="0" collapsed="false">
      <c r="A1076" s="5" t="s">
        <v>3189</v>
      </c>
      <c r="B1076" s="5" t="n">
        <v>86684</v>
      </c>
      <c r="C1076" s="5" t="s">
        <v>3190</v>
      </c>
      <c r="D1076" s="8" t="n">
        <v>1084.32</v>
      </c>
      <c r="E1076" s="5" t="s">
        <v>3191</v>
      </c>
      <c r="F1076" s="5" t="s">
        <v>15</v>
      </c>
      <c r="G1076" s="9" t="n">
        <v>81</v>
      </c>
      <c r="H1076" s="9" t="n">
        <f aca="false">G1076*1.4</f>
        <v>113.4</v>
      </c>
      <c r="I1076" s="9" t="n">
        <f aca="false">G1076*1.7</f>
        <v>137.7</v>
      </c>
      <c r="J1076" s="9" t="n">
        <f aca="false">G1076*1.9</f>
        <v>153.9</v>
      </c>
      <c r="K1076" s="9" t="n">
        <f aca="false">G1076*2</f>
        <v>162</v>
      </c>
      <c r="L1076" s="4" t="n">
        <v>5</v>
      </c>
    </row>
    <row r="1077" customFormat="false" ht="39" hidden="false" customHeight="false" outlineLevel="0" collapsed="false">
      <c r="A1077" s="5" t="s">
        <v>3192</v>
      </c>
      <c r="B1077" s="5" t="n">
        <v>54835</v>
      </c>
      <c r="C1077" s="5" t="s">
        <v>3193</v>
      </c>
      <c r="D1077" s="8" t="n">
        <v>1674.98</v>
      </c>
      <c r="E1077" s="5" t="s">
        <v>3194</v>
      </c>
      <c r="F1077" s="5" t="s">
        <v>22</v>
      </c>
      <c r="G1077" s="9" t="n">
        <v>37.8</v>
      </c>
      <c r="H1077" s="9" t="n">
        <f aca="false">G1077*1.4</f>
        <v>52.92</v>
      </c>
      <c r="I1077" s="9" t="n">
        <f aca="false">G1077*1.7</f>
        <v>64.26</v>
      </c>
      <c r="J1077" s="9" t="n">
        <f aca="false">G1077*1.9</f>
        <v>71.82</v>
      </c>
      <c r="K1077" s="9" t="n">
        <f aca="false">G1077*2</f>
        <v>75.6</v>
      </c>
      <c r="L1077" s="4" t="s">
        <v>35</v>
      </c>
    </row>
    <row r="1078" customFormat="false" ht="39" hidden="false" customHeight="false" outlineLevel="0" collapsed="false">
      <c r="A1078" s="5" t="s">
        <v>3195</v>
      </c>
      <c r="B1078" s="5" t="n">
        <v>54836</v>
      </c>
      <c r="C1078" s="5" t="s">
        <v>3196</v>
      </c>
      <c r="D1078" s="8" t="n">
        <v>1574.81</v>
      </c>
      <c r="E1078" s="5" t="s">
        <v>3197</v>
      </c>
      <c r="F1078" s="5" t="s">
        <v>22</v>
      </c>
      <c r="G1078" s="9" t="n">
        <v>37.8</v>
      </c>
      <c r="H1078" s="9" t="n">
        <f aca="false">G1078*1.4</f>
        <v>52.92</v>
      </c>
      <c r="I1078" s="9" t="n">
        <f aca="false">G1078*1.7</f>
        <v>64.26</v>
      </c>
      <c r="J1078" s="9" t="n">
        <f aca="false">G1078*1.9</f>
        <v>71.82</v>
      </c>
      <c r="K1078" s="9" t="n">
        <f aca="false">G1078*2</f>
        <v>75.6</v>
      </c>
      <c r="L1078" s="4" t="s">
        <v>35</v>
      </c>
    </row>
    <row r="1079" customFormat="false" ht="26" hidden="false" customHeight="false" outlineLevel="0" collapsed="false">
      <c r="A1079" s="5" t="s">
        <v>3198</v>
      </c>
      <c r="B1079" s="5" t="n">
        <v>55185</v>
      </c>
      <c r="C1079" s="5" t="s">
        <v>3199</v>
      </c>
      <c r="D1079" s="8" t="n">
        <v>610.72</v>
      </c>
      <c r="E1079" s="5" t="s">
        <v>3200</v>
      </c>
      <c r="F1079" s="5" t="s">
        <v>15</v>
      </c>
      <c r="G1079" s="9" t="n">
        <v>51.3</v>
      </c>
      <c r="H1079" s="9" t="n">
        <f aca="false">G1079*1.4</f>
        <v>71.82</v>
      </c>
      <c r="I1079" s="9" t="n">
        <f aca="false">G1079*1.7</f>
        <v>87.21</v>
      </c>
      <c r="J1079" s="9" t="n">
        <f aca="false">G1079*1.9</f>
        <v>97.47</v>
      </c>
      <c r="K1079" s="9" t="n">
        <f aca="false">G1079*2</f>
        <v>102.6</v>
      </c>
      <c r="L1079" s="4" t="n">
        <v>5</v>
      </c>
    </row>
    <row r="1080" customFormat="false" ht="26" hidden="false" customHeight="false" outlineLevel="0" collapsed="false">
      <c r="A1080" s="5" t="s">
        <v>3201</v>
      </c>
      <c r="B1080" s="5" t="n">
        <v>55186</v>
      </c>
      <c r="C1080" s="5" t="s">
        <v>3202</v>
      </c>
      <c r="D1080" s="8" t="n">
        <v>571.68</v>
      </c>
      <c r="E1080" s="5" t="s">
        <v>3203</v>
      </c>
      <c r="F1080" s="5" t="s">
        <v>15</v>
      </c>
      <c r="G1080" s="9" t="n">
        <v>51.3</v>
      </c>
      <c r="H1080" s="9" t="n">
        <f aca="false">G1080*1.4</f>
        <v>71.82</v>
      </c>
      <c r="I1080" s="9" t="n">
        <f aca="false">G1080*1.7</f>
        <v>87.21</v>
      </c>
      <c r="J1080" s="9" t="n">
        <f aca="false">G1080*1.9</f>
        <v>97.47</v>
      </c>
      <c r="K1080" s="9" t="n">
        <f aca="false">G1080*2</f>
        <v>102.6</v>
      </c>
      <c r="L1080" s="4" t="n">
        <v>5</v>
      </c>
    </row>
    <row r="1081" customFormat="false" ht="39" hidden="false" customHeight="false" outlineLevel="0" collapsed="false">
      <c r="A1081" s="5" t="s">
        <v>3204</v>
      </c>
      <c r="B1081" s="5" t="n">
        <v>52241</v>
      </c>
      <c r="C1081" s="5" t="s">
        <v>3205</v>
      </c>
      <c r="D1081" s="8" t="n">
        <v>2307.67</v>
      </c>
      <c r="E1081" s="5" t="s">
        <v>3206</v>
      </c>
      <c r="F1081" s="5" t="s">
        <v>22</v>
      </c>
      <c r="G1081" s="9" t="n">
        <v>90</v>
      </c>
      <c r="H1081" s="9" t="n">
        <f aca="false">G1081*1.4</f>
        <v>126</v>
      </c>
      <c r="I1081" s="9" t="n">
        <f aca="false">G1081*1.7</f>
        <v>153</v>
      </c>
      <c r="J1081" s="9" t="n">
        <f aca="false">G1081*1.9</f>
        <v>171</v>
      </c>
      <c r="K1081" s="9" t="n">
        <f aca="false">G1081*2</f>
        <v>180</v>
      </c>
      <c r="L1081" s="4" t="s">
        <v>35</v>
      </c>
    </row>
    <row r="1082" customFormat="false" ht="26" hidden="false" customHeight="false" outlineLevel="0" collapsed="false">
      <c r="A1082" s="5" t="s">
        <v>3207</v>
      </c>
      <c r="B1082" s="5" t="n">
        <v>89903</v>
      </c>
      <c r="C1082" s="5" t="s">
        <v>3208</v>
      </c>
      <c r="D1082" s="8" t="n">
        <v>795.94</v>
      </c>
      <c r="E1082" s="5" t="s">
        <v>3209</v>
      </c>
      <c r="F1082" s="5" t="s">
        <v>15</v>
      </c>
      <c r="G1082" s="9" t="n">
        <v>45.9</v>
      </c>
      <c r="H1082" s="9" t="n">
        <f aca="false">G1082*1.4</f>
        <v>64.26</v>
      </c>
      <c r="I1082" s="9" t="n">
        <f aca="false">G1082*1.7</f>
        <v>78.03</v>
      </c>
      <c r="J1082" s="9" t="n">
        <f aca="false">G1082*1.9</f>
        <v>87.21</v>
      </c>
      <c r="K1082" s="9" t="n">
        <f aca="false">G1082*2</f>
        <v>91.8</v>
      </c>
      <c r="L1082" s="4" t="n">
        <v>5</v>
      </c>
    </row>
    <row r="1083" customFormat="false" ht="52" hidden="false" customHeight="false" outlineLevel="0" collapsed="false">
      <c r="A1083" s="5" t="s">
        <v>3210</v>
      </c>
      <c r="B1083" s="5" t="n">
        <v>55555</v>
      </c>
      <c r="C1083" s="5" t="s">
        <v>3211</v>
      </c>
      <c r="D1083" s="8" t="n">
        <v>2546.97</v>
      </c>
      <c r="E1083" s="5" t="s">
        <v>3212</v>
      </c>
      <c r="F1083" s="5" t="s">
        <v>765</v>
      </c>
      <c r="G1083" s="9" t="n">
        <v>180</v>
      </c>
      <c r="H1083" s="9" t="n">
        <f aca="false">G1083*1.4</f>
        <v>252</v>
      </c>
      <c r="I1083" s="9" t="n">
        <f aca="false">G1083*1.7</f>
        <v>306</v>
      </c>
      <c r="J1083" s="9" t="n">
        <f aca="false">G1083*1.9</f>
        <v>342</v>
      </c>
      <c r="K1083" s="9" t="n">
        <f aca="false">G1083*2</f>
        <v>360</v>
      </c>
      <c r="L1083" s="4" t="n">
        <v>20</v>
      </c>
    </row>
    <row r="1084" customFormat="false" ht="52" hidden="false" customHeight="false" outlineLevel="0" collapsed="false">
      <c r="A1084" s="5" t="s">
        <v>3213</v>
      </c>
      <c r="B1084" s="5" t="n">
        <v>55554</v>
      </c>
      <c r="C1084" s="5" t="s">
        <v>3214</v>
      </c>
      <c r="D1084" s="8" t="n">
        <v>2643.1</v>
      </c>
      <c r="E1084" s="5" t="s">
        <v>3215</v>
      </c>
      <c r="F1084" s="5" t="s">
        <v>22</v>
      </c>
      <c r="G1084" s="9" t="n">
        <v>141.3</v>
      </c>
      <c r="H1084" s="9" t="n">
        <f aca="false">G1084*1.4</f>
        <v>197.82</v>
      </c>
      <c r="I1084" s="9" t="n">
        <f aca="false">G1084*1.7</f>
        <v>240.21</v>
      </c>
      <c r="J1084" s="9" t="n">
        <f aca="false">G1084*1.9</f>
        <v>268.47</v>
      </c>
      <c r="K1084" s="9" t="n">
        <f aca="false">G1084*2</f>
        <v>282.6</v>
      </c>
      <c r="L1084" s="4" t="n">
        <v>20</v>
      </c>
    </row>
    <row r="1085" customFormat="false" ht="39" hidden="false" customHeight="false" outlineLevel="0" collapsed="false">
      <c r="A1085" s="5" t="s">
        <v>3216</v>
      </c>
      <c r="B1085" s="5" t="n">
        <v>89900</v>
      </c>
      <c r="C1085" s="5" t="s">
        <v>3217</v>
      </c>
      <c r="D1085" s="8" t="n">
        <v>1409.7</v>
      </c>
      <c r="E1085" s="5" t="s">
        <v>3218</v>
      </c>
      <c r="F1085" s="5" t="s">
        <v>22</v>
      </c>
      <c r="G1085" s="9" t="n">
        <v>37.8</v>
      </c>
      <c r="H1085" s="9" t="n">
        <f aca="false">G1085*1.4</f>
        <v>52.92</v>
      </c>
      <c r="I1085" s="9" t="n">
        <f aca="false">G1085*1.7</f>
        <v>64.26</v>
      </c>
      <c r="J1085" s="9" t="n">
        <f aca="false">G1085*1.9</f>
        <v>71.82</v>
      </c>
      <c r="K1085" s="9" t="n">
        <f aca="false">G1085*2</f>
        <v>75.6</v>
      </c>
      <c r="L1085" s="4" t="n">
        <v>10</v>
      </c>
    </row>
    <row r="1086" customFormat="false" ht="39" hidden="false" customHeight="false" outlineLevel="0" collapsed="false">
      <c r="A1086" s="5" t="s">
        <v>3219</v>
      </c>
      <c r="B1086" s="5" t="n">
        <v>88394</v>
      </c>
      <c r="C1086" s="5" t="s">
        <v>3220</v>
      </c>
      <c r="D1086" s="8" t="n">
        <v>1717.04</v>
      </c>
      <c r="E1086" s="5" t="s">
        <v>3221</v>
      </c>
      <c r="F1086" s="5" t="s">
        <v>22</v>
      </c>
      <c r="G1086" s="9" t="n">
        <v>39.6</v>
      </c>
      <c r="H1086" s="9" t="n">
        <f aca="false">G1086*1.4</f>
        <v>55.44</v>
      </c>
      <c r="I1086" s="9" t="n">
        <f aca="false">G1086*1.7</f>
        <v>67.32</v>
      </c>
      <c r="J1086" s="9" t="n">
        <f aca="false">G1086*1.9</f>
        <v>75.24</v>
      </c>
      <c r="K1086" s="9" t="n">
        <f aca="false">G1086*2</f>
        <v>79.2</v>
      </c>
      <c r="L1086" s="4" t="s">
        <v>35</v>
      </c>
    </row>
    <row r="1087" customFormat="false" ht="39" hidden="false" customHeight="false" outlineLevel="0" collapsed="false">
      <c r="A1087" s="5" t="s">
        <v>3222</v>
      </c>
      <c r="B1087" s="5" t="n">
        <v>88395</v>
      </c>
      <c r="C1087" s="5" t="s">
        <v>3223</v>
      </c>
      <c r="D1087" s="8" t="n">
        <v>1718.02</v>
      </c>
      <c r="E1087" s="5" t="s">
        <v>3224</v>
      </c>
      <c r="F1087" s="5" t="s">
        <v>22</v>
      </c>
      <c r="G1087" s="9" t="n">
        <v>36.9</v>
      </c>
      <c r="H1087" s="9" t="n">
        <f aca="false">G1087*1.4</f>
        <v>51.66</v>
      </c>
      <c r="I1087" s="9" t="n">
        <f aca="false">G1087*1.7</f>
        <v>62.73</v>
      </c>
      <c r="J1087" s="9" t="n">
        <f aca="false">G1087*1.9</f>
        <v>70.11</v>
      </c>
      <c r="K1087" s="9" t="n">
        <f aca="false">G1087*2</f>
        <v>73.8</v>
      </c>
      <c r="L1087" s="4" t="s">
        <v>35</v>
      </c>
    </row>
    <row r="1088" customFormat="false" ht="52" hidden="false" customHeight="false" outlineLevel="0" collapsed="false">
      <c r="A1088" s="5" t="s">
        <v>3225</v>
      </c>
      <c r="B1088" s="5" t="n">
        <v>55553</v>
      </c>
      <c r="C1088" s="5" t="s">
        <v>3226</v>
      </c>
      <c r="D1088" s="8" t="n">
        <v>2491.95</v>
      </c>
      <c r="E1088" s="5" t="s">
        <v>3227</v>
      </c>
      <c r="F1088" s="5" t="s">
        <v>22</v>
      </c>
      <c r="G1088" s="9" t="n">
        <v>142.2</v>
      </c>
      <c r="H1088" s="9" t="n">
        <f aca="false">G1088*1.4</f>
        <v>199.08</v>
      </c>
      <c r="I1088" s="9" t="n">
        <f aca="false">G1088*1.7</f>
        <v>241.74</v>
      </c>
      <c r="J1088" s="9" t="n">
        <f aca="false">G1088*1.9</f>
        <v>270.18</v>
      </c>
      <c r="K1088" s="9" t="n">
        <f aca="false">G1088*2</f>
        <v>284.4</v>
      </c>
      <c r="L1088" s="4" t="n">
        <v>20</v>
      </c>
    </row>
    <row r="1089" customFormat="false" ht="39" hidden="false" customHeight="false" outlineLevel="0" collapsed="false">
      <c r="A1089" s="5" t="s">
        <v>3228</v>
      </c>
      <c r="B1089" s="5" t="n">
        <v>102058</v>
      </c>
      <c r="C1089" s="5" t="s">
        <v>3229</v>
      </c>
      <c r="D1089" s="8" t="n">
        <v>1224.6</v>
      </c>
      <c r="E1089" s="5" t="s">
        <v>3230</v>
      </c>
      <c r="F1089" s="5" t="s">
        <v>22</v>
      </c>
      <c r="G1089" s="9" t="n">
        <v>36</v>
      </c>
      <c r="H1089" s="9" t="n">
        <f aca="false">G1089*1.4</f>
        <v>50.4</v>
      </c>
      <c r="I1089" s="9" t="n">
        <f aca="false">G1089*1.7</f>
        <v>61.2</v>
      </c>
      <c r="J1089" s="9" t="n">
        <f aca="false">G1089*1.9</f>
        <v>68.4</v>
      </c>
      <c r="K1089" s="9" t="n">
        <f aca="false">G1089*2</f>
        <v>72</v>
      </c>
      <c r="L1089" s="4" t="n">
        <v>10</v>
      </c>
    </row>
    <row r="1090" customFormat="false" ht="39" hidden="false" customHeight="false" outlineLevel="0" collapsed="false">
      <c r="A1090" s="5" t="s">
        <v>3231</v>
      </c>
      <c r="B1090" s="5" t="n">
        <v>51419</v>
      </c>
      <c r="C1090" s="5" t="s">
        <v>3232</v>
      </c>
      <c r="D1090" s="8" t="n">
        <v>4462</v>
      </c>
      <c r="E1090" s="5" t="s">
        <v>3233</v>
      </c>
      <c r="F1090" s="5" t="s">
        <v>22</v>
      </c>
      <c r="G1090" s="9" t="n">
        <v>126</v>
      </c>
      <c r="H1090" s="9" t="n">
        <f aca="false">G1090*1.4</f>
        <v>176.4</v>
      </c>
      <c r="I1090" s="9" t="n">
        <f aca="false">G1090*1.7</f>
        <v>214.2</v>
      </c>
      <c r="J1090" s="9" t="n">
        <f aca="false">G1090*1.9</f>
        <v>239.4</v>
      </c>
      <c r="K1090" s="9" t="n">
        <f aca="false">G1090*2</f>
        <v>252</v>
      </c>
      <c r="L1090" s="4" t="n">
        <v>15</v>
      </c>
    </row>
    <row r="1091" customFormat="false" ht="65" hidden="false" customHeight="false" outlineLevel="0" collapsed="false">
      <c r="A1091" s="5" t="s">
        <v>3234</v>
      </c>
      <c r="B1091" s="5" t="n">
        <v>89297</v>
      </c>
      <c r="C1091" s="5" t="s">
        <v>345</v>
      </c>
      <c r="D1091" s="8" t="n">
        <v>4514.14</v>
      </c>
      <c r="E1091" s="5" t="s">
        <v>3235</v>
      </c>
      <c r="F1091" s="5" t="s">
        <v>22</v>
      </c>
      <c r="G1091" s="9" t="n">
        <v>300.6</v>
      </c>
      <c r="H1091" s="9" t="n">
        <f aca="false">G1091*1.4</f>
        <v>420.84</v>
      </c>
      <c r="I1091" s="9" t="n">
        <f aca="false">G1091*1.7</f>
        <v>511.02</v>
      </c>
      <c r="J1091" s="9" t="n">
        <f aca="false">G1091*1.9</f>
        <v>571.14</v>
      </c>
      <c r="K1091" s="9" t="n">
        <f aca="false">G1091*2</f>
        <v>601.2</v>
      </c>
      <c r="L1091" s="4" t="n">
        <v>25</v>
      </c>
    </row>
    <row r="1092" customFormat="false" ht="39" hidden="false" customHeight="false" outlineLevel="0" collapsed="false">
      <c r="A1092" s="5" t="s">
        <v>3236</v>
      </c>
      <c r="B1092" s="5" t="n">
        <v>89064</v>
      </c>
      <c r="C1092" s="5" t="s">
        <v>3237</v>
      </c>
      <c r="D1092" s="8" t="n">
        <v>1438.66</v>
      </c>
      <c r="E1092" s="5" t="s">
        <v>3238</v>
      </c>
      <c r="F1092" s="5" t="s">
        <v>15</v>
      </c>
      <c r="G1092" s="9" t="n">
        <v>97.2</v>
      </c>
      <c r="H1092" s="9" t="n">
        <f aca="false">G1092*1.4</f>
        <v>136.08</v>
      </c>
      <c r="I1092" s="9" t="n">
        <f aca="false">G1092*1.7</f>
        <v>165.24</v>
      </c>
      <c r="J1092" s="9" t="n">
        <f aca="false">G1092*1.9</f>
        <v>184.68</v>
      </c>
      <c r="K1092" s="9" t="n">
        <f aca="false">G1092*2</f>
        <v>194.4</v>
      </c>
      <c r="L1092" s="4" t="n">
        <v>5</v>
      </c>
    </row>
    <row r="1093" customFormat="false" ht="39" hidden="false" customHeight="false" outlineLevel="0" collapsed="false">
      <c r="A1093" s="5" t="s">
        <v>3239</v>
      </c>
      <c r="B1093" s="5" t="n">
        <v>52242</v>
      </c>
      <c r="C1093" s="5" t="s">
        <v>3240</v>
      </c>
      <c r="D1093" s="8" t="n">
        <v>572.69</v>
      </c>
      <c r="E1093" s="5" t="s">
        <v>3241</v>
      </c>
      <c r="F1093" s="5" t="s">
        <v>15</v>
      </c>
      <c r="G1093" s="9" t="n">
        <v>45.9</v>
      </c>
      <c r="H1093" s="9" t="n">
        <f aca="false">G1093*1.4</f>
        <v>64.26</v>
      </c>
      <c r="I1093" s="9" t="n">
        <f aca="false">G1093*1.7</f>
        <v>78.03</v>
      </c>
      <c r="J1093" s="9" t="n">
        <f aca="false">G1093*1.9</f>
        <v>87.21</v>
      </c>
      <c r="K1093" s="9" t="n">
        <f aca="false">G1093*2</f>
        <v>91.8</v>
      </c>
      <c r="L1093" s="4" t="n">
        <v>5</v>
      </c>
    </row>
    <row r="1094" customFormat="false" ht="26" hidden="false" customHeight="false" outlineLevel="0" collapsed="false">
      <c r="A1094" s="5" t="s">
        <v>3242</v>
      </c>
      <c r="B1094" s="5" t="n">
        <v>52243</v>
      </c>
      <c r="C1094" s="5" t="s">
        <v>3243</v>
      </c>
      <c r="D1094" s="8" t="n">
        <v>582.66</v>
      </c>
      <c r="E1094" s="5" t="s">
        <v>3244</v>
      </c>
      <c r="F1094" s="5" t="s">
        <v>15</v>
      </c>
      <c r="G1094" s="9" t="n">
        <v>45.9</v>
      </c>
      <c r="H1094" s="9" t="n">
        <f aca="false">G1094*1.4</f>
        <v>64.26</v>
      </c>
      <c r="I1094" s="9" t="n">
        <f aca="false">G1094*1.7</f>
        <v>78.03</v>
      </c>
      <c r="J1094" s="9" t="n">
        <f aca="false">G1094*1.9</f>
        <v>87.21</v>
      </c>
      <c r="K1094" s="9" t="n">
        <f aca="false">G1094*2</f>
        <v>91.8</v>
      </c>
      <c r="L1094" s="4" t="n">
        <v>5</v>
      </c>
    </row>
    <row r="1095" customFormat="false" ht="26" hidden="false" customHeight="false" outlineLevel="0" collapsed="false">
      <c r="A1095" s="5" t="s">
        <v>3245</v>
      </c>
      <c r="B1095" s="5" t="n">
        <v>102055</v>
      </c>
      <c r="C1095" s="5" t="s">
        <v>3246</v>
      </c>
      <c r="D1095" s="8" t="n">
        <v>390.4</v>
      </c>
      <c r="E1095" s="5" t="s">
        <v>3247</v>
      </c>
      <c r="F1095" s="5" t="s">
        <v>15</v>
      </c>
      <c r="G1095" s="9" t="n">
        <v>45.9</v>
      </c>
      <c r="H1095" s="9" t="n">
        <f aca="false">G1095*1.4</f>
        <v>64.26</v>
      </c>
      <c r="I1095" s="9" t="n">
        <f aca="false">G1095*1.7</f>
        <v>78.03</v>
      </c>
      <c r="J1095" s="9" t="n">
        <f aca="false">G1095*1.9</f>
        <v>87.21</v>
      </c>
      <c r="K1095" s="9" t="n">
        <f aca="false">G1095*2</f>
        <v>91.8</v>
      </c>
      <c r="L1095" s="4" t="n">
        <v>5</v>
      </c>
    </row>
    <row r="1096" customFormat="false" ht="26" hidden="false" customHeight="false" outlineLevel="0" collapsed="false">
      <c r="A1096" s="5" t="s">
        <v>3248</v>
      </c>
      <c r="B1096" s="5" t="n">
        <v>86566</v>
      </c>
      <c r="C1096" s="5" t="s">
        <v>3249</v>
      </c>
      <c r="D1096" s="8" t="n">
        <v>362.34</v>
      </c>
      <c r="E1096" s="5" t="s">
        <v>3250</v>
      </c>
      <c r="F1096" s="5" t="s">
        <v>15</v>
      </c>
      <c r="G1096" s="9" t="n">
        <v>45.9</v>
      </c>
      <c r="H1096" s="9" t="n">
        <f aca="false">G1096*1.4</f>
        <v>64.26</v>
      </c>
      <c r="I1096" s="9" t="n">
        <f aca="false">G1096*1.7</f>
        <v>78.03</v>
      </c>
      <c r="J1096" s="9" t="n">
        <f aca="false">G1096*1.9</f>
        <v>87.21</v>
      </c>
      <c r="K1096" s="9" t="n">
        <f aca="false">G1096*2</f>
        <v>91.8</v>
      </c>
      <c r="L1096" s="4" t="n">
        <v>5</v>
      </c>
    </row>
    <row r="1097" customFormat="false" ht="39" hidden="false" customHeight="false" outlineLevel="0" collapsed="false">
      <c r="A1097" s="5" t="s">
        <v>3251</v>
      </c>
      <c r="B1097" s="5" t="n">
        <v>88269</v>
      </c>
      <c r="C1097" s="5" t="s">
        <v>3252</v>
      </c>
      <c r="D1097" s="8" t="n">
        <v>827.04</v>
      </c>
      <c r="E1097" s="5" t="s">
        <v>3253</v>
      </c>
      <c r="F1097" s="5" t="s">
        <v>15</v>
      </c>
      <c r="G1097" s="9" t="n">
        <v>67.5</v>
      </c>
      <c r="H1097" s="9" t="n">
        <f aca="false">G1097*1.4</f>
        <v>94.5</v>
      </c>
      <c r="I1097" s="9" t="n">
        <f aca="false">G1097*1.7</f>
        <v>114.75</v>
      </c>
      <c r="J1097" s="9" t="n">
        <f aca="false">G1097*1.9</f>
        <v>128.25</v>
      </c>
      <c r="K1097" s="9" t="n">
        <f aca="false">G1097*2</f>
        <v>135</v>
      </c>
      <c r="L1097" s="4" t="n">
        <v>5</v>
      </c>
    </row>
    <row r="1098" customFormat="false" ht="39" hidden="false" customHeight="false" outlineLevel="0" collapsed="false">
      <c r="A1098" s="5" t="s">
        <v>3254</v>
      </c>
      <c r="B1098" s="5" t="n">
        <v>86567</v>
      </c>
      <c r="C1098" s="5" t="s">
        <v>3255</v>
      </c>
      <c r="D1098" s="8" t="n">
        <v>1376.49</v>
      </c>
      <c r="E1098" s="5" t="s">
        <v>3256</v>
      </c>
      <c r="F1098" s="5" t="s">
        <v>22</v>
      </c>
      <c r="G1098" s="9" t="n">
        <v>39.6</v>
      </c>
      <c r="H1098" s="9" t="n">
        <f aca="false">G1098*1.4</f>
        <v>55.44</v>
      </c>
      <c r="I1098" s="9" t="n">
        <f aca="false">G1098*1.7</f>
        <v>67.32</v>
      </c>
      <c r="J1098" s="9" t="n">
        <f aca="false">G1098*1.9</f>
        <v>75.24</v>
      </c>
      <c r="K1098" s="9" t="n">
        <f aca="false">G1098*2</f>
        <v>79.2</v>
      </c>
      <c r="L1098" s="4" t="n">
        <v>5</v>
      </c>
    </row>
    <row r="1099" customFormat="false" ht="39" hidden="false" customHeight="false" outlineLevel="0" collapsed="false">
      <c r="A1099" s="5" t="s">
        <v>3257</v>
      </c>
      <c r="B1099" s="5" t="n">
        <v>100296</v>
      </c>
      <c r="C1099" s="5" t="s">
        <v>3258</v>
      </c>
      <c r="D1099" s="8" t="n">
        <v>517.45</v>
      </c>
      <c r="E1099" s="5" t="s">
        <v>3259</v>
      </c>
      <c r="F1099" s="5" t="s">
        <v>15</v>
      </c>
      <c r="G1099" s="9" t="n">
        <v>48.6</v>
      </c>
      <c r="H1099" s="9" t="n">
        <f aca="false">G1099*1.4</f>
        <v>68.04</v>
      </c>
      <c r="I1099" s="9" t="n">
        <f aca="false">G1099*1.7</f>
        <v>82.62</v>
      </c>
      <c r="J1099" s="9" t="n">
        <f aca="false">G1099*1.9</f>
        <v>92.34</v>
      </c>
      <c r="K1099" s="9" t="n">
        <f aca="false">G1099*2</f>
        <v>97.2</v>
      </c>
      <c r="L1099" s="4" t="n">
        <v>5</v>
      </c>
    </row>
    <row r="1100" customFormat="false" ht="39" hidden="false" customHeight="false" outlineLevel="0" collapsed="false">
      <c r="A1100" s="5" t="s">
        <v>3260</v>
      </c>
      <c r="B1100" s="5" t="n">
        <v>51473</v>
      </c>
      <c r="C1100" s="5" t="s">
        <v>3261</v>
      </c>
      <c r="D1100" s="8" t="n">
        <v>832.4</v>
      </c>
      <c r="E1100" s="5" t="s">
        <v>3262</v>
      </c>
      <c r="F1100" s="5" t="s">
        <v>15</v>
      </c>
      <c r="G1100" s="9" t="n">
        <v>90</v>
      </c>
      <c r="H1100" s="9" t="n">
        <f aca="false">G1100*1.4</f>
        <v>126</v>
      </c>
      <c r="I1100" s="9" t="n">
        <f aca="false">G1100*1.7</f>
        <v>153</v>
      </c>
      <c r="J1100" s="9" t="n">
        <f aca="false">G1100*1.9</f>
        <v>171</v>
      </c>
      <c r="K1100" s="9" t="n">
        <f aca="false">G1100*2</f>
        <v>180</v>
      </c>
      <c r="L1100" s="4" t="n">
        <v>10</v>
      </c>
    </row>
    <row r="1101" customFormat="false" ht="39" hidden="false" customHeight="false" outlineLevel="0" collapsed="false">
      <c r="A1101" s="5" t="s">
        <v>3263</v>
      </c>
      <c r="B1101" s="5" t="n">
        <v>86711</v>
      </c>
      <c r="C1101" s="5" t="s">
        <v>3264</v>
      </c>
      <c r="D1101" s="8" t="n">
        <v>1312.51</v>
      </c>
      <c r="E1101" s="5" t="s">
        <v>3265</v>
      </c>
      <c r="F1101" s="5" t="s">
        <v>22</v>
      </c>
      <c r="G1101" s="9" t="n">
        <v>32.4</v>
      </c>
      <c r="H1101" s="9" t="n">
        <f aca="false">G1101*1.4</f>
        <v>45.36</v>
      </c>
      <c r="I1101" s="9" t="n">
        <f aca="false">G1101*1.7</f>
        <v>55.08</v>
      </c>
      <c r="J1101" s="9" t="n">
        <f aca="false">G1101*1.9</f>
        <v>61.56</v>
      </c>
      <c r="K1101" s="9" t="n">
        <f aca="false">G1101*2</f>
        <v>64.8</v>
      </c>
      <c r="L1101" s="4" t="n">
        <v>5</v>
      </c>
    </row>
    <row r="1102" customFormat="false" ht="39" hidden="false" customHeight="false" outlineLevel="0" collapsed="false">
      <c r="A1102" s="5" t="s">
        <v>3266</v>
      </c>
      <c r="B1102" s="5" t="n">
        <v>52244</v>
      </c>
      <c r="C1102" s="5" t="s">
        <v>3267</v>
      </c>
      <c r="D1102" s="8" t="n">
        <v>664.86</v>
      </c>
      <c r="E1102" s="5" t="s">
        <v>3268</v>
      </c>
      <c r="F1102" s="5" t="s">
        <v>15</v>
      </c>
      <c r="G1102" s="9" t="n">
        <v>55.8</v>
      </c>
      <c r="H1102" s="9" t="n">
        <f aca="false">G1102*1.4</f>
        <v>78.12</v>
      </c>
      <c r="I1102" s="9" t="n">
        <f aca="false">G1102*1.7</f>
        <v>94.86</v>
      </c>
      <c r="J1102" s="9" t="n">
        <f aca="false">G1102*1.9</f>
        <v>106.02</v>
      </c>
      <c r="K1102" s="9" t="n">
        <f aca="false">G1102*2</f>
        <v>111.6</v>
      </c>
      <c r="L1102" s="4" t="n">
        <v>5</v>
      </c>
    </row>
    <row r="1103" customFormat="false" ht="52" hidden="false" customHeight="false" outlineLevel="0" collapsed="false">
      <c r="A1103" s="5" t="s">
        <v>3269</v>
      </c>
      <c r="B1103" s="5" t="n">
        <v>55409</v>
      </c>
      <c r="C1103" s="5" t="s">
        <v>3270</v>
      </c>
      <c r="D1103" s="8" t="n">
        <v>4202.66</v>
      </c>
      <c r="E1103" s="5" t="s">
        <v>3271</v>
      </c>
      <c r="F1103" s="5" t="s">
        <v>22</v>
      </c>
      <c r="G1103" s="9" t="n">
        <v>133.2</v>
      </c>
      <c r="H1103" s="9" t="n">
        <f aca="false">G1103*1.4</f>
        <v>186.48</v>
      </c>
      <c r="I1103" s="9" t="n">
        <f aca="false">G1103*1.7</f>
        <v>226.44</v>
      </c>
      <c r="J1103" s="9" t="n">
        <f aca="false">G1103*1.9</f>
        <v>253.08</v>
      </c>
      <c r="K1103" s="9" t="n">
        <f aca="false">G1103*2</f>
        <v>266.4</v>
      </c>
      <c r="L1103" s="4" t="n">
        <v>15</v>
      </c>
    </row>
    <row r="1104" customFormat="false" ht="52" hidden="false" customHeight="false" outlineLevel="0" collapsed="false">
      <c r="A1104" s="5" t="s">
        <v>3272</v>
      </c>
      <c r="B1104" s="5" t="n">
        <v>52143</v>
      </c>
      <c r="C1104" s="5" t="s">
        <v>3273</v>
      </c>
      <c r="D1104" s="8" t="n">
        <v>4186.03</v>
      </c>
      <c r="E1104" s="5" t="s">
        <v>3274</v>
      </c>
      <c r="F1104" s="5" t="s">
        <v>22</v>
      </c>
      <c r="G1104" s="9" t="n">
        <v>133.2</v>
      </c>
      <c r="H1104" s="9" t="n">
        <f aca="false">G1104*1.4</f>
        <v>186.48</v>
      </c>
      <c r="I1104" s="9" t="n">
        <f aca="false">G1104*1.7</f>
        <v>226.44</v>
      </c>
      <c r="J1104" s="9" t="n">
        <f aca="false">G1104*1.9</f>
        <v>253.08</v>
      </c>
      <c r="K1104" s="9" t="n">
        <f aca="false">G1104*2</f>
        <v>266.4</v>
      </c>
      <c r="L1104" s="4" t="n">
        <v>15</v>
      </c>
    </row>
    <row r="1105" customFormat="false" ht="39" hidden="false" customHeight="false" outlineLevel="0" collapsed="false">
      <c r="A1105" s="5" t="s">
        <v>3275</v>
      </c>
      <c r="B1105" s="5" t="n">
        <v>100297</v>
      </c>
      <c r="C1105" s="5" t="s">
        <v>3276</v>
      </c>
      <c r="D1105" s="8" t="n">
        <v>833.86</v>
      </c>
      <c r="E1105" s="5" t="s">
        <v>3277</v>
      </c>
      <c r="F1105" s="5" t="s">
        <v>15</v>
      </c>
      <c r="G1105" s="9" t="n">
        <v>67.5</v>
      </c>
      <c r="H1105" s="9" t="n">
        <f aca="false">G1105*1.4</f>
        <v>94.5</v>
      </c>
      <c r="I1105" s="9" t="n">
        <f aca="false">G1105*1.7</f>
        <v>114.75</v>
      </c>
      <c r="J1105" s="9" t="n">
        <f aca="false">G1105*1.9</f>
        <v>128.25</v>
      </c>
      <c r="K1105" s="9" t="n">
        <f aca="false">G1105*2</f>
        <v>135</v>
      </c>
      <c r="L1105" s="4" t="n">
        <v>5</v>
      </c>
    </row>
    <row r="1106" customFormat="false" ht="39" hidden="false" customHeight="false" outlineLevel="0" collapsed="false">
      <c r="A1106" s="5" t="s">
        <v>3278</v>
      </c>
      <c r="B1106" s="5" t="n">
        <v>87196</v>
      </c>
      <c r="C1106" s="5" t="s">
        <v>3279</v>
      </c>
      <c r="D1106" s="8" t="n">
        <v>3992.47</v>
      </c>
      <c r="E1106" s="5" t="s">
        <v>3280</v>
      </c>
      <c r="F1106" s="5" t="s">
        <v>22</v>
      </c>
      <c r="G1106" s="9" t="n">
        <v>94.5</v>
      </c>
      <c r="H1106" s="9" t="n">
        <f aca="false">G1106*1.4</f>
        <v>132.3</v>
      </c>
      <c r="I1106" s="9" t="n">
        <f aca="false">G1106*1.7</f>
        <v>160.65</v>
      </c>
      <c r="J1106" s="9" t="n">
        <f aca="false">G1106*1.9</f>
        <v>179.55</v>
      </c>
      <c r="K1106" s="9" t="n">
        <f aca="false">G1106*2</f>
        <v>189</v>
      </c>
      <c r="L1106" s="4" t="n">
        <v>15</v>
      </c>
    </row>
    <row r="1107" customFormat="false" ht="52" hidden="false" customHeight="false" outlineLevel="0" collapsed="false">
      <c r="A1107" s="5" t="s">
        <v>3278</v>
      </c>
      <c r="B1107" s="5" t="n">
        <v>101099</v>
      </c>
      <c r="C1107" s="5" t="s">
        <v>3281</v>
      </c>
      <c r="D1107" s="8" t="n">
        <v>3991.5</v>
      </c>
      <c r="E1107" s="5" t="s">
        <v>3282</v>
      </c>
      <c r="F1107" s="5" t="s">
        <v>22</v>
      </c>
      <c r="G1107" s="9" t="n">
        <v>90</v>
      </c>
      <c r="H1107" s="9" t="n">
        <f aca="false">G1107*1.4</f>
        <v>126</v>
      </c>
      <c r="I1107" s="9" t="n">
        <f aca="false">G1107*1.7</f>
        <v>153</v>
      </c>
      <c r="J1107" s="9" t="n">
        <f aca="false">G1107*1.9</f>
        <v>171</v>
      </c>
      <c r="K1107" s="9" t="n">
        <f aca="false">G1107*2</f>
        <v>180</v>
      </c>
      <c r="L1107" s="4" t="n">
        <v>15</v>
      </c>
    </row>
    <row r="1108" customFormat="false" ht="52" hidden="false" customHeight="false" outlineLevel="0" collapsed="false">
      <c r="A1108" s="5" t="s">
        <v>3283</v>
      </c>
      <c r="B1108" s="5" t="n">
        <v>55285</v>
      </c>
      <c r="C1108" s="5" t="s">
        <v>3284</v>
      </c>
      <c r="D1108" s="8" t="n">
        <v>3369.83</v>
      </c>
      <c r="E1108" s="5" t="s">
        <v>3285</v>
      </c>
      <c r="F1108" s="5" t="s">
        <v>22</v>
      </c>
      <c r="G1108" s="9" t="n">
        <v>80.1</v>
      </c>
      <c r="H1108" s="9" t="n">
        <f aca="false">G1108*1.4</f>
        <v>112.14</v>
      </c>
      <c r="I1108" s="9" t="n">
        <f aca="false">G1108*1.7</f>
        <v>136.17</v>
      </c>
      <c r="J1108" s="9" t="n">
        <f aca="false">G1108*1.9</f>
        <v>152.19</v>
      </c>
      <c r="K1108" s="9" t="n">
        <f aca="false">G1108*2</f>
        <v>160.2</v>
      </c>
      <c r="L1108" s="4" t="n">
        <v>15</v>
      </c>
    </row>
    <row r="1109" customFormat="false" ht="39" hidden="false" customHeight="false" outlineLevel="0" collapsed="false">
      <c r="A1109" s="5" t="s">
        <v>3286</v>
      </c>
      <c r="B1109" s="5" t="n">
        <v>86568</v>
      </c>
      <c r="C1109" s="5" t="s">
        <v>3287</v>
      </c>
      <c r="D1109" s="8" t="n">
        <v>1037.11</v>
      </c>
      <c r="E1109" s="5" t="s">
        <v>3288</v>
      </c>
      <c r="F1109" s="5" t="s">
        <v>15</v>
      </c>
      <c r="G1109" s="9" t="n">
        <v>67.5</v>
      </c>
      <c r="H1109" s="9" t="n">
        <f aca="false">G1109*1.4</f>
        <v>94.5</v>
      </c>
      <c r="I1109" s="9" t="n">
        <f aca="false">G1109*1.7</f>
        <v>114.75</v>
      </c>
      <c r="J1109" s="9" t="n">
        <f aca="false">G1109*1.9</f>
        <v>128.25</v>
      </c>
      <c r="K1109" s="9" t="n">
        <f aca="false">G1109*2</f>
        <v>135</v>
      </c>
      <c r="L1109" s="4" t="n">
        <v>5</v>
      </c>
    </row>
    <row r="1110" customFormat="false" ht="39" hidden="false" customHeight="false" outlineLevel="0" collapsed="false">
      <c r="A1110" s="5" t="s">
        <v>3289</v>
      </c>
      <c r="B1110" s="5" t="n">
        <v>86569</v>
      </c>
      <c r="C1110" s="5" t="s">
        <v>3290</v>
      </c>
      <c r="D1110" s="8" t="n">
        <v>1197.54</v>
      </c>
      <c r="E1110" s="5" t="s">
        <v>3291</v>
      </c>
      <c r="F1110" s="5" t="s">
        <v>15</v>
      </c>
      <c r="G1110" s="9" t="n">
        <v>81</v>
      </c>
      <c r="H1110" s="9" t="n">
        <f aca="false">G1110*1.4</f>
        <v>113.4</v>
      </c>
      <c r="I1110" s="9" t="n">
        <f aca="false">G1110*1.7</f>
        <v>137.7</v>
      </c>
      <c r="J1110" s="9" t="n">
        <f aca="false">G1110*1.9</f>
        <v>153.9</v>
      </c>
      <c r="K1110" s="9" t="n">
        <f aca="false">G1110*2</f>
        <v>162</v>
      </c>
      <c r="L1110" s="4" t="n">
        <v>5</v>
      </c>
    </row>
    <row r="1111" customFormat="false" ht="39" hidden="false" customHeight="false" outlineLevel="0" collapsed="false">
      <c r="A1111" s="5" t="s">
        <v>3292</v>
      </c>
      <c r="B1111" s="5" t="n">
        <v>68827</v>
      </c>
      <c r="C1111" s="5" t="s">
        <v>3293</v>
      </c>
      <c r="D1111" s="8" t="n">
        <v>1675.87</v>
      </c>
      <c r="E1111" s="5" t="s">
        <v>3294</v>
      </c>
      <c r="F1111" s="5" t="s">
        <v>22</v>
      </c>
      <c r="G1111" s="9" t="n">
        <v>42.3</v>
      </c>
      <c r="H1111" s="9" t="n">
        <f aca="false">G1111*1.4</f>
        <v>59.22</v>
      </c>
      <c r="I1111" s="9" t="n">
        <f aca="false">G1111*1.7</f>
        <v>71.91</v>
      </c>
      <c r="J1111" s="9" t="n">
        <f aca="false">G1111*1.9</f>
        <v>80.37</v>
      </c>
      <c r="K1111" s="9" t="n">
        <f aca="false">G1111*2</f>
        <v>84.6</v>
      </c>
      <c r="L1111" s="4" t="s">
        <v>35</v>
      </c>
    </row>
    <row r="1112" customFormat="false" ht="39" hidden="false" customHeight="false" outlineLevel="0" collapsed="false">
      <c r="A1112" s="5" t="s">
        <v>3295</v>
      </c>
      <c r="B1112" s="5" t="n">
        <v>88513</v>
      </c>
      <c r="C1112" s="5" t="s">
        <v>3296</v>
      </c>
      <c r="D1112" s="8" t="n">
        <v>635.72</v>
      </c>
      <c r="E1112" s="5" t="s">
        <v>3297</v>
      </c>
      <c r="F1112" s="5" t="s">
        <v>15</v>
      </c>
      <c r="G1112" s="9" t="n">
        <v>45.9</v>
      </c>
      <c r="H1112" s="9" t="n">
        <f aca="false">G1112*1.4</f>
        <v>64.26</v>
      </c>
      <c r="I1112" s="9" t="n">
        <f aca="false">G1112*1.7</f>
        <v>78.03</v>
      </c>
      <c r="J1112" s="9" t="n">
        <f aca="false">G1112*1.9</f>
        <v>87.21</v>
      </c>
      <c r="K1112" s="9" t="n">
        <f aca="false">G1112*2</f>
        <v>91.8</v>
      </c>
      <c r="L1112" s="4" t="n">
        <v>5</v>
      </c>
    </row>
    <row r="1113" customFormat="false" ht="39" hidden="false" customHeight="false" outlineLevel="0" collapsed="false">
      <c r="A1113" s="5" t="s">
        <v>3298</v>
      </c>
      <c r="B1113" s="5" t="n">
        <v>55168</v>
      </c>
      <c r="C1113" s="5" t="s">
        <v>3299</v>
      </c>
      <c r="D1113" s="8" t="n">
        <v>599.76</v>
      </c>
      <c r="E1113" s="5" t="s">
        <v>3300</v>
      </c>
      <c r="F1113" s="5" t="s">
        <v>874</v>
      </c>
      <c r="G1113" s="9" t="n">
        <v>54</v>
      </c>
      <c r="H1113" s="9" t="n">
        <f aca="false">G1113*1.4</f>
        <v>75.6</v>
      </c>
      <c r="I1113" s="9" t="n">
        <f aca="false">G1113*1.7</f>
        <v>91.8</v>
      </c>
      <c r="J1113" s="9" t="n">
        <f aca="false">G1113*1.9</f>
        <v>102.6</v>
      </c>
      <c r="K1113" s="9" t="n">
        <f aca="false">G1113*2</f>
        <v>108</v>
      </c>
      <c r="L1113" s="4" t="n">
        <v>5</v>
      </c>
    </row>
    <row r="1114" customFormat="false" ht="39" hidden="false" customHeight="false" outlineLevel="0" collapsed="false">
      <c r="A1114" s="5" t="s">
        <v>3301</v>
      </c>
      <c r="B1114" s="5" t="n">
        <v>86453</v>
      </c>
      <c r="C1114" s="5" t="s">
        <v>3302</v>
      </c>
      <c r="D1114" s="8" t="n">
        <v>1066.24</v>
      </c>
      <c r="E1114" s="5" t="s">
        <v>3303</v>
      </c>
      <c r="F1114" s="5" t="s">
        <v>15</v>
      </c>
      <c r="G1114" s="9" t="n">
        <v>67.5</v>
      </c>
      <c r="H1114" s="9" t="n">
        <f aca="false">G1114*1.4</f>
        <v>94.5</v>
      </c>
      <c r="I1114" s="9" t="n">
        <f aca="false">G1114*1.7</f>
        <v>114.75</v>
      </c>
      <c r="J1114" s="9" t="n">
        <f aca="false">G1114*1.9</f>
        <v>128.25</v>
      </c>
      <c r="K1114" s="9" t="n">
        <f aca="false">G1114*2</f>
        <v>135</v>
      </c>
      <c r="L1114" s="4" t="n">
        <v>5</v>
      </c>
    </row>
    <row r="1115" customFormat="false" ht="26" hidden="false" customHeight="false" outlineLevel="0" collapsed="false">
      <c r="A1115" s="5" t="s">
        <v>3304</v>
      </c>
      <c r="B1115" s="5" t="n">
        <v>73065</v>
      </c>
      <c r="C1115" s="5" t="s">
        <v>3305</v>
      </c>
      <c r="D1115" s="8" t="n">
        <v>359.43</v>
      </c>
      <c r="E1115" s="5" t="s">
        <v>3306</v>
      </c>
      <c r="F1115" s="5" t="s">
        <v>15</v>
      </c>
      <c r="G1115" s="9" t="n">
        <v>45.9</v>
      </c>
      <c r="H1115" s="9" t="n">
        <f aca="false">G1115*1.4</f>
        <v>64.26</v>
      </c>
      <c r="I1115" s="9" t="n">
        <f aca="false">G1115*1.7</f>
        <v>78.03</v>
      </c>
      <c r="J1115" s="9" t="n">
        <f aca="false">G1115*1.9</f>
        <v>87.21</v>
      </c>
      <c r="K1115" s="9" t="n">
        <f aca="false">G1115*2</f>
        <v>91.8</v>
      </c>
      <c r="L1115" s="4" t="n">
        <v>10</v>
      </c>
    </row>
    <row r="1116" customFormat="false" ht="52" hidden="false" customHeight="false" outlineLevel="0" collapsed="false">
      <c r="A1116" s="5" t="s">
        <v>3307</v>
      </c>
      <c r="B1116" s="5" t="n">
        <v>100815</v>
      </c>
      <c r="C1116" s="5" t="s">
        <v>3308</v>
      </c>
      <c r="D1116" s="8" t="n">
        <v>6464.49</v>
      </c>
      <c r="E1116" s="5" t="s">
        <v>3309</v>
      </c>
      <c r="F1116" s="5" t="s">
        <v>22</v>
      </c>
      <c r="G1116" s="9" t="n">
        <v>186.3</v>
      </c>
      <c r="H1116" s="9" t="n">
        <f aca="false">G1116*1.4</f>
        <v>260.82</v>
      </c>
      <c r="I1116" s="9" t="n">
        <f aca="false">G1116*1.7</f>
        <v>316.71</v>
      </c>
      <c r="J1116" s="9" t="n">
        <f aca="false">G1116*1.9</f>
        <v>353.97</v>
      </c>
      <c r="K1116" s="9" t="n">
        <f aca="false">G1116*2</f>
        <v>372.6</v>
      </c>
      <c r="L1116" s="4" t="n">
        <v>20</v>
      </c>
    </row>
    <row r="1117" customFormat="false" ht="39" hidden="false" customHeight="false" outlineLevel="0" collapsed="false">
      <c r="A1117" s="5" t="s">
        <v>3310</v>
      </c>
      <c r="B1117" s="5" t="n">
        <v>100816</v>
      </c>
      <c r="C1117" s="5" t="s">
        <v>3311</v>
      </c>
      <c r="D1117" s="8" t="n">
        <v>2925.41</v>
      </c>
      <c r="E1117" s="5" t="s">
        <v>3312</v>
      </c>
      <c r="F1117" s="5" t="s">
        <v>22</v>
      </c>
      <c r="G1117" s="9" t="n">
        <v>62.1</v>
      </c>
      <c r="H1117" s="9" t="n">
        <f aca="false">G1117*1.4</f>
        <v>86.94</v>
      </c>
      <c r="I1117" s="9" t="n">
        <f aca="false">G1117*1.7</f>
        <v>105.57</v>
      </c>
      <c r="J1117" s="9" t="n">
        <f aca="false">G1117*1.9</f>
        <v>117.99</v>
      </c>
      <c r="K1117" s="9" t="n">
        <f aca="false">G1117*2</f>
        <v>124.2</v>
      </c>
      <c r="L1117" s="4" t="n">
        <v>10</v>
      </c>
    </row>
    <row r="1118" customFormat="false" ht="39" hidden="false" customHeight="false" outlineLevel="0" collapsed="false">
      <c r="A1118" s="5" t="s">
        <v>3313</v>
      </c>
      <c r="B1118" s="5" t="n">
        <v>101819</v>
      </c>
      <c r="C1118" s="5" t="s">
        <v>2217</v>
      </c>
      <c r="D1118" s="8" t="n">
        <v>993.18</v>
      </c>
      <c r="E1118" s="5" t="s">
        <v>3314</v>
      </c>
      <c r="F1118" s="5" t="s">
        <v>15</v>
      </c>
      <c r="G1118" s="9" t="n">
        <v>51.3</v>
      </c>
      <c r="H1118" s="9" t="n">
        <f aca="false">G1118*1.4</f>
        <v>71.82</v>
      </c>
      <c r="I1118" s="9" t="n">
        <f aca="false">G1118*1.7</f>
        <v>87.21</v>
      </c>
      <c r="J1118" s="9" t="n">
        <f aca="false">G1118*1.9</f>
        <v>97.47</v>
      </c>
      <c r="K1118" s="9" t="n">
        <f aca="false">G1118*2</f>
        <v>102.6</v>
      </c>
      <c r="L1118" s="4" t="n">
        <v>5</v>
      </c>
    </row>
    <row r="1119" customFormat="false" ht="39" hidden="false" customHeight="false" outlineLevel="0" collapsed="false">
      <c r="A1119" s="5" t="s">
        <v>3315</v>
      </c>
      <c r="B1119" s="5" t="n">
        <v>52245</v>
      </c>
      <c r="C1119" s="5" t="s">
        <v>3316</v>
      </c>
      <c r="D1119" s="8" t="n">
        <v>1189.29</v>
      </c>
      <c r="E1119" s="5" t="s">
        <v>3317</v>
      </c>
      <c r="F1119" s="5" t="s">
        <v>15</v>
      </c>
      <c r="G1119" s="9" t="n">
        <v>89.1</v>
      </c>
      <c r="H1119" s="9" t="n">
        <f aca="false">G1119*1.4</f>
        <v>124.74</v>
      </c>
      <c r="I1119" s="9" t="n">
        <f aca="false">G1119*1.7</f>
        <v>151.47</v>
      </c>
      <c r="J1119" s="9" t="n">
        <f aca="false">G1119*1.9</f>
        <v>169.29</v>
      </c>
      <c r="K1119" s="9" t="n">
        <f aca="false">G1119*2</f>
        <v>178.2</v>
      </c>
      <c r="L1119" s="4" t="n">
        <v>5</v>
      </c>
    </row>
    <row r="1120" customFormat="false" ht="26" hidden="false" customHeight="false" outlineLevel="0" collapsed="false">
      <c r="A1120" s="5" t="s">
        <v>3318</v>
      </c>
      <c r="B1120" s="5" t="n">
        <v>52246</v>
      </c>
      <c r="C1120" s="5" t="s">
        <v>3319</v>
      </c>
      <c r="D1120" s="8" t="n">
        <v>565.63</v>
      </c>
      <c r="E1120" s="5" t="s">
        <v>3320</v>
      </c>
      <c r="F1120" s="5" t="s">
        <v>15</v>
      </c>
      <c r="G1120" s="9" t="n">
        <v>45.9</v>
      </c>
      <c r="H1120" s="9" t="n">
        <f aca="false">G1120*1.4</f>
        <v>64.26</v>
      </c>
      <c r="I1120" s="9" t="n">
        <f aca="false">G1120*1.7</f>
        <v>78.03</v>
      </c>
      <c r="J1120" s="9" t="n">
        <f aca="false">G1120*1.9</f>
        <v>87.21</v>
      </c>
      <c r="K1120" s="9" t="n">
        <f aca="false">G1120*2</f>
        <v>91.8</v>
      </c>
      <c r="L1120" s="4" t="n">
        <v>5</v>
      </c>
    </row>
    <row r="1121" customFormat="false" ht="39" hidden="false" customHeight="false" outlineLevel="0" collapsed="false">
      <c r="A1121" s="5" t="s">
        <v>3321</v>
      </c>
      <c r="B1121" s="5" t="n">
        <v>88463</v>
      </c>
      <c r="C1121" s="5" t="s">
        <v>3322</v>
      </c>
      <c r="D1121" s="8" t="n">
        <v>1502.62</v>
      </c>
      <c r="E1121" s="5" t="s">
        <v>3323</v>
      </c>
      <c r="F1121" s="5" t="s">
        <v>22</v>
      </c>
      <c r="G1121" s="9" t="n">
        <v>36.9</v>
      </c>
      <c r="H1121" s="9" t="n">
        <f aca="false">G1121*1.4</f>
        <v>51.66</v>
      </c>
      <c r="I1121" s="9" t="n">
        <f aca="false">G1121*1.7</f>
        <v>62.73</v>
      </c>
      <c r="J1121" s="9" t="n">
        <f aca="false">G1121*1.9</f>
        <v>70.11</v>
      </c>
      <c r="K1121" s="9" t="n">
        <f aca="false">G1121*2</f>
        <v>73.8</v>
      </c>
      <c r="L1121" s="4" t="s">
        <v>35</v>
      </c>
    </row>
    <row r="1122" customFormat="false" ht="39" hidden="false" customHeight="false" outlineLevel="0" collapsed="false">
      <c r="A1122" s="5" t="s">
        <v>3324</v>
      </c>
      <c r="B1122" s="5" t="n">
        <v>88462</v>
      </c>
      <c r="C1122" s="5" t="s">
        <v>3325</v>
      </c>
      <c r="D1122" s="8" t="n">
        <v>1951.19</v>
      </c>
      <c r="E1122" s="5" t="s">
        <v>3326</v>
      </c>
      <c r="F1122" s="5" t="s">
        <v>22</v>
      </c>
      <c r="G1122" s="9" t="n">
        <v>47.7</v>
      </c>
      <c r="H1122" s="9" t="n">
        <f aca="false">G1122*1.4</f>
        <v>66.78</v>
      </c>
      <c r="I1122" s="9" t="n">
        <f aca="false">G1122*1.7</f>
        <v>81.09</v>
      </c>
      <c r="J1122" s="9" t="n">
        <f aca="false">G1122*1.9</f>
        <v>90.63</v>
      </c>
      <c r="K1122" s="9" t="n">
        <f aca="false">G1122*2</f>
        <v>95.4</v>
      </c>
      <c r="L1122" s="4" t="s">
        <v>35</v>
      </c>
    </row>
    <row r="1123" customFormat="false" ht="39" hidden="false" customHeight="false" outlineLevel="0" collapsed="false">
      <c r="A1123" s="5" t="s">
        <v>3327</v>
      </c>
      <c r="B1123" s="5" t="n">
        <v>88975</v>
      </c>
      <c r="C1123" s="5" t="s">
        <v>3328</v>
      </c>
      <c r="D1123" s="8" t="n">
        <v>1939.26</v>
      </c>
      <c r="E1123" s="5" t="s">
        <v>3329</v>
      </c>
      <c r="F1123" s="5" t="s">
        <v>22</v>
      </c>
      <c r="G1123" s="9" t="n">
        <v>42.3</v>
      </c>
      <c r="H1123" s="9" t="n">
        <f aca="false">G1123*1.4</f>
        <v>59.22</v>
      </c>
      <c r="I1123" s="9" t="n">
        <f aca="false">G1123*1.7</f>
        <v>71.91</v>
      </c>
      <c r="J1123" s="9" t="n">
        <f aca="false">G1123*1.9</f>
        <v>80.37</v>
      </c>
      <c r="K1123" s="9" t="n">
        <f aca="false">G1123*2</f>
        <v>84.6</v>
      </c>
      <c r="L1123" s="4" t="s">
        <v>35</v>
      </c>
    </row>
    <row r="1124" customFormat="false" ht="26" hidden="false" customHeight="false" outlineLevel="0" collapsed="false">
      <c r="A1124" s="5" t="s">
        <v>3330</v>
      </c>
      <c r="B1124" s="5" t="n">
        <v>52247</v>
      </c>
      <c r="C1124" s="5" t="s">
        <v>3331</v>
      </c>
      <c r="D1124" s="8" t="n">
        <v>425.49</v>
      </c>
      <c r="E1124" s="5" t="s">
        <v>3332</v>
      </c>
      <c r="F1124" s="5" t="s">
        <v>15</v>
      </c>
      <c r="G1124" s="9" t="n">
        <v>45.9</v>
      </c>
      <c r="H1124" s="9" t="n">
        <f aca="false">G1124*1.4</f>
        <v>64.26</v>
      </c>
      <c r="I1124" s="9" t="n">
        <f aca="false">G1124*1.7</f>
        <v>78.03</v>
      </c>
      <c r="J1124" s="9" t="n">
        <f aca="false">G1124*1.9</f>
        <v>87.21</v>
      </c>
      <c r="K1124" s="9" t="n">
        <f aca="false">G1124*2</f>
        <v>91.8</v>
      </c>
      <c r="L1124" s="4" t="n">
        <v>5</v>
      </c>
    </row>
    <row r="1125" customFormat="false" ht="39" hidden="false" customHeight="false" outlineLevel="0" collapsed="false">
      <c r="A1125" s="5" t="s">
        <v>3333</v>
      </c>
      <c r="B1125" s="5" t="n">
        <v>75922</v>
      </c>
      <c r="C1125" s="5" t="s">
        <v>3334</v>
      </c>
      <c r="D1125" s="8" t="n">
        <v>1536.59</v>
      </c>
      <c r="E1125" s="5" t="s">
        <v>3335</v>
      </c>
      <c r="F1125" s="5" t="s">
        <v>22</v>
      </c>
      <c r="G1125" s="9" t="n">
        <v>53.1</v>
      </c>
      <c r="H1125" s="9" t="n">
        <f aca="false">G1125*1.4</f>
        <v>74.34</v>
      </c>
      <c r="I1125" s="9" t="n">
        <f aca="false">G1125*1.7</f>
        <v>90.27</v>
      </c>
      <c r="J1125" s="9" t="n">
        <f aca="false">G1125*1.9</f>
        <v>100.89</v>
      </c>
      <c r="K1125" s="9" t="n">
        <f aca="false">G1125*2</f>
        <v>106.2</v>
      </c>
      <c r="L1125" s="4" t="s">
        <v>35</v>
      </c>
    </row>
    <row r="1126" customFormat="false" ht="39" hidden="false" customHeight="false" outlineLevel="0" collapsed="false">
      <c r="A1126" s="5" t="s">
        <v>3336</v>
      </c>
      <c r="B1126" s="5" t="n">
        <v>100299</v>
      </c>
      <c r="C1126" s="5" t="s">
        <v>3337</v>
      </c>
      <c r="D1126" s="8" t="n">
        <v>1552.6</v>
      </c>
      <c r="E1126" s="5" t="s">
        <v>3338</v>
      </c>
      <c r="F1126" s="5" t="s">
        <v>22</v>
      </c>
      <c r="G1126" s="9" t="n">
        <v>36</v>
      </c>
      <c r="H1126" s="9" t="n">
        <f aca="false">G1126*1.4</f>
        <v>50.4</v>
      </c>
      <c r="I1126" s="9" t="n">
        <f aca="false">G1126*1.7</f>
        <v>61.2</v>
      </c>
      <c r="J1126" s="9" t="n">
        <f aca="false">G1126*1.9</f>
        <v>68.4</v>
      </c>
      <c r="K1126" s="9" t="n">
        <f aca="false">G1126*2</f>
        <v>72</v>
      </c>
      <c r="L1126" s="4" t="s">
        <v>35</v>
      </c>
    </row>
    <row r="1127" customFormat="false" ht="39" hidden="false" customHeight="false" outlineLevel="0" collapsed="false">
      <c r="A1127" s="5" t="s">
        <v>3339</v>
      </c>
      <c r="B1127" s="5" t="n">
        <v>100818</v>
      </c>
      <c r="C1127" s="5" t="s">
        <v>3340</v>
      </c>
      <c r="D1127" s="8" t="n">
        <v>2364.53</v>
      </c>
      <c r="E1127" s="5" t="s">
        <v>3341</v>
      </c>
      <c r="F1127" s="5" t="s">
        <v>22</v>
      </c>
      <c r="G1127" s="9" t="n">
        <v>52.2</v>
      </c>
      <c r="H1127" s="9" t="n">
        <f aca="false">G1127*1.4</f>
        <v>73.08</v>
      </c>
      <c r="I1127" s="9" t="n">
        <f aca="false">G1127*1.7</f>
        <v>88.74</v>
      </c>
      <c r="J1127" s="9" t="n">
        <f aca="false">G1127*1.9</f>
        <v>99.18</v>
      </c>
      <c r="K1127" s="9" t="n">
        <f aca="false">G1127*2</f>
        <v>104.4</v>
      </c>
      <c r="L1127" s="4" t="s">
        <v>35</v>
      </c>
    </row>
    <row r="1128" customFormat="false" ht="39" hidden="false" customHeight="false" outlineLevel="0" collapsed="false">
      <c r="A1128" s="5" t="s">
        <v>3342</v>
      </c>
      <c r="B1128" s="5" t="n">
        <v>88464</v>
      </c>
      <c r="C1128" s="5" t="s">
        <v>3337</v>
      </c>
      <c r="D1128" s="8" t="n">
        <v>1552.6</v>
      </c>
      <c r="E1128" s="5" t="s">
        <v>3343</v>
      </c>
      <c r="F1128" s="5" t="s">
        <v>22</v>
      </c>
      <c r="G1128" s="9" t="n">
        <v>43.2</v>
      </c>
      <c r="H1128" s="9" t="n">
        <f aca="false">G1128*1.4</f>
        <v>60.48</v>
      </c>
      <c r="I1128" s="9" t="n">
        <f aca="false">G1128*1.7</f>
        <v>73.44</v>
      </c>
      <c r="J1128" s="9" t="n">
        <f aca="false">G1128*1.9</f>
        <v>82.08</v>
      </c>
      <c r="K1128" s="9" t="n">
        <f aca="false">G1128*2</f>
        <v>86.4</v>
      </c>
      <c r="L1128" s="4" t="s">
        <v>35</v>
      </c>
    </row>
    <row r="1129" customFormat="false" ht="39" hidden="false" customHeight="false" outlineLevel="0" collapsed="false">
      <c r="A1129" s="5" t="s">
        <v>3342</v>
      </c>
      <c r="B1129" s="5" t="n">
        <v>55140</v>
      </c>
      <c r="C1129" s="5" t="s">
        <v>3337</v>
      </c>
      <c r="D1129" s="8" t="n">
        <v>1552.59</v>
      </c>
      <c r="E1129" s="5" t="s">
        <v>3338</v>
      </c>
      <c r="F1129" s="5" t="s">
        <v>22</v>
      </c>
      <c r="G1129" s="9" t="n">
        <v>36</v>
      </c>
      <c r="H1129" s="9" t="n">
        <f aca="false">G1129*1.4</f>
        <v>50.4</v>
      </c>
      <c r="I1129" s="9" t="n">
        <f aca="false">G1129*1.7</f>
        <v>61.2</v>
      </c>
      <c r="J1129" s="9" t="n">
        <f aca="false">G1129*1.9</f>
        <v>68.4</v>
      </c>
      <c r="K1129" s="9" t="n">
        <f aca="false">G1129*2</f>
        <v>72</v>
      </c>
      <c r="L1129" s="4" t="s">
        <v>35</v>
      </c>
    </row>
    <row r="1130" customFormat="false" ht="39" hidden="false" customHeight="false" outlineLevel="0" collapsed="false">
      <c r="A1130" s="5" t="s">
        <v>3344</v>
      </c>
      <c r="B1130" s="5" t="n">
        <v>55267</v>
      </c>
      <c r="C1130" s="5" t="s">
        <v>3345</v>
      </c>
      <c r="D1130" s="8" t="n">
        <v>1023.22</v>
      </c>
      <c r="E1130" s="5" t="s">
        <v>3346</v>
      </c>
      <c r="F1130" s="5" t="s">
        <v>15</v>
      </c>
      <c r="G1130" s="9" t="n">
        <v>59.4</v>
      </c>
      <c r="H1130" s="9" t="n">
        <f aca="false">G1130*1.4</f>
        <v>83.16</v>
      </c>
      <c r="I1130" s="9" t="n">
        <f aca="false">G1130*1.7</f>
        <v>100.98</v>
      </c>
      <c r="J1130" s="9" t="n">
        <f aca="false">G1130*1.9</f>
        <v>112.86</v>
      </c>
      <c r="K1130" s="9" t="n">
        <f aca="false">G1130*2</f>
        <v>118.8</v>
      </c>
      <c r="L1130" s="4" t="n">
        <v>5</v>
      </c>
    </row>
    <row r="1131" customFormat="false" ht="39" hidden="false" customHeight="false" outlineLevel="0" collapsed="false">
      <c r="A1131" s="5" t="s">
        <v>3347</v>
      </c>
      <c r="B1131" s="5" t="n">
        <v>88465</v>
      </c>
      <c r="C1131" s="5" t="s">
        <v>3348</v>
      </c>
      <c r="D1131" s="8" t="n">
        <v>729.8</v>
      </c>
      <c r="E1131" s="5" t="s">
        <v>3349</v>
      </c>
      <c r="F1131" s="5" t="s">
        <v>15</v>
      </c>
      <c r="G1131" s="9" t="n">
        <v>51.3</v>
      </c>
      <c r="H1131" s="9" t="n">
        <f aca="false">G1131*1.4</f>
        <v>71.82</v>
      </c>
      <c r="I1131" s="9" t="n">
        <f aca="false">G1131*1.7</f>
        <v>87.21</v>
      </c>
      <c r="J1131" s="9" t="n">
        <f aca="false">G1131*1.9</f>
        <v>97.47</v>
      </c>
      <c r="K1131" s="9" t="n">
        <f aca="false">G1131*2</f>
        <v>102.6</v>
      </c>
      <c r="L1131" s="4" t="n">
        <v>5</v>
      </c>
    </row>
    <row r="1132" customFormat="false" ht="39" hidden="false" customHeight="false" outlineLevel="0" collapsed="false">
      <c r="A1132" s="5" t="s">
        <v>3350</v>
      </c>
      <c r="B1132" s="5" t="n">
        <v>55298</v>
      </c>
      <c r="C1132" s="5" t="s">
        <v>3351</v>
      </c>
      <c r="D1132" s="8" t="n">
        <v>4309.66</v>
      </c>
      <c r="E1132" s="5" t="s">
        <v>3352</v>
      </c>
      <c r="F1132" s="5" t="s">
        <v>22</v>
      </c>
      <c r="G1132" s="9" t="n">
        <v>122.4</v>
      </c>
      <c r="H1132" s="9" t="n">
        <f aca="false">G1132*1.4</f>
        <v>171.36</v>
      </c>
      <c r="I1132" s="9" t="n">
        <f aca="false">G1132*1.7</f>
        <v>208.08</v>
      </c>
      <c r="J1132" s="9" t="n">
        <f aca="false">G1132*1.9</f>
        <v>232.56</v>
      </c>
      <c r="K1132" s="9" t="n">
        <f aca="false">G1132*2</f>
        <v>244.8</v>
      </c>
      <c r="L1132" s="4" t="n">
        <v>15</v>
      </c>
    </row>
    <row r="1133" customFormat="false" ht="39" hidden="false" customHeight="false" outlineLevel="0" collapsed="false">
      <c r="A1133" s="5" t="s">
        <v>3353</v>
      </c>
      <c r="B1133" s="5" t="n">
        <v>51668</v>
      </c>
      <c r="C1133" s="5" t="s">
        <v>3354</v>
      </c>
      <c r="D1133" s="8" t="n">
        <v>872.97</v>
      </c>
      <c r="E1133" s="5" t="s">
        <v>3355</v>
      </c>
      <c r="F1133" s="5" t="s">
        <v>15</v>
      </c>
      <c r="G1133" s="9" t="n">
        <v>59.4</v>
      </c>
      <c r="H1133" s="9" t="n">
        <f aca="false">G1133*1.4</f>
        <v>83.16</v>
      </c>
      <c r="I1133" s="9" t="n">
        <f aca="false">G1133*1.7</f>
        <v>100.98</v>
      </c>
      <c r="J1133" s="9" t="n">
        <f aca="false">G1133*1.9</f>
        <v>112.86</v>
      </c>
      <c r="K1133" s="9" t="n">
        <f aca="false">G1133*2</f>
        <v>118.8</v>
      </c>
      <c r="L1133" s="4" t="n">
        <v>5</v>
      </c>
    </row>
    <row r="1134" customFormat="false" ht="39" hidden="false" customHeight="false" outlineLevel="0" collapsed="false">
      <c r="A1134" s="5" t="s">
        <v>3356</v>
      </c>
      <c r="B1134" s="5" t="n">
        <v>88466</v>
      </c>
      <c r="C1134" s="5" t="s">
        <v>3357</v>
      </c>
      <c r="D1134" s="8" t="n">
        <v>2732.11</v>
      </c>
      <c r="E1134" s="5" t="s">
        <v>3358</v>
      </c>
      <c r="F1134" s="5" t="s">
        <v>22</v>
      </c>
      <c r="G1134" s="9" t="n">
        <v>82.8</v>
      </c>
      <c r="H1134" s="9" t="n">
        <f aca="false">G1134*1.4</f>
        <v>115.92</v>
      </c>
      <c r="I1134" s="9" t="n">
        <f aca="false">G1134*1.7</f>
        <v>140.76</v>
      </c>
      <c r="J1134" s="9" t="n">
        <f aca="false">G1134*1.9</f>
        <v>157.32</v>
      </c>
      <c r="K1134" s="9" t="n">
        <f aca="false">G1134*2</f>
        <v>165.6</v>
      </c>
      <c r="L1134" s="4" t="n">
        <v>10</v>
      </c>
    </row>
    <row r="1135" customFormat="false" ht="39" hidden="false" customHeight="false" outlineLevel="0" collapsed="false">
      <c r="A1135" s="5" t="s">
        <v>3359</v>
      </c>
      <c r="B1135" s="5" t="n">
        <v>101374</v>
      </c>
      <c r="C1135" s="5" t="s">
        <v>3360</v>
      </c>
      <c r="D1135" s="8" t="n">
        <v>1325.4</v>
      </c>
      <c r="E1135" s="5" t="s">
        <v>3361</v>
      </c>
      <c r="F1135" s="5" t="s">
        <v>22</v>
      </c>
      <c r="G1135" s="9" t="n">
        <v>37.8</v>
      </c>
      <c r="H1135" s="9" t="n">
        <f aca="false">G1135*1.4</f>
        <v>52.92</v>
      </c>
      <c r="I1135" s="9" t="n">
        <f aca="false">G1135*1.7</f>
        <v>64.26</v>
      </c>
      <c r="J1135" s="9" t="n">
        <f aca="false">G1135*1.9</f>
        <v>71.82</v>
      </c>
      <c r="K1135" s="9" t="n">
        <f aca="false">G1135*2</f>
        <v>75.6</v>
      </c>
      <c r="L1135" s="4" t="n">
        <v>5</v>
      </c>
    </row>
    <row r="1136" customFormat="false" ht="39" hidden="false" customHeight="false" outlineLevel="0" collapsed="false">
      <c r="A1136" s="5" t="s">
        <v>3362</v>
      </c>
      <c r="B1136" s="5" t="n">
        <v>51370</v>
      </c>
      <c r="C1136" s="5" t="s">
        <v>3363</v>
      </c>
      <c r="D1136" s="8" t="n">
        <v>966.2</v>
      </c>
      <c r="E1136" s="5" t="s">
        <v>3364</v>
      </c>
      <c r="F1136" s="5" t="s">
        <v>15</v>
      </c>
      <c r="G1136" s="9" t="n">
        <v>59.4</v>
      </c>
      <c r="H1136" s="9" t="n">
        <f aca="false">G1136*1.4</f>
        <v>83.16</v>
      </c>
      <c r="I1136" s="9" t="n">
        <f aca="false">G1136*1.7</f>
        <v>100.98</v>
      </c>
      <c r="J1136" s="9" t="n">
        <f aca="false">G1136*1.9</f>
        <v>112.86</v>
      </c>
      <c r="K1136" s="9" t="n">
        <f aca="false">G1136*2</f>
        <v>118.8</v>
      </c>
      <c r="L1136" s="4" t="n">
        <v>5</v>
      </c>
    </row>
    <row r="1137" customFormat="false" ht="39" hidden="false" customHeight="false" outlineLevel="0" collapsed="false">
      <c r="A1137" s="5" t="s">
        <v>3365</v>
      </c>
      <c r="B1137" s="5" t="n">
        <v>53660</v>
      </c>
      <c r="C1137" s="5" t="s">
        <v>3366</v>
      </c>
      <c r="D1137" s="8" t="n">
        <v>809.9</v>
      </c>
      <c r="E1137" s="5" t="s">
        <v>3367</v>
      </c>
      <c r="F1137" s="5" t="s">
        <v>3368</v>
      </c>
      <c r="G1137" s="9" t="n">
        <v>99</v>
      </c>
      <c r="H1137" s="9" t="n">
        <f aca="false">G1137*1.4</f>
        <v>138.6</v>
      </c>
      <c r="I1137" s="9" t="n">
        <f aca="false">G1137*1.7</f>
        <v>168.3</v>
      </c>
      <c r="J1137" s="9" t="n">
        <f aca="false">G1137*1.9</f>
        <v>188.1</v>
      </c>
      <c r="K1137" s="9" t="n">
        <f aca="false">G1137*2</f>
        <v>198</v>
      </c>
      <c r="L1137" s="4" t="n">
        <v>10</v>
      </c>
    </row>
    <row r="1138" customFormat="false" ht="39" hidden="false" customHeight="false" outlineLevel="0" collapsed="false">
      <c r="A1138" s="10" t="s">
        <v>3369</v>
      </c>
      <c r="B1138" s="10" t="n">
        <v>89906</v>
      </c>
      <c r="C1138" s="10" t="s">
        <v>3370</v>
      </c>
      <c r="D1138" s="11" t="n">
        <v>1907.26</v>
      </c>
      <c r="E1138" s="10" t="s">
        <v>3371</v>
      </c>
      <c r="F1138" s="10" t="s">
        <v>22</v>
      </c>
      <c r="G1138" s="9" t="n">
        <v>38.7</v>
      </c>
      <c r="H1138" s="9" t="n">
        <f aca="false">G1138*1.4</f>
        <v>54.18</v>
      </c>
      <c r="I1138" s="9" t="n">
        <f aca="false">G1138*1.7</f>
        <v>65.79</v>
      </c>
      <c r="J1138" s="9" t="n">
        <f aca="false">G1138*1.9</f>
        <v>73.53</v>
      </c>
      <c r="K1138" s="9" t="n">
        <f aca="false">G1138*2</f>
        <v>77.4</v>
      </c>
      <c r="L1138" s="4" t="s">
        <v>35</v>
      </c>
    </row>
    <row r="1139" customFormat="false" ht="39" hidden="false" customHeight="false" outlineLevel="0" collapsed="false">
      <c r="A1139" s="5" t="s">
        <v>3372</v>
      </c>
      <c r="B1139" s="5" t="n">
        <v>52248</v>
      </c>
      <c r="C1139" s="5" t="s">
        <v>3373</v>
      </c>
      <c r="D1139" s="8" t="n">
        <v>598.76</v>
      </c>
      <c r="E1139" s="5" t="s">
        <v>3374</v>
      </c>
      <c r="F1139" s="5" t="s">
        <v>15</v>
      </c>
      <c r="G1139" s="9" t="n">
        <v>51.3</v>
      </c>
      <c r="H1139" s="9" t="n">
        <f aca="false">G1139*1.4</f>
        <v>71.82</v>
      </c>
      <c r="I1139" s="9" t="n">
        <f aca="false">G1139*1.7</f>
        <v>87.21</v>
      </c>
      <c r="J1139" s="9" t="n">
        <f aca="false">G1139*1.9</f>
        <v>97.47</v>
      </c>
      <c r="K1139" s="9" t="n">
        <f aca="false">G1139*2</f>
        <v>102.6</v>
      </c>
      <c r="L1139" s="4" t="n">
        <v>5</v>
      </c>
    </row>
    <row r="1140" customFormat="false" ht="39" hidden="false" customHeight="false" outlineLevel="0" collapsed="false">
      <c r="A1140" s="5" t="s">
        <v>3375</v>
      </c>
      <c r="B1140" s="5" t="n">
        <v>101855</v>
      </c>
      <c r="C1140" s="5" t="s">
        <v>3376</v>
      </c>
      <c r="D1140" s="8" t="n">
        <v>1243.44</v>
      </c>
      <c r="E1140" s="5" t="s">
        <v>3377</v>
      </c>
      <c r="F1140" s="5" t="s">
        <v>15</v>
      </c>
      <c r="G1140" s="9" t="n">
        <v>81</v>
      </c>
      <c r="H1140" s="9" t="n">
        <f aca="false">G1140*1.4</f>
        <v>113.4</v>
      </c>
      <c r="I1140" s="9" t="n">
        <f aca="false">G1140*1.7</f>
        <v>137.7</v>
      </c>
      <c r="J1140" s="9" t="n">
        <f aca="false">G1140*1.9</f>
        <v>153.9</v>
      </c>
      <c r="K1140" s="9" t="n">
        <f aca="false">G1140*2</f>
        <v>162</v>
      </c>
      <c r="L1140" s="4" t="n">
        <v>5</v>
      </c>
    </row>
    <row r="1141" customFormat="false" ht="39" hidden="false" customHeight="false" outlineLevel="0" collapsed="false">
      <c r="A1141" s="5" t="s">
        <v>3378</v>
      </c>
      <c r="B1141" s="5" t="n">
        <v>88349</v>
      </c>
      <c r="C1141" s="5" t="s">
        <v>3379</v>
      </c>
      <c r="D1141" s="8" t="n">
        <v>850</v>
      </c>
      <c r="E1141" s="5" t="s">
        <v>3380</v>
      </c>
      <c r="F1141" s="5" t="s">
        <v>15</v>
      </c>
      <c r="G1141" s="9" t="n">
        <v>59.4</v>
      </c>
      <c r="H1141" s="9" t="n">
        <f aca="false">G1141*1.4</f>
        <v>83.16</v>
      </c>
      <c r="I1141" s="9" t="n">
        <f aca="false">G1141*1.7</f>
        <v>100.98</v>
      </c>
      <c r="J1141" s="9" t="n">
        <f aca="false">G1141*1.9</f>
        <v>112.86</v>
      </c>
      <c r="K1141" s="9" t="n">
        <f aca="false">G1141*2</f>
        <v>118.8</v>
      </c>
      <c r="L1141" s="4" t="n">
        <v>5</v>
      </c>
    </row>
    <row r="1142" customFormat="false" ht="39" hidden="false" customHeight="false" outlineLevel="0" collapsed="false">
      <c r="A1142" s="5" t="s">
        <v>3381</v>
      </c>
      <c r="B1142" s="5" t="n">
        <v>52249</v>
      </c>
      <c r="C1142" s="5" t="s">
        <v>3382</v>
      </c>
      <c r="D1142" s="8" t="n">
        <v>904.03</v>
      </c>
      <c r="E1142" s="5" t="s">
        <v>3383</v>
      </c>
      <c r="F1142" s="5" t="s">
        <v>22</v>
      </c>
      <c r="G1142" s="9" t="n">
        <v>45</v>
      </c>
      <c r="H1142" s="9" t="n">
        <f aca="false">G1142*1.4</f>
        <v>63</v>
      </c>
      <c r="I1142" s="9" t="n">
        <f aca="false">G1142*1.7</f>
        <v>76.5</v>
      </c>
      <c r="J1142" s="9" t="n">
        <f aca="false">G1142*1.9</f>
        <v>85.5</v>
      </c>
      <c r="K1142" s="9" t="n">
        <f aca="false">G1142*2</f>
        <v>90</v>
      </c>
      <c r="L1142" s="4" t="n">
        <v>5</v>
      </c>
    </row>
    <row r="1143" customFormat="false" ht="39" hidden="false" customHeight="false" outlineLevel="0" collapsed="false">
      <c r="A1143" s="5" t="s">
        <v>3384</v>
      </c>
      <c r="B1143" s="5" t="n">
        <v>88350</v>
      </c>
      <c r="C1143" s="5" t="s">
        <v>3385</v>
      </c>
      <c r="D1143" s="8" t="n">
        <v>880.02</v>
      </c>
      <c r="E1143" s="5" t="s">
        <v>3386</v>
      </c>
      <c r="F1143" s="5" t="s">
        <v>15</v>
      </c>
      <c r="G1143" s="9" t="n">
        <v>59.4</v>
      </c>
      <c r="H1143" s="9" t="n">
        <f aca="false">G1143*1.4</f>
        <v>83.16</v>
      </c>
      <c r="I1143" s="9" t="n">
        <f aca="false">G1143*1.7</f>
        <v>100.98</v>
      </c>
      <c r="J1143" s="9" t="n">
        <f aca="false">G1143*1.9</f>
        <v>112.86</v>
      </c>
      <c r="K1143" s="9" t="n">
        <f aca="false">G1143*2</f>
        <v>118.8</v>
      </c>
      <c r="L1143" s="4" t="n">
        <v>5</v>
      </c>
    </row>
    <row r="1144" customFormat="false" ht="39" hidden="false" customHeight="false" outlineLevel="0" collapsed="false">
      <c r="A1144" s="5" t="s">
        <v>3387</v>
      </c>
      <c r="B1144" s="5" t="n">
        <v>86710</v>
      </c>
      <c r="C1144" s="5" t="s">
        <v>3388</v>
      </c>
      <c r="D1144" s="8" t="n">
        <v>1586.93</v>
      </c>
      <c r="E1144" s="5" t="s">
        <v>3389</v>
      </c>
      <c r="F1144" s="5" t="s">
        <v>22</v>
      </c>
      <c r="G1144" s="9" t="n">
        <v>37.8</v>
      </c>
      <c r="H1144" s="9" t="n">
        <f aca="false">G1144*1.4</f>
        <v>52.92</v>
      </c>
      <c r="I1144" s="9" t="n">
        <f aca="false">G1144*1.7</f>
        <v>64.26</v>
      </c>
      <c r="J1144" s="9" t="n">
        <f aca="false">G1144*1.9</f>
        <v>71.82</v>
      </c>
      <c r="K1144" s="9" t="n">
        <f aca="false">G1144*2</f>
        <v>75.6</v>
      </c>
      <c r="L1144" s="4" t="s">
        <v>35</v>
      </c>
    </row>
    <row r="1145" customFormat="false" ht="39" hidden="false" customHeight="false" outlineLevel="0" collapsed="false">
      <c r="A1145" s="5" t="s">
        <v>3390</v>
      </c>
      <c r="B1145" s="5" t="n">
        <v>89430</v>
      </c>
      <c r="C1145" s="5" t="s">
        <v>3391</v>
      </c>
      <c r="D1145" s="8" t="n">
        <v>1099.22</v>
      </c>
      <c r="E1145" s="5" t="s">
        <v>3392</v>
      </c>
      <c r="F1145" s="5" t="s">
        <v>15</v>
      </c>
      <c r="G1145" s="9" t="n">
        <v>83.7</v>
      </c>
      <c r="H1145" s="9" t="n">
        <f aca="false">G1145*1.4</f>
        <v>117.18</v>
      </c>
      <c r="I1145" s="9" t="n">
        <f aca="false">G1145*1.7</f>
        <v>142.29</v>
      </c>
      <c r="J1145" s="9" t="n">
        <f aca="false">G1145*1.9</f>
        <v>159.03</v>
      </c>
      <c r="K1145" s="9" t="n">
        <f aca="false">G1145*2</f>
        <v>167.4</v>
      </c>
      <c r="L1145" s="4" t="n">
        <v>5</v>
      </c>
    </row>
    <row r="1146" customFormat="false" ht="26" hidden="false" customHeight="false" outlineLevel="0" collapsed="false">
      <c r="A1146" s="5" t="s">
        <v>3393</v>
      </c>
      <c r="B1146" s="5" t="n">
        <v>55345</v>
      </c>
      <c r="C1146" s="5" t="s">
        <v>3394</v>
      </c>
      <c r="D1146" s="8" t="n">
        <v>309.18</v>
      </c>
      <c r="E1146" s="5" t="s">
        <v>3395</v>
      </c>
      <c r="F1146" s="5" t="s">
        <v>1664</v>
      </c>
      <c r="G1146" s="9" t="n">
        <v>36.9</v>
      </c>
      <c r="H1146" s="9" t="n">
        <f aca="false">G1146*1.4</f>
        <v>51.66</v>
      </c>
      <c r="I1146" s="9" t="n">
        <f aca="false">G1146*1.7</f>
        <v>62.73</v>
      </c>
      <c r="J1146" s="9" t="n">
        <f aca="false">G1146*1.9</f>
        <v>70.11</v>
      </c>
      <c r="K1146" s="9" t="n">
        <f aca="false">G1146*2</f>
        <v>73.8</v>
      </c>
      <c r="L1146" s="4" t="n">
        <v>10</v>
      </c>
    </row>
    <row r="1147" customFormat="false" ht="26" hidden="false" customHeight="false" outlineLevel="0" collapsed="false">
      <c r="A1147" s="5" t="s">
        <v>3396</v>
      </c>
      <c r="B1147" s="5" t="n">
        <v>55350</v>
      </c>
      <c r="C1147" s="5" t="s">
        <v>3397</v>
      </c>
      <c r="D1147" s="8" t="n">
        <v>378.4</v>
      </c>
      <c r="E1147" s="5" t="s">
        <v>3398</v>
      </c>
      <c r="F1147" s="5" t="s">
        <v>1664</v>
      </c>
      <c r="G1147" s="9" t="n">
        <v>36.9</v>
      </c>
      <c r="H1147" s="9" t="n">
        <f aca="false">G1147*1.4</f>
        <v>51.66</v>
      </c>
      <c r="I1147" s="9" t="n">
        <f aca="false">G1147*1.7</f>
        <v>62.73</v>
      </c>
      <c r="J1147" s="9" t="n">
        <f aca="false">G1147*1.9</f>
        <v>70.11</v>
      </c>
      <c r="K1147" s="9" t="n">
        <f aca="false">G1147*2</f>
        <v>73.8</v>
      </c>
      <c r="L1147" s="4" t="n">
        <v>10</v>
      </c>
    </row>
    <row r="1148" customFormat="false" ht="26" hidden="false" customHeight="false" outlineLevel="0" collapsed="false">
      <c r="A1148" s="5" t="s">
        <v>3399</v>
      </c>
      <c r="B1148" s="5" t="n">
        <v>55349</v>
      </c>
      <c r="C1148" s="5" t="s">
        <v>3400</v>
      </c>
      <c r="D1148" s="8" t="n">
        <v>328.18</v>
      </c>
      <c r="E1148" s="5" t="s">
        <v>3401</v>
      </c>
      <c r="F1148" s="5" t="s">
        <v>1664</v>
      </c>
      <c r="G1148" s="9" t="n">
        <v>36.9</v>
      </c>
      <c r="H1148" s="9" t="n">
        <f aca="false">G1148*1.4</f>
        <v>51.66</v>
      </c>
      <c r="I1148" s="9" t="n">
        <f aca="false">G1148*1.7</f>
        <v>62.73</v>
      </c>
      <c r="J1148" s="9" t="n">
        <f aca="false">G1148*1.9</f>
        <v>70.11</v>
      </c>
      <c r="K1148" s="9" t="n">
        <f aca="false">G1148*2</f>
        <v>73.8</v>
      </c>
      <c r="L1148" s="4" t="n">
        <v>10</v>
      </c>
    </row>
    <row r="1149" customFormat="false" ht="26" hidden="false" customHeight="false" outlineLevel="0" collapsed="false">
      <c r="A1149" s="5" t="s">
        <v>3402</v>
      </c>
      <c r="B1149" s="5" t="n">
        <v>55343</v>
      </c>
      <c r="C1149" s="5" t="s">
        <v>3403</v>
      </c>
      <c r="D1149" s="8" t="n">
        <v>203.2</v>
      </c>
      <c r="E1149" s="5" t="s">
        <v>3404</v>
      </c>
      <c r="F1149" s="5" t="s">
        <v>15</v>
      </c>
      <c r="G1149" s="9" t="n">
        <v>51.3</v>
      </c>
      <c r="H1149" s="9" t="n">
        <f aca="false">G1149*1.4</f>
        <v>71.82</v>
      </c>
      <c r="I1149" s="9" t="n">
        <f aca="false">G1149*1.7</f>
        <v>87.21</v>
      </c>
      <c r="J1149" s="9" t="n">
        <f aca="false">G1149*1.9</f>
        <v>97.47</v>
      </c>
      <c r="K1149" s="9" t="n">
        <f aca="false">G1149*2</f>
        <v>102.6</v>
      </c>
      <c r="L1149" s="4" t="n">
        <v>7</v>
      </c>
    </row>
    <row r="1150" customFormat="false" ht="39" hidden="false" customHeight="false" outlineLevel="0" collapsed="false">
      <c r="A1150" s="5" t="s">
        <v>3405</v>
      </c>
      <c r="B1150" s="5" t="n">
        <v>54958</v>
      </c>
      <c r="C1150" s="5" t="s">
        <v>3406</v>
      </c>
      <c r="D1150" s="8" t="n">
        <v>587.59</v>
      </c>
      <c r="E1150" s="5" t="s">
        <v>3407</v>
      </c>
      <c r="F1150" s="5" t="s">
        <v>15</v>
      </c>
      <c r="G1150" s="9" t="n">
        <v>45.9</v>
      </c>
      <c r="H1150" s="9" t="n">
        <f aca="false">G1150*1.4</f>
        <v>64.26</v>
      </c>
      <c r="I1150" s="9" t="n">
        <f aca="false">G1150*1.7</f>
        <v>78.03</v>
      </c>
      <c r="J1150" s="9" t="n">
        <f aca="false">G1150*1.9</f>
        <v>87.21</v>
      </c>
      <c r="K1150" s="9" t="n">
        <f aca="false">G1150*2</f>
        <v>91.8</v>
      </c>
      <c r="L1150" s="4" t="n">
        <v>5</v>
      </c>
    </row>
    <row r="1151" customFormat="false" ht="39" hidden="false" customHeight="false" outlineLevel="0" collapsed="false">
      <c r="A1151" s="5" t="s">
        <v>3408</v>
      </c>
      <c r="B1151" s="5" t="n">
        <v>58737</v>
      </c>
      <c r="C1151" s="5" t="s">
        <v>3409</v>
      </c>
      <c r="D1151" s="8" t="n">
        <v>601.6</v>
      </c>
      <c r="E1151" s="5" t="s">
        <v>3410</v>
      </c>
      <c r="F1151" s="5" t="s">
        <v>15</v>
      </c>
      <c r="G1151" s="9" t="n">
        <v>45.9</v>
      </c>
      <c r="H1151" s="9" t="n">
        <f aca="false">G1151*1.4</f>
        <v>64.26</v>
      </c>
      <c r="I1151" s="9" t="n">
        <f aca="false">G1151*1.7</f>
        <v>78.03</v>
      </c>
      <c r="J1151" s="9" t="n">
        <f aca="false">G1151*1.9</f>
        <v>87.21</v>
      </c>
      <c r="K1151" s="9" t="n">
        <f aca="false">G1151*2</f>
        <v>91.8</v>
      </c>
      <c r="L1151" s="4" t="n">
        <v>5</v>
      </c>
    </row>
    <row r="1152" customFormat="false" ht="39" hidden="false" customHeight="false" outlineLevel="0" collapsed="false">
      <c r="A1152" s="5" t="s">
        <v>3411</v>
      </c>
      <c r="B1152" s="5" t="n">
        <v>54959</v>
      </c>
      <c r="C1152" s="5" t="s">
        <v>3409</v>
      </c>
      <c r="D1152" s="8" t="n">
        <v>601.6</v>
      </c>
      <c r="E1152" s="5" t="s">
        <v>3412</v>
      </c>
      <c r="F1152" s="5" t="s">
        <v>15</v>
      </c>
      <c r="G1152" s="9" t="n">
        <v>45.9</v>
      </c>
      <c r="H1152" s="9" t="n">
        <f aca="false">G1152*1.4</f>
        <v>64.26</v>
      </c>
      <c r="I1152" s="9" t="n">
        <f aca="false">G1152*1.7</f>
        <v>78.03</v>
      </c>
      <c r="J1152" s="9" t="n">
        <f aca="false">G1152*1.9</f>
        <v>87.21</v>
      </c>
      <c r="K1152" s="9" t="n">
        <f aca="false">G1152*2</f>
        <v>91.8</v>
      </c>
      <c r="L1152" s="4" t="n">
        <v>5</v>
      </c>
    </row>
    <row r="1153" customFormat="false" ht="39" hidden="false" customHeight="false" outlineLevel="0" collapsed="false">
      <c r="A1153" s="5" t="s">
        <v>3413</v>
      </c>
      <c r="B1153" s="5" t="n">
        <v>101031</v>
      </c>
      <c r="C1153" s="5" t="s">
        <v>3414</v>
      </c>
      <c r="D1153" s="8" t="n">
        <v>615.7</v>
      </c>
      <c r="E1153" s="5" t="s">
        <v>3415</v>
      </c>
      <c r="F1153" s="5" t="s">
        <v>15</v>
      </c>
      <c r="G1153" s="9" t="n">
        <v>45.9</v>
      </c>
      <c r="H1153" s="9" t="n">
        <f aca="false">G1153*1.4</f>
        <v>64.26</v>
      </c>
      <c r="I1153" s="9" t="n">
        <f aca="false">G1153*1.7</f>
        <v>78.03</v>
      </c>
      <c r="J1153" s="9" t="n">
        <f aca="false">G1153*1.9</f>
        <v>87.21</v>
      </c>
      <c r="K1153" s="9" t="n">
        <f aca="false">G1153*2</f>
        <v>91.8</v>
      </c>
      <c r="L1153" s="4" t="n">
        <v>5</v>
      </c>
    </row>
    <row r="1154" customFormat="false" ht="39" hidden="false" customHeight="false" outlineLevel="0" collapsed="false">
      <c r="A1154" s="5" t="s">
        <v>3416</v>
      </c>
      <c r="B1154" s="5" t="n">
        <v>58686</v>
      </c>
      <c r="C1154" s="5" t="s">
        <v>3417</v>
      </c>
      <c r="D1154" s="8" t="n">
        <v>1195.35</v>
      </c>
      <c r="E1154" s="5" t="s">
        <v>3418</v>
      </c>
      <c r="F1154" s="5" t="s">
        <v>15</v>
      </c>
      <c r="G1154" s="9" t="n">
        <v>67.5</v>
      </c>
      <c r="H1154" s="9" t="n">
        <f aca="false">G1154*1.4</f>
        <v>94.5</v>
      </c>
      <c r="I1154" s="9" t="n">
        <f aca="false">G1154*1.7</f>
        <v>114.75</v>
      </c>
      <c r="J1154" s="9" t="n">
        <f aca="false">G1154*1.9</f>
        <v>128.25</v>
      </c>
      <c r="K1154" s="9" t="n">
        <f aca="false">G1154*2</f>
        <v>135</v>
      </c>
      <c r="L1154" s="4" t="n">
        <v>5</v>
      </c>
    </row>
    <row r="1155" customFormat="false" ht="39" hidden="false" customHeight="false" outlineLevel="0" collapsed="false">
      <c r="A1155" s="5" t="s">
        <v>3419</v>
      </c>
      <c r="B1155" s="5" t="n">
        <v>54303</v>
      </c>
      <c r="C1155" s="5" t="s">
        <v>3420</v>
      </c>
      <c r="D1155" s="8" t="n">
        <v>1035.24</v>
      </c>
      <c r="E1155" s="5" t="s">
        <v>3421</v>
      </c>
      <c r="F1155" s="5" t="s">
        <v>15</v>
      </c>
      <c r="G1155" s="9" t="n">
        <v>67.5</v>
      </c>
      <c r="H1155" s="9" t="n">
        <f aca="false">G1155*1.4</f>
        <v>94.5</v>
      </c>
      <c r="I1155" s="9" t="n">
        <f aca="false">G1155*1.7</f>
        <v>114.75</v>
      </c>
      <c r="J1155" s="9" t="n">
        <f aca="false">G1155*1.9</f>
        <v>128.25</v>
      </c>
      <c r="K1155" s="9" t="n">
        <f aca="false">G1155*2</f>
        <v>135</v>
      </c>
      <c r="L1155" s="4" t="n">
        <v>5</v>
      </c>
    </row>
    <row r="1156" customFormat="false" ht="39" hidden="false" customHeight="false" outlineLevel="0" collapsed="false">
      <c r="A1156" s="5" t="s">
        <v>3422</v>
      </c>
      <c r="B1156" s="5" t="n">
        <v>51458</v>
      </c>
      <c r="C1156" s="5" t="s">
        <v>3423</v>
      </c>
      <c r="D1156" s="8" t="n">
        <v>1001.16</v>
      </c>
      <c r="E1156" s="5" t="s">
        <v>3424</v>
      </c>
      <c r="F1156" s="5" t="s">
        <v>15</v>
      </c>
      <c r="G1156" s="9" t="n">
        <v>59.4</v>
      </c>
      <c r="H1156" s="9" t="n">
        <f aca="false">G1156*1.4</f>
        <v>83.16</v>
      </c>
      <c r="I1156" s="9" t="n">
        <f aca="false">G1156*1.7</f>
        <v>100.98</v>
      </c>
      <c r="J1156" s="9" t="n">
        <f aca="false">G1156*1.9</f>
        <v>112.86</v>
      </c>
      <c r="K1156" s="9" t="n">
        <f aca="false">G1156*2</f>
        <v>118.8</v>
      </c>
      <c r="L1156" s="4" t="n">
        <v>5</v>
      </c>
    </row>
    <row r="1157" customFormat="false" ht="39" hidden="false" customHeight="false" outlineLevel="0" collapsed="false">
      <c r="A1157" s="5" t="s">
        <v>3425</v>
      </c>
      <c r="B1157" s="5" t="n">
        <v>52632</v>
      </c>
      <c r="C1157" s="5" t="s">
        <v>3426</v>
      </c>
      <c r="D1157" s="8" t="n">
        <v>1757.07</v>
      </c>
      <c r="E1157" s="5" t="s">
        <v>3427</v>
      </c>
      <c r="F1157" s="5" t="s">
        <v>22</v>
      </c>
      <c r="G1157" s="9" t="n">
        <v>36.9</v>
      </c>
      <c r="H1157" s="9" t="n">
        <f aca="false">G1157*1.4</f>
        <v>51.66</v>
      </c>
      <c r="I1157" s="9" t="n">
        <f aca="false">G1157*1.7</f>
        <v>62.73</v>
      </c>
      <c r="J1157" s="9" t="n">
        <f aca="false">G1157*1.9</f>
        <v>70.11</v>
      </c>
      <c r="K1157" s="9" t="n">
        <f aca="false">G1157*2</f>
        <v>73.8</v>
      </c>
      <c r="L1157" s="4" t="s">
        <v>35</v>
      </c>
    </row>
    <row r="1158" customFormat="false" ht="39" hidden="false" customHeight="false" outlineLevel="0" collapsed="false">
      <c r="A1158" s="5" t="s">
        <v>3428</v>
      </c>
      <c r="B1158" s="5" t="n">
        <v>88270</v>
      </c>
      <c r="C1158" s="5" t="s">
        <v>3429</v>
      </c>
      <c r="D1158" s="8" t="n">
        <v>2206.53</v>
      </c>
      <c r="E1158" s="5" t="s">
        <v>3430</v>
      </c>
      <c r="F1158" s="5" t="s">
        <v>22</v>
      </c>
      <c r="G1158" s="9" t="n">
        <v>49.5</v>
      </c>
      <c r="H1158" s="9" t="n">
        <f aca="false">G1158*1.4</f>
        <v>69.3</v>
      </c>
      <c r="I1158" s="9" t="n">
        <f aca="false">G1158*1.7</f>
        <v>84.15</v>
      </c>
      <c r="J1158" s="9" t="n">
        <f aca="false">G1158*1.9</f>
        <v>94.05</v>
      </c>
      <c r="K1158" s="9" t="n">
        <f aca="false">G1158*2</f>
        <v>99</v>
      </c>
      <c r="L1158" s="4" t="s">
        <v>35</v>
      </c>
    </row>
    <row r="1159" customFormat="false" ht="39" hidden="false" customHeight="false" outlineLevel="0" collapsed="false">
      <c r="A1159" s="5" t="s">
        <v>3431</v>
      </c>
      <c r="B1159" s="5" t="n">
        <v>52250</v>
      </c>
      <c r="C1159" s="5" t="s">
        <v>3432</v>
      </c>
      <c r="D1159" s="8" t="n">
        <v>3157.44</v>
      </c>
      <c r="E1159" s="5" t="s">
        <v>3433</v>
      </c>
      <c r="F1159" s="5" t="s">
        <v>22</v>
      </c>
      <c r="G1159" s="9" t="n">
        <v>74.7</v>
      </c>
      <c r="H1159" s="9" t="n">
        <f aca="false">G1159*1.4</f>
        <v>104.58</v>
      </c>
      <c r="I1159" s="9" t="n">
        <f aca="false">G1159*1.7</f>
        <v>126.99</v>
      </c>
      <c r="J1159" s="9" t="n">
        <f aca="false">G1159*1.9</f>
        <v>141.93</v>
      </c>
      <c r="K1159" s="9" t="n">
        <f aca="false">G1159*2</f>
        <v>149.4</v>
      </c>
      <c r="L1159" s="4" t="s">
        <v>3434</v>
      </c>
    </row>
    <row r="1160" customFormat="false" ht="39" hidden="false" customHeight="false" outlineLevel="0" collapsed="false">
      <c r="A1160" s="5" t="s">
        <v>3435</v>
      </c>
      <c r="B1160" s="5" t="n">
        <v>52252</v>
      </c>
      <c r="C1160" s="5" t="s">
        <v>3436</v>
      </c>
      <c r="D1160" s="8" t="n">
        <v>3210.55</v>
      </c>
      <c r="E1160" s="5" t="s">
        <v>3437</v>
      </c>
      <c r="F1160" s="5" t="s">
        <v>22</v>
      </c>
      <c r="G1160" s="9" t="n">
        <v>74.7</v>
      </c>
      <c r="H1160" s="9" t="n">
        <f aca="false">G1160*1.4</f>
        <v>104.58</v>
      </c>
      <c r="I1160" s="9" t="n">
        <f aca="false">G1160*1.7</f>
        <v>126.99</v>
      </c>
      <c r="J1160" s="9" t="n">
        <f aca="false">G1160*1.9</f>
        <v>141.93</v>
      </c>
      <c r="K1160" s="9" t="n">
        <f aca="false">G1160*2</f>
        <v>149.4</v>
      </c>
      <c r="L1160" s="4" t="s">
        <v>3434</v>
      </c>
    </row>
    <row r="1161" customFormat="false" ht="39" hidden="false" customHeight="false" outlineLevel="0" collapsed="false">
      <c r="A1161" s="5" t="s">
        <v>3438</v>
      </c>
      <c r="B1161" s="5" t="n">
        <v>52251</v>
      </c>
      <c r="C1161" s="5" t="s">
        <v>3439</v>
      </c>
      <c r="D1161" s="8" t="n">
        <v>3164.48</v>
      </c>
      <c r="E1161" s="5" t="s">
        <v>3440</v>
      </c>
      <c r="F1161" s="5" t="s">
        <v>22</v>
      </c>
      <c r="G1161" s="9" t="n">
        <v>74.7</v>
      </c>
      <c r="H1161" s="9" t="n">
        <f aca="false">G1161*1.4</f>
        <v>104.58</v>
      </c>
      <c r="I1161" s="9" t="n">
        <f aca="false">G1161*1.7</f>
        <v>126.99</v>
      </c>
      <c r="J1161" s="9" t="n">
        <f aca="false">G1161*1.9</f>
        <v>141.93</v>
      </c>
      <c r="K1161" s="9" t="n">
        <f aca="false">G1161*2</f>
        <v>149.4</v>
      </c>
      <c r="L1161" s="4" t="s">
        <v>3434</v>
      </c>
    </row>
    <row r="1162" customFormat="false" ht="52" hidden="false" customHeight="false" outlineLevel="0" collapsed="false">
      <c r="A1162" s="5" t="s">
        <v>3441</v>
      </c>
      <c r="B1162" s="5" t="n">
        <v>101032</v>
      </c>
      <c r="C1162" s="5" t="s">
        <v>3442</v>
      </c>
      <c r="D1162" s="8" t="n">
        <v>3512</v>
      </c>
      <c r="E1162" s="5" t="s">
        <v>3443</v>
      </c>
      <c r="F1162" s="5" t="s">
        <v>22</v>
      </c>
      <c r="G1162" s="9" t="n">
        <v>115.2</v>
      </c>
      <c r="H1162" s="9" t="n">
        <f aca="false">G1162*1.4</f>
        <v>161.28</v>
      </c>
      <c r="I1162" s="9" t="n">
        <f aca="false">G1162*1.7</f>
        <v>195.84</v>
      </c>
      <c r="J1162" s="9" t="n">
        <f aca="false">G1162*1.9</f>
        <v>218.88</v>
      </c>
      <c r="K1162" s="9" t="n">
        <f aca="false">G1162*2</f>
        <v>230.4</v>
      </c>
      <c r="L1162" s="4" t="n">
        <v>15</v>
      </c>
    </row>
    <row r="1163" customFormat="false" ht="39" hidden="false" customHeight="false" outlineLevel="0" collapsed="false">
      <c r="A1163" s="5" t="s">
        <v>3444</v>
      </c>
      <c r="B1163" s="5" t="n">
        <v>101036</v>
      </c>
      <c r="C1163" s="5" t="s">
        <v>3445</v>
      </c>
      <c r="D1163" s="8" t="n">
        <v>2962.4</v>
      </c>
      <c r="E1163" s="5" t="s">
        <v>3446</v>
      </c>
      <c r="F1163" s="5" t="s">
        <v>22</v>
      </c>
      <c r="G1163" s="9" t="n">
        <v>64.8</v>
      </c>
      <c r="H1163" s="9" t="n">
        <f aca="false">G1163*1.4</f>
        <v>90.72</v>
      </c>
      <c r="I1163" s="9" t="n">
        <f aca="false">G1163*1.7</f>
        <v>110.16</v>
      </c>
      <c r="J1163" s="9" t="n">
        <f aca="false">G1163*1.9</f>
        <v>123.12</v>
      </c>
      <c r="K1163" s="9" t="n">
        <f aca="false">G1163*2</f>
        <v>129.6</v>
      </c>
      <c r="L1163" s="4" t="s">
        <v>3434</v>
      </c>
    </row>
    <row r="1164" customFormat="false" ht="39" hidden="false" customHeight="false" outlineLevel="0" collapsed="false">
      <c r="A1164" s="5" t="s">
        <v>3447</v>
      </c>
      <c r="B1164" s="5" t="n">
        <v>101037</v>
      </c>
      <c r="C1164" s="5" t="s">
        <v>3448</v>
      </c>
      <c r="D1164" s="8" t="n">
        <v>2828.34</v>
      </c>
      <c r="E1164" s="5" t="s">
        <v>3449</v>
      </c>
      <c r="F1164" s="5" t="s">
        <v>22</v>
      </c>
      <c r="G1164" s="9" t="n">
        <v>81.9</v>
      </c>
      <c r="H1164" s="9" t="n">
        <f aca="false">G1164*1.4</f>
        <v>114.66</v>
      </c>
      <c r="I1164" s="9" t="n">
        <f aca="false">G1164*1.7</f>
        <v>139.23</v>
      </c>
      <c r="J1164" s="9" t="n">
        <f aca="false">G1164*1.9</f>
        <v>155.61</v>
      </c>
      <c r="K1164" s="9" t="n">
        <f aca="false">G1164*2</f>
        <v>163.8</v>
      </c>
      <c r="L1164" s="4" t="s">
        <v>3434</v>
      </c>
    </row>
    <row r="1165" customFormat="false" ht="39" hidden="false" customHeight="false" outlineLevel="0" collapsed="false">
      <c r="A1165" s="5" t="s">
        <v>3450</v>
      </c>
      <c r="B1165" s="5" t="n">
        <v>87470</v>
      </c>
      <c r="C1165" s="5" t="s">
        <v>3451</v>
      </c>
      <c r="D1165" s="8" t="n">
        <v>1669.92</v>
      </c>
      <c r="E1165" s="5" t="s">
        <v>3452</v>
      </c>
      <c r="F1165" s="5" t="s">
        <v>22</v>
      </c>
      <c r="G1165" s="9" t="n">
        <v>39.6</v>
      </c>
      <c r="H1165" s="9" t="n">
        <f aca="false">G1165*1.4</f>
        <v>55.44</v>
      </c>
      <c r="I1165" s="9" t="n">
        <f aca="false">G1165*1.7</f>
        <v>67.32</v>
      </c>
      <c r="J1165" s="9" t="n">
        <f aca="false">G1165*1.9</f>
        <v>75.24</v>
      </c>
      <c r="K1165" s="9" t="n">
        <f aca="false">G1165*2</f>
        <v>79.2</v>
      </c>
      <c r="L1165" s="4" t="s">
        <v>35</v>
      </c>
    </row>
    <row r="1166" customFormat="false" ht="39" hidden="false" customHeight="false" outlineLevel="0" collapsed="false">
      <c r="A1166" s="5" t="s">
        <v>3453</v>
      </c>
      <c r="B1166" s="5" t="n">
        <v>87471</v>
      </c>
      <c r="C1166" s="5" t="s">
        <v>3454</v>
      </c>
      <c r="D1166" s="8" t="n">
        <v>1136.33</v>
      </c>
      <c r="E1166" s="5" t="s">
        <v>3455</v>
      </c>
      <c r="F1166" s="5" t="s">
        <v>15</v>
      </c>
      <c r="G1166" s="9" t="n">
        <v>81</v>
      </c>
      <c r="H1166" s="9" t="n">
        <f aca="false">G1166*1.4</f>
        <v>113.4</v>
      </c>
      <c r="I1166" s="9" t="n">
        <f aca="false">G1166*1.7</f>
        <v>137.7</v>
      </c>
      <c r="J1166" s="9" t="n">
        <f aca="false">G1166*1.9</f>
        <v>153.9</v>
      </c>
      <c r="K1166" s="9" t="n">
        <f aca="false">G1166*2</f>
        <v>162</v>
      </c>
      <c r="L1166" s="4" t="n">
        <v>5</v>
      </c>
    </row>
    <row r="1167" customFormat="false" ht="65" hidden="false" customHeight="false" outlineLevel="0" collapsed="false">
      <c r="A1167" s="5" t="s">
        <v>3456</v>
      </c>
      <c r="B1167" s="5" t="n">
        <v>101039</v>
      </c>
      <c r="C1167" s="5" t="s">
        <v>3457</v>
      </c>
      <c r="D1167" s="8" t="n">
        <v>4643.3</v>
      </c>
      <c r="E1167" s="5" t="s">
        <v>3458</v>
      </c>
      <c r="F1167" s="5" t="s">
        <v>22</v>
      </c>
      <c r="G1167" s="9" t="n">
        <v>139.5</v>
      </c>
      <c r="H1167" s="9" t="n">
        <f aca="false">G1167*1.4</f>
        <v>195.3</v>
      </c>
      <c r="I1167" s="9" t="n">
        <f aca="false">G1167*1.7</f>
        <v>237.15</v>
      </c>
      <c r="J1167" s="9" t="n">
        <f aca="false">G1167*1.9</f>
        <v>265.05</v>
      </c>
      <c r="K1167" s="9" t="n">
        <f aca="false">G1167*2</f>
        <v>279</v>
      </c>
      <c r="L1167" s="4" t="n">
        <v>15</v>
      </c>
    </row>
    <row r="1168" customFormat="false" ht="39" hidden="false" customHeight="false" outlineLevel="0" collapsed="false">
      <c r="A1168" s="5" t="s">
        <v>3459</v>
      </c>
      <c r="B1168" s="5" t="n">
        <v>87472</v>
      </c>
      <c r="C1168" s="5" t="s">
        <v>3460</v>
      </c>
      <c r="D1168" s="8" t="n">
        <v>1485.58</v>
      </c>
      <c r="E1168" s="5" t="s">
        <v>3461</v>
      </c>
      <c r="F1168" s="5" t="s">
        <v>22</v>
      </c>
      <c r="G1168" s="9" t="n">
        <v>42.3</v>
      </c>
      <c r="H1168" s="9" t="n">
        <f aca="false">G1168*1.4</f>
        <v>59.22</v>
      </c>
      <c r="I1168" s="9" t="n">
        <f aca="false">G1168*1.7</f>
        <v>71.91</v>
      </c>
      <c r="J1168" s="9" t="n">
        <f aca="false">G1168*1.9</f>
        <v>80.37</v>
      </c>
      <c r="K1168" s="9" t="n">
        <f aca="false">G1168*2</f>
        <v>84.6</v>
      </c>
      <c r="L1168" s="4" t="s">
        <v>35</v>
      </c>
    </row>
    <row r="1169" customFormat="false" ht="52" hidden="false" customHeight="false" outlineLevel="0" collapsed="false">
      <c r="A1169" s="5" t="s">
        <v>3462</v>
      </c>
      <c r="B1169" s="5" t="n">
        <v>55212</v>
      </c>
      <c r="C1169" s="5" t="s">
        <v>3463</v>
      </c>
      <c r="D1169" s="8" t="n">
        <v>2199.58</v>
      </c>
      <c r="E1169" s="5" t="s">
        <v>3464</v>
      </c>
      <c r="F1169" s="5" t="s">
        <v>22</v>
      </c>
      <c r="G1169" s="9" t="n">
        <v>52.2</v>
      </c>
      <c r="H1169" s="9" t="n">
        <f aca="false">G1169*1.4</f>
        <v>73.08</v>
      </c>
      <c r="I1169" s="9" t="n">
        <f aca="false">G1169*1.7</f>
        <v>88.74</v>
      </c>
      <c r="J1169" s="9" t="n">
        <f aca="false">G1169*1.9</f>
        <v>99.18</v>
      </c>
      <c r="K1169" s="9" t="n">
        <f aca="false">G1169*2</f>
        <v>104.4</v>
      </c>
      <c r="L1169" s="4" t="s">
        <v>35</v>
      </c>
    </row>
    <row r="1170" customFormat="false" ht="52" hidden="false" customHeight="false" outlineLevel="0" collapsed="false">
      <c r="A1170" s="5" t="s">
        <v>3465</v>
      </c>
      <c r="B1170" s="5" t="n">
        <v>55416</v>
      </c>
      <c r="C1170" s="5" t="s">
        <v>3466</v>
      </c>
      <c r="D1170" s="8" t="n">
        <v>4983.64</v>
      </c>
      <c r="E1170" s="5" t="s">
        <v>3467</v>
      </c>
      <c r="F1170" s="5" t="s">
        <v>765</v>
      </c>
      <c r="G1170" s="9" t="n">
        <v>68.4</v>
      </c>
      <c r="H1170" s="9" t="n">
        <f aca="false">G1170*1.4</f>
        <v>95.76</v>
      </c>
      <c r="I1170" s="9" t="n">
        <f aca="false">G1170*1.7</f>
        <v>116.28</v>
      </c>
      <c r="J1170" s="9" t="n">
        <f aca="false">G1170*1.9</f>
        <v>129.96</v>
      </c>
      <c r="K1170" s="9" t="n">
        <f aca="false">G1170*2</f>
        <v>136.8</v>
      </c>
      <c r="L1170" s="4" t="n">
        <v>15</v>
      </c>
    </row>
    <row r="1171" customFormat="false" ht="39" hidden="false" customHeight="false" outlineLevel="0" collapsed="false">
      <c r="A1171" s="5" t="s">
        <v>3468</v>
      </c>
      <c r="B1171" s="5" t="n">
        <v>101816</v>
      </c>
      <c r="C1171" s="5" t="s">
        <v>3469</v>
      </c>
      <c r="D1171" s="8" t="n">
        <v>3552.1</v>
      </c>
      <c r="E1171" s="5" t="s">
        <v>3470</v>
      </c>
      <c r="F1171" s="5" t="s">
        <v>22</v>
      </c>
      <c r="G1171" s="9" t="n">
        <v>74.7</v>
      </c>
      <c r="H1171" s="9" t="n">
        <f aca="false">G1171*1.4</f>
        <v>104.58</v>
      </c>
      <c r="I1171" s="9" t="n">
        <f aca="false">G1171*1.7</f>
        <v>126.99</v>
      </c>
      <c r="J1171" s="9" t="n">
        <f aca="false">G1171*1.9</f>
        <v>141.93</v>
      </c>
      <c r="K1171" s="9" t="n">
        <f aca="false">G1171*2</f>
        <v>149.4</v>
      </c>
      <c r="L1171" s="4" t="s">
        <v>3434</v>
      </c>
    </row>
    <row r="1172" customFormat="false" ht="39" hidden="false" customHeight="false" outlineLevel="0" collapsed="false">
      <c r="A1172" s="5" t="s">
        <v>3471</v>
      </c>
      <c r="B1172" s="5" t="n">
        <v>100253</v>
      </c>
      <c r="C1172" s="5" t="s">
        <v>3472</v>
      </c>
      <c r="D1172" s="8" t="n">
        <v>3010.49</v>
      </c>
      <c r="E1172" s="5" t="s">
        <v>3473</v>
      </c>
      <c r="F1172" s="5" t="s">
        <v>22</v>
      </c>
      <c r="G1172" s="9" t="n">
        <v>64.8</v>
      </c>
      <c r="H1172" s="9" t="n">
        <f aca="false">G1172*1.4</f>
        <v>90.72</v>
      </c>
      <c r="I1172" s="9" t="n">
        <f aca="false">G1172*1.7</f>
        <v>110.16</v>
      </c>
      <c r="J1172" s="9" t="n">
        <f aca="false">G1172*1.9</f>
        <v>123.12</v>
      </c>
      <c r="K1172" s="9" t="n">
        <f aca="false">G1172*2</f>
        <v>129.6</v>
      </c>
      <c r="L1172" s="4" t="s">
        <v>3434</v>
      </c>
    </row>
    <row r="1173" customFormat="false" ht="39" hidden="false" customHeight="false" outlineLevel="0" collapsed="false">
      <c r="A1173" s="5" t="s">
        <v>3474</v>
      </c>
      <c r="B1173" s="5" t="n">
        <v>76014</v>
      </c>
      <c r="C1173" s="5" t="s">
        <v>3475</v>
      </c>
      <c r="D1173" s="8" t="n">
        <v>1419.56</v>
      </c>
      <c r="E1173" s="5" t="s">
        <v>3476</v>
      </c>
      <c r="F1173" s="5" t="s">
        <v>22</v>
      </c>
      <c r="G1173" s="9" t="n">
        <v>36.9</v>
      </c>
      <c r="H1173" s="9" t="n">
        <f aca="false">G1173*1.4</f>
        <v>51.66</v>
      </c>
      <c r="I1173" s="9" t="n">
        <f aca="false">G1173*1.7</f>
        <v>62.73</v>
      </c>
      <c r="J1173" s="9" t="n">
        <f aca="false">G1173*1.9</f>
        <v>70.11</v>
      </c>
      <c r="K1173" s="9" t="n">
        <f aca="false">G1173*2</f>
        <v>73.8</v>
      </c>
      <c r="L1173" s="4" t="s">
        <v>35</v>
      </c>
    </row>
    <row r="1174" customFormat="false" ht="39" hidden="false" customHeight="false" outlineLevel="0" collapsed="false">
      <c r="A1174" s="5" t="s">
        <v>3477</v>
      </c>
      <c r="B1174" s="5" t="n">
        <v>100258</v>
      </c>
      <c r="C1174" s="5" t="s">
        <v>3478</v>
      </c>
      <c r="D1174" s="8" t="n">
        <v>1705.76</v>
      </c>
      <c r="E1174" s="5" t="s">
        <v>3479</v>
      </c>
      <c r="F1174" s="5" t="s">
        <v>22</v>
      </c>
      <c r="G1174" s="9" t="n">
        <v>36</v>
      </c>
      <c r="H1174" s="9" t="n">
        <f aca="false">G1174*1.4</f>
        <v>50.4</v>
      </c>
      <c r="I1174" s="9" t="n">
        <f aca="false">G1174*1.7</f>
        <v>61.2</v>
      </c>
      <c r="J1174" s="9" t="n">
        <f aca="false">G1174*1.9</f>
        <v>68.4</v>
      </c>
      <c r="K1174" s="9" t="n">
        <f aca="false">G1174*2</f>
        <v>72</v>
      </c>
      <c r="L1174" s="4" t="s">
        <v>35</v>
      </c>
    </row>
    <row r="1175" customFormat="false" ht="39" hidden="false" customHeight="false" outlineLevel="0" collapsed="false">
      <c r="A1175" s="5" t="s">
        <v>3480</v>
      </c>
      <c r="B1175" s="5" t="n">
        <v>100259</v>
      </c>
      <c r="C1175" s="5" t="s">
        <v>3481</v>
      </c>
      <c r="D1175" s="8" t="n">
        <v>2126.3</v>
      </c>
      <c r="E1175" s="5" t="s">
        <v>3482</v>
      </c>
      <c r="F1175" s="5" t="s">
        <v>22</v>
      </c>
      <c r="G1175" s="9" t="n">
        <v>42.3</v>
      </c>
      <c r="H1175" s="9" t="n">
        <f aca="false">G1175*1.4</f>
        <v>59.22</v>
      </c>
      <c r="I1175" s="9" t="n">
        <f aca="false">G1175*1.7</f>
        <v>71.91</v>
      </c>
      <c r="J1175" s="9" t="n">
        <f aca="false">G1175*1.9</f>
        <v>80.37</v>
      </c>
      <c r="K1175" s="9" t="n">
        <f aca="false">G1175*2</f>
        <v>84.6</v>
      </c>
      <c r="L1175" s="4" t="s">
        <v>35</v>
      </c>
    </row>
    <row r="1176" customFormat="false" ht="52" hidden="false" customHeight="false" outlineLevel="0" collapsed="false">
      <c r="A1176" s="5" t="s">
        <v>3483</v>
      </c>
      <c r="B1176" s="5" t="n">
        <v>55295</v>
      </c>
      <c r="C1176" s="5" t="s">
        <v>3484</v>
      </c>
      <c r="D1176" s="8" t="n">
        <v>4055.58</v>
      </c>
      <c r="E1176" s="5" t="s">
        <v>3485</v>
      </c>
      <c r="F1176" s="5" t="s">
        <v>765</v>
      </c>
      <c r="G1176" s="9" t="n">
        <v>118.8</v>
      </c>
      <c r="H1176" s="9" t="n">
        <f aca="false">G1176*1.4</f>
        <v>166.32</v>
      </c>
      <c r="I1176" s="9" t="n">
        <f aca="false">G1176*1.7</f>
        <v>201.96</v>
      </c>
      <c r="J1176" s="9" t="n">
        <f aca="false">G1176*1.9</f>
        <v>225.72</v>
      </c>
      <c r="K1176" s="9" t="n">
        <f aca="false">G1176*2</f>
        <v>237.6</v>
      </c>
      <c r="L1176" s="4" t="n">
        <v>15</v>
      </c>
    </row>
    <row r="1177" customFormat="false" ht="39" hidden="false" customHeight="false" outlineLevel="0" collapsed="false">
      <c r="A1177" s="5" t="s">
        <v>3486</v>
      </c>
      <c r="B1177" s="5" t="n">
        <v>52253</v>
      </c>
      <c r="C1177" s="5" t="s">
        <v>3487</v>
      </c>
      <c r="D1177" s="8" t="n">
        <v>2098.22</v>
      </c>
      <c r="E1177" s="5" t="s">
        <v>3488</v>
      </c>
      <c r="F1177" s="5" t="s">
        <v>22</v>
      </c>
      <c r="G1177" s="9" t="n">
        <v>68.4</v>
      </c>
      <c r="H1177" s="9" t="n">
        <f aca="false">G1177*1.4</f>
        <v>95.76</v>
      </c>
      <c r="I1177" s="9" t="n">
        <f aca="false">G1177*1.7</f>
        <v>116.28</v>
      </c>
      <c r="J1177" s="9" t="n">
        <f aca="false">G1177*1.9</f>
        <v>129.96</v>
      </c>
      <c r="K1177" s="9" t="n">
        <f aca="false">G1177*2</f>
        <v>136.8</v>
      </c>
      <c r="L1177" s="4" t="s">
        <v>35</v>
      </c>
    </row>
    <row r="1178" customFormat="false" ht="39" hidden="false" customHeight="false" outlineLevel="0" collapsed="false">
      <c r="A1178" s="5" t="s">
        <v>3489</v>
      </c>
      <c r="B1178" s="5" t="n">
        <v>55164</v>
      </c>
      <c r="C1178" s="5" t="s">
        <v>3481</v>
      </c>
      <c r="D1178" s="8" t="n">
        <v>2126.32</v>
      </c>
      <c r="E1178" s="5" t="s">
        <v>3482</v>
      </c>
      <c r="F1178" s="5" t="s">
        <v>22</v>
      </c>
      <c r="G1178" s="9" t="n">
        <v>68.4</v>
      </c>
      <c r="H1178" s="9" t="n">
        <f aca="false">G1178*1.4</f>
        <v>95.76</v>
      </c>
      <c r="I1178" s="9" t="n">
        <f aca="false">G1178*1.7</f>
        <v>116.28</v>
      </c>
      <c r="J1178" s="9" t="n">
        <f aca="false">G1178*1.9</f>
        <v>129.96</v>
      </c>
      <c r="K1178" s="9" t="n">
        <f aca="false">G1178*2</f>
        <v>136.8</v>
      </c>
      <c r="L1178" s="4" t="s">
        <v>35</v>
      </c>
    </row>
    <row r="1179" customFormat="false" ht="52" hidden="false" customHeight="false" outlineLevel="0" collapsed="false">
      <c r="A1179" s="5" t="s">
        <v>3490</v>
      </c>
      <c r="B1179" s="5" t="n">
        <v>52254</v>
      </c>
      <c r="C1179" s="5" t="s">
        <v>3491</v>
      </c>
      <c r="D1179" s="8" t="n">
        <v>2859.4</v>
      </c>
      <c r="E1179" s="5" t="s">
        <v>3492</v>
      </c>
      <c r="F1179" s="5" t="s">
        <v>22</v>
      </c>
      <c r="G1179" s="9" t="n">
        <v>69.3</v>
      </c>
      <c r="H1179" s="9" t="n">
        <f aca="false">G1179*1.4</f>
        <v>97.02</v>
      </c>
      <c r="I1179" s="9" t="n">
        <f aca="false">G1179*1.7</f>
        <v>117.81</v>
      </c>
      <c r="J1179" s="9" t="n">
        <f aca="false">G1179*1.9</f>
        <v>131.67</v>
      </c>
      <c r="K1179" s="9" t="n">
        <f aca="false">G1179*2</f>
        <v>138.6</v>
      </c>
      <c r="L1179" s="4" t="s">
        <v>3434</v>
      </c>
    </row>
    <row r="1180" customFormat="false" ht="52" hidden="false" customHeight="false" outlineLevel="0" collapsed="false">
      <c r="A1180" s="5" t="s">
        <v>3493</v>
      </c>
      <c r="B1180" s="5" t="n">
        <v>52255</v>
      </c>
      <c r="C1180" s="5" t="s">
        <v>3494</v>
      </c>
      <c r="D1180" s="8" t="n">
        <v>2805.4</v>
      </c>
      <c r="E1180" s="5" t="s">
        <v>3495</v>
      </c>
      <c r="F1180" s="5" t="s">
        <v>22</v>
      </c>
      <c r="G1180" s="9" t="n">
        <v>69.3</v>
      </c>
      <c r="H1180" s="9" t="n">
        <f aca="false">G1180*1.4</f>
        <v>97.02</v>
      </c>
      <c r="I1180" s="9" t="n">
        <f aca="false">G1180*1.7</f>
        <v>117.81</v>
      </c>
      <c r="J1180" s="9" t="n">
        <f aca="false">G1180*1.9</f>
        <v>131.67</v>
      </c>
      <c r="K1180" s="9" t="n">
        <f aca="false">G1180*2</f>
        <v>138.6</v>
      </c>
      <c r="L1180" s="4" t="s">
        <v>3434</v>
      </c>
    </row>
    <row r="1181" customFormat="false" ht="52" hidden="false" customHeight="false" outlineLevel="0" collapsed="false">
      <c r="A1181" s="5" t="s">
        <v>3496</v>
      </c>
      <c r="B1181" s="5" t="n">
        <v>101041</v>
      </c>
      <c r="C1181" s="5" t="s">
        <v>3491</v>
      </c>
      <c r="D1181" s="8" t="n">
        <v>2859.3</v>
      </c>
      <c r="E1181" s="5" t="s">
        <v>3497</v>
      </c>
      <c r="F1181" s="5" t="s">
        <v>22</v>
      </c>
      <c r="G1181" s="9" t="n">
        <v>159.3</v>
      </c>
      <c r="H1181" s="9" t="n">
        <f aca="false">G1181*1.4</f>
        <v>223.02</v>
      </c>
      <c r="I1181" s="9" t="n">
        <f aca="false">G1181*1.7</f>
        <v>270.81</v>
      </c>
      <c r="J1181" s="9" t="n">
        <f aca="false">G1181*1.9</f>
        <v>302.67</v>
      </c>
      <c r="K1181" s="9" t="n">
        <f aca="false">G1181*2</f>
        <v>318.6</v>
      </c>
      <c r="L1181" s="4" t="s">
        <v>3434</v>
      </c>
    </row>
    <row r="1182" customFormat="false" ht="39" hidden="false" customHeight="false" outlineLevel="0" collapsed="false">
      <c r="A1182" s="5" t="s">
        <v>3498</v>
      </c>
      <c r="B1182" s="5" t="n">
        <v>101813</v>
      </c>
      <c r="C1182" s="5" t="s">
        <v>3499</v>
      </c>
      <c r="D1182" s="8" t="n">
        <v>1600.9</v>
      </c>
      <c r="E1182" s="5" t="s">
        <v>3500</v>
      </c>
      <c r="F1182" s="5" t="s">
        <v>22</v>
      </c>
      <c r="G1182" s="9" t="n">
        <v>39.6</v>
      </c>
      <c r="H1182" s="9" t="n">
        <f aca="false">G1182*1.4</f>
        <v>55.44</v>
      </c>
      <c r="I1182" s="9" t="n">
        <f aca="false">G1182*1.7</f>
        <v>67.32</v>
      </c>
      <c r="J1182" s="9" t="n">
        <f aca="false">G1182*1.9</f>
        <v>75.24</v>
      </c>
      <c r="K1182" s="9" t="n">
        <f aca="false">G1182*2</f>
        <v>79.2</v>
      </c>
      <c r="L1182" s="4" t="s">
        <v>35</v>
      </c>
    </row>
    <row r="1183" customFormat="false" ht="39" hidden="false" customHeight="false" outlineLevel="0" collapsed="false">
      <c r="A1183" s="5" t="s">
        <v>3501</v>
      </c>
      <c r="B1183" s="5" t="n">
        <v>71719</v>
      </c>
      <c r="C1183" s="5" t="s">
        <v>3502</v>
      </c>
      <c r="D1183" s="8" t="n">
        <v>596.71</v>
      </c>
      <c r="E1183" s="5" t="s">
        <v>3503</v>
      </c>
      <c r="F1183" s="5" t="s">
        <v>15</v>
      </c>
      <c r="G1183" s="9" t="n">
        <v>51.3</v>
      </c>
      <c r="H1183" s="9" t="n">
        <f aca="false">G1183*1.4</f>
        <v>71.82</v>
      </c>
      <c r="I1183" s="9" t="n">
        <f aca="false">G1183*1.7</f>
        <v>87.21</v>
      </c>
      <c r="J1183" s="9" t="n">
        <f aca="false">G1183*1.9</f>
        <v>97.47</v>
      </c>
      <c r="K1183" s="9" t="n">
        <f aca="false">G1183*2</f>
        <v>102.6</v>
      </c>
      <c r="L1183" s="4" t="n">
        <v>5</v>
      </c>
    </row>
    <row r="1184" customFormat="false" ht="39" hidden="false" customHeight="false" outlineLevel="0" collapsed="false">
      <c r="A1184" s="5" t="s">
        <v>3504</v>
      </c>
      <c r="B1184" s="5" t="n">
        <v>51515</v>
      </c>
      <c r="C1184" s="5" t="s">
        <v>3505</v>
      </c>
      <c r="D1184" s="8" t="n">
        <v>3370.9</v>
      </c>
      <c r="E1184" s="5" t="s">
        <v>3506</v>
      </c>
      <c r="F1184" s="5" t="s">
        <v>22</v>
      </c>
      <c r="G1184" s="9" t="n">
        <v>126</v>
      </c>
      <c r="H1184" s="9" t="n">
        <f aca="false">G1184*1.4</f>
        <v>176.4</v>
      </c>
      <c r="I1184" s="9" t="n">
        <f aca="false">G1184*1.7</f>
        <v>214.2</v>
      </c>
      <c r="J1184" s="9" t="n">
        <f aca="false">G1184*1.9</f>
        <v>239.4</v>
      </c>
      <c r="K1184" s="9" t="n">
        <f aca="false">G1184*2</f>
        <v>252</v>
      </c>
      <c r="L1184" s="4" t="n">
        <v>15</v>
      </c>
    </row>
    <row r="1185" customFormat="false" ht="39" hidden="false" customHeight="false" outlineLevel="0" collapsed="false">
      <c r="A1185" s="5" t="s">
        <v>3507</v>
      </c>
      <c r="B1185" s="5" t="n">
        <v>51514</v>
      </c>
      <c r="C1185" s="5" t="s">
        <v>3508</v>
      </c>
      <c r="D1185" s="8" t="n">
        <v>3314.8</v>
      </c>
      <c r="E1185" s="5" t="s">
        <v>3509</v>
      </c>
      <c r="F1185" s="5" t="s">
        <v>22</v>
      </c>
      <c r="G1185" s="9" t="n">
        <v>126</v>
      </c>
      <c r="H1185" s="9" t="n">
        <f aca="false">G1185*1.4</f>
        <v>176.4</v>
      </c>
      <c r="I1185" s="9" t="n">
        <f aca="false">G1185*1.7</f>
        <v>214.2</v>
      </c>
      <c r="J1185" s="9" t="n">
        <f aca="false">G1185*1.9</f>
        <v>239.4</v>
      </c>
      <c r="K1185" s="9" t="n">
        <f aca="false">G1185*2</f>
        <v>252</v>
      </c>
      <c r="L1185" s="4" t="n">
        <v>15</v>
      </c>
    </row>
    <row r="1186" customFormat="false" ht="52" hidden="false" customHeight="false" outlineLevel="0" collapsed="false">
      <c r="A1186" s="5" t="s">
        <v>3510</v>
      </c>
      <c r="B1186" s="5" t="n">
        <v>55415</v>
      </c>
      <c r="C1186" s="5" t="s">
        <v>3511</v>
      </c>
      <c r="D1186" s="8" t="n">
        <v>5032.85</v>
      </c>
      <c r="E1186" s="5" t="s">
        <v>3512</v>
      </c>
      <c r="F1186" s="5" t="s">
        <v>765</v>
      </c>
      <c r="G1186" s="9" t="n">
        <v>118.8</v>
      </c>
      <c r="H1186" s="9" t="n">
        <f aca="false">G1186*1.4</f>
        <v>166.32</v>
      </c>
      <c r="I1186" s="9" t="n">
        <f aca="false">G1186*1.7</f>
        <v>201.96</v>
      </c>
      <c r="J1186" s="9" t="n">
        <f aca="false">G1186*1.9</f>
        <v>225.72</v>
      </c>
      <c r="K1186" s="9" t="n">
        <f aca="false">G1186*2</f>
        <v>237.6</v>
      </c>
      <c r="L1186" s="4" t="n">
        <v>15</v>
      </c>
    </row>
    <row r="1187" customFormat="false" ht="52" hidden="false" customHeight="false" outlineLevel="0" collapsed="false">
      <c r="A1187" s="5" t="s">
        <v>3513</v>
      </c>
      <c r="B1187" s="5" t="n">
        <v>55421</v>
      </c>
      <c r="C1187" s="5" t="s">
        <v>3514</v>
      </c>
      <c r="D1187" s="8" t="n">
        <v>5121.9</v>
      </c>
      <c r="E1187" s="5" t="s">
        <v>3515</v>
      </c>
      <c r="F1187" s="5" t="s">
        <v>22</v>
      </c>
      <c r="G1187" s="9" t="n">
        <v>149.4</v>
      </c>
      <c r="H1187" s="9" t="n">
        <f aca="false">G1187*1.4</f>
        <v>209.16</v>
      </c>
      <c r="I1187" s="9" t="n">
        <f aca="false">G1187*1.7</f>
        <v>253.98</v>
      </c>
      <c r="J1187" s="9" t="n">
        <f aca="false">G1187*1.9</f>
        <v>283.86</v>
      </c>
      <c r="K1187" s="9" t="n">
        <f aca="false">G1187*2</f>
        <v>298.8</v>
      </c>
      <c r="L1187" s="4" t="n">
        <v>15</v>
      </c>
    </row>
    <row r="1188" customFormat="false" ht="52" hidden="false" customHeight="false" outlineLevel="0" collapsed="false">
      <c r="A1188" s="5" t="s">
        <v>3516</v>
      </c>
      <c r="B1188" s="5" t="n">
        <v>54418</v>
      </c>
      <c r="C1188" s="5" t="s">
        <v>3517</v>
      </c>
      <c r="D1188" s="8" t="n">
        <v>5232.93</v>
      </c>
      <c r="E1188" s="5" t="s">
        <v>3518</v>
      </c>
      <c r="F1188" s="5" t="s">
        <v>22</v>
      </c>
      <c r="G1188" s="9" t="n">
        <v>145.8</v>
      </c>
      <c r="H1188" s="9" t="n">
        <f aca="false">G1188*1.4</f>
        <v>204.12</v>
      </c>
      <c r="I1188" s="9" t="n">
        <f aca="false">G1188*1.7</f>
        <v>247.86</v>
      </c>
      <c r="J1188" s="9" t="n">
        <f aca="false">G1188*1.9</f>
        <v>277.02</v>
      </c>
      <c r="K1188" s="9" t="n">
        <f aca="false">G1188*2</f>
        <v>291.6</v>
      </c>
      <c r="L1188" s="4" t="n">
        <v>15</v>
      </c>
    </row>
    <row r="1189" customFormat="false" ht="52" hidden="false" customHeight="false" outlineLevel="0" collapsed="false">
      <c r="A1189" s="5" t="s">
        <v>3519</v>
      </c>
      <c r="B1189" s="5" t="n">
        <v>52257</v>
      </c>
      <c r="C1189" s="5" t="s">
        <v>3520</v>
      </c>
      <c r="D1189" s="8" t="n">
        <v>5039.7</v>
      </c>
      <c r="E1189" s="5" t="s">
        <v>3521</v>
      </c>
      <c r="F1189" s="5" t="s">
        <v>22</v>
      </c>
      <c r="G1189" s="9" t="n">
        <v>149.4</v>
      </c>
      <c r="H1189" s="9" t="n">
        <f aca="false">G1189*1.4</f>
        <v>209.16</v>
      </c>
      <c r="I1189" s="9" t="n">
        <f aca="false">G1189*1.7</f>
        <v>253.98</v>
      </c>
      <c r="J1189" s="9" t="n">
        <f aca="false">G1189*1.9</f>
        <v>283.86</v>
      </c>
      <c r="K1189" s="9" t="n">
        <f aca="false">G1189*2</f>
        <v>298.8</v>
      </c>
      <c r="L1189" s="4" t="n">
        <v>15</v>
      </c>
    </row>
    <row r="1190" customFormat="false" ht="26" hidden="false" customHeight="false" outlineLevel="0" collapsed="false">
      <c r="A1190" s="5" t="s">
        <v>3522</v>
      </c>
      <c r="B1190" s="5" t="n">
        <v>55255</v>
      </c>
      <c r="C1190" s="5" t="s">
        <v>3523</v>
      </c>
      <c r="D1190" s="8" t="n">
        <v>818</v>
      </c>
      <c r="E1190" s="5" t="s">
        <v>3524</v>
      </c>
      <c r="F1190" s="5" t="s">
        <v>22</v>
      </c>
      <c r="G1190" s="9" t="n">
        <v>54.9</v>
      </c>
      <c r="H1190" s="9" t="n">
        <f aca="false">G1190*1.4</f>
        <v>76.86</v>
      </c>
      <c r="I1190" s="9" t="n">
        <f aca="false">G1190*1.7</f>
        <v>93.33</v>
      </c>
      <c r="J1190" s="9" t="n">
        <f aca="false">G1190*1.9</f>
        <v>104.31</v>
      </c>
      <c r="K1190" s="9" t="n">
        <f aca="false">G1190*2</f>
        <v>109.8</v>
      </c>
      <c r="L1190" s="4" t="n">
        <v>5</v>
      </c>
    </row>
    <row r="1191" customFormat="false" ht="39" hidden="false" customHeight="false" outlineLevel="0" collapsed="false">
      <c r="A1191" s="5" t="s">
        <v>3525</v>
      </c>
      <c r="B1191" s="5" t="n">
        <v>88138</v>
      </c>
      <c r="C1191" s="5" t="s">
        <v>3526</v>
      </c>
      <c r="D1191" s="8" t="n">
        <v>5002.69</v>
      </c>
      <c r="E1191" s="5" t="s">
        <v>3527</v>
      </c>
      <c r="F1191" s="5" t="s">
        <v>22</v>
      </c>
      <c r="G1191" s="9" t="n">
        <v>139.5</v>
      </c>
      <c r="H1191" s="9" t="n">
        <f aca="false">G1191*1.4</f>
        <v>195.3</v>
      </c>
      <c r="I1191" s="9" t="n">
        <f aca="false">G1191*1.7</f>
        <v>237.15</v>
      </c>
      <c r="J1191" s="9" t="n">
        <f aca="false">G1191*1.9</f>
        <v>265.05</v>
      </c>
      <c r="K1191" s="9" t="n">
        <f aca="false">G1191*2</f>
        <v>279</v>
      </c>
      <c r="L1191" s="4" t="n">
        <v>15</v>
      </c>
    </row>
    <row r="1192" customFormat="false" ht="39" hidden="false" customHeight="false" outlineLevel="0" collapsed="false">
      <c r="A1192" s="5" t="s">
        <v>3528</v>
      </c>
      <c r="B1192" s="5" t="n">
        <v>88139</v>
      </c>
      <c r="C1192" s="5" t="s">
        <v>3529</v>
      </c>
      <c r="D1192" s="8" t="n">
        <v>4975.66</v>
      </c>
      <c r="E1192" s="5" t="s">
        <v>3530</v>
      </c>
      <c r="F1192" s="5" t="s">
        <v>22</v>
      </c>
      <c r="G1192" s="9" t="n">
        <v>139.5</v>
      </c>
      <c r="H1192" s="9" t="n">
        <f aca="false">G1192*1.4</f>
        <v>195.3</v>
      </c>
      <c r="I1192" s="9" t="n">
        <f aca="false">G1192*1.7</f>
        <v>237.15</v>
      </c>
      <c r="J1192" s="9" t="n">
        <f aca="false">G1192*1.9</f>
        <v>265.05</v>
      </c>
      <c r="K1192" s="9" t="n">
        <f aca="false">G1192*2</f>
        <v>279</v>
      </c>
      <c r="L1192" s="4" t="n">
        <v>15</v>
      </c>
    </row>
    <row r="1193" customFormat="false" ht="39" hidden="false" customHeight="false" outlineLevel="0" collapsed="false">
      <c r="A1193" s="5" t="s">
        <v>3531</v>
      </c>
      <c r="B1193" s="5" t="n">
        <v>88136</v>
      </c>
      <c r="C1193" s="5" t="s">
        <v>3532</v>
      </c>
      <c r="D1193" s="8" t="n">
        <v>3551.07</v>
      </c>
      <c r="E1193" s="5" t="s">
        <v>3533</v>
      </c>
      <c r="F1193" s="5" t="s">
        <v>22</v>
      </c>
      <c r="G1193" s="9" t="n">
        <v>102.6</v>
      </c>
      <c r="H1193" s="9" t="n">
        <f aca="false">G1193*1.4</f>
        <v>143.64</v>
      </c>
      <c r="I1193" s="9" t="n">
        <f aca="false">G1193*1.7</f>
        <v>174.42</v>
      </c>
      <c r="J1193" s="9" t="n">
        <f aca="false">G1193*1.9</f>
        <v>194.94</v>
      </c>
      <c r="K1193" s="9" t="n">
        <f aca="false">G1193*2</f>
        <v>205.2</v>
      </c>
      <c r="L1193" s="4" t="n">
        <v>15</v>
      </c>
    </row>
    <row r="1194" customFormat="false" ht="39" hidden="false" customHeight="false" outlineLevel="0" collapsed="false">
      <c r="A1194" s="5" t="s">
        <v>3534</v>
      </c>
      <c r="B1194" s="5" t="n">
        <v>88137</v>
      </c>
      <c r="C1194" s="5" t="s">
        <v>3535</v>
      </c>
      <c r="D1194" s="8" t="n">
        <v>4749.38</v>
      </c>
      <c r="E1194" s="5" t="s">
        <v>3536</v>
      </c>
      <c r="F1194" s="5" t="s">
        <v>22</v>
      </c>
      <c r="G1194" s="9" t="n">
        <v>133.2</v>
      </c>
      <c r="H1194" s="9" t="n">
        <f aca="false">G1194*1.4</f>
        <v>186.48</v>
      </c>
      <c r="I1194" s="9" t="n">
        <f aca="false">G1194*1.7</f>
        <v>226.44</v>
      </c>
      <c r="J1194" s="9" t="n">
        <f aca="false">G1194*1.9</f>
        <v>253.08</v>
      </c>
      <c r="K1194" s="9" t="n">
        <f aca="false">G1194*2</f>
        <v>266.4</v>
      </c>
      <c r="L1194" s="4" t="n">
        <v>15</v>
      </c>
    </row>
    <row r="1195" customFormat="false" ht="39" hidden="false" customHeight="false" outlineLevel="0" collapsed="false">
      <c r="A1195" s="5" t="s">
        <v>3537</v>
      </c>
      <c r="B1195" s="5" t="n">
        <v>88514</v>
      </c>
      <c r="C1195" s="5" t="s">
        <v>3538</v>
      </c>
      <c r="D1195" s="8" t="n">
        <v>875.99</v>
      </c>
      <c r="E1195" s="5" t="s">
        <v>3539</v>
      </c>
      <c r="F1195" s="5" t="s">
        <v>15</v>
      </c>
      <c r="G1195" s="9" t="n">
        <v>51.3</v>
      </c>
      <c r="H1195" s="9" t="n">
        <f aca="false">G1195*1.4</f>
        <v>71.82</v>
      </c>
      <c r="I1195" s="9" t="n">
        <f aca="false">G1195*1.7</f>
        <v>87.21</v>
      </c>
      <c r="J1195" s="9" t="n">
        <f aca="false">G1195*1.9</f>
        <v>97.47</v>
      </c>
      <c r="K1195" s="9" t="n">
        <f aca="false">G1195*2</f>
        <v>102.6</v>
      </c>
      <c r="L1195" s="4" t="n">
        <v>5</v>
      </c>
    </row>
    <row r="1196" customFormat="false" ht="39" hidden="false" customHeight="false" outlineLevel="0" collapsed="false">
      <c r="A1196" s="5" t="s">
        <v>3540</v>
      </c>
      <c r="B1196" s="5" t="n">
        <v>71122</v>
      </c>
      <c r="C1196" s="5" t="s">
        <v>3541</v>
      </c>
      <c r="D1196" s="8" t="n">
        <v>4169.57</v>
      </c>
      <c r="E1196" s="5" t="s">
        <v>3542</v>
      </c>
      <c r="F1196" s="5" t="s">
        <v>22</v>
      </c>
      <c r="G1196" s="9" t="n">
        <v>91.8</v>
      </c>
      <c r="H1196" s="9" t="n">
        <f aca="false">G1196*1.4</f>
        <v>128.52</v>
      </c>
      <c r="I1196" s="9" t="n">
        <f aca="false">G1196*1.7</f>
        <v>156.06</v>
      </c>
      <c r="J1196" s="9" t="n">
        <f aca="false">G1196*1.9</f>
        <v>174.42</v>
      </c>
      <c r="K1196" s="9" t="n">
        <f aca="false">G1196*2</f>
        <v>183.6</v>
      </c>
      <c r="L1196" s="4" t="n">
        <v>15</v>
      </c>
    </row>
    <row r="1197" customFormat="false" ht="39" hidden="false" customHeight="false" outlineLevel="0" collapsed="false">
      <c r="A1197" s="5" t="s">
        <v>3543</v>
      </c>
      <c r="B1197" s="5" t="n">
        <v>89068</v>
      </c>
      <c r="C1197" s="5" t="s">
        <v>3544</v>
      </c>
      <c r="D1197" s="8" t="n">
        <v>3327.69</v>
      </c>
      <c r="E1197" s="5" t="s">
        <v>3545</v>
      </c>
      <c r="F1197" s="5" t="s">
        <v>22</v>
      </c>
      <c r="G1197" s="9" t="n">
        <v>102.6</v>
      </c>
      <c r="H1197" s="9" t="n">
        <f aca="false">G1197*1.4</f>
        <v>143.64</v>
      </c>
      <c r="I1197" s="9" t="n">
        <f aca="false">G1197*1.7</f>
        <v>174.42</v>
      </c>
      <c r="J1197" s="9" t="n">
        <f aca="false">G1197*1.9</f>
        <v>194.94</v>
      </c>
      <c r="K1197" s="9" t="n">
        <f aca="false">G1197*2</f>
        <v>205.2</v>
      </c>
      <c r="L1197" s="4" t="n">
        <v>15</v>
      </c>
    </row>
    <row r="1198" customFormat="false" ht="39" hidden="false" customHeight="false" outlineLevel="0" collapsed="false">
      <c r="A1198" s="5" t="s">
        <v>3546</v>
      </c>
      <c r="B1198" s="5" t="n">
        <v>89069</v>
      </c>
      <c r="C1198" s="5" t="s">
        <v>3547</v>
      </c>
      <c r="D1198" s="8" t="n">
        <v>3652.18</v>
      </c>
      <c r="E1198" s="5" t="s">
        <v>3548</v>
      </c>
      <c r="F1198" s="5" t="s">
        <v>22</v>
      </c>
      <c r="G1198" s="9" t="n">
        <v>174.6</v>
      </c>
      <c r="H1198" s="9" t="n">
        <f aca="false">G1198*1.4</f>
        <v>244.44</v>
      </c>
      <c r="I1198" s="9" t="n">
        <f aca="false">G1198*1.7</f>
        <v>296.82</v>
      </c>
      <c r="J1198" s="9" t="n">
        <f aca="false">G1198*1.9</f>
        <v>331.74</v>
      </c>
      <c r="K1198" s="9" t="n">
        <f aca="false">G1198*2</f>
        <v>349.2</v>
      </c>
      <c r="L1198" s="4" t="n">
        <v>15</v>
      </c>
    </row>
    <row r="1199" customFormat="false" ht="39" hidden="false" customHeight="false" outlineLevel="0" collapsed="false">
      <c r="A1199" s="5" t="s">
        <v>3549</v>
      </c>
      <c r="B1199" s="5" t="n">
        <v>67617</v>
      </c>
      <c r="C1199" s="5" t="s">
        <v>3550</v>
      </c>
      <c r="D1199" s="8" t="n">
        <v>3089.48</v>
      </c>
      <c r="E1199" s="5" t="s">
        <v>3551</v>
      </c>
      <c r="F1199" s="5" t="s">
        <v>22</v>
      </c>
      <c r="G1199" s="9" t="n">
        <v>96.3</v>
      </c>
      <c r="H1199" s="9" t="n">
        <f aca="false">G1199*1.4</f>
        <v>134.82</v>
      </c>
      <c r="I1199" s="9" t="n">
        <f aca="false">G1199*1.7</f>
        <v>163.71</v>
      </c>
      <c r="J1199" s="9" t="n">
        <f aca="false">G1199*1.9</f>
        <v>182.97</v>
      </c>
      <c r="K1199" s="9" t="n">
        <f aca="false">G1199*2</f>
        <v>192.6</v>
      </c>
      <c r="L1199" s="4" t="s">
        <v>3434</v>
      </c>
    </row>
    <row r="1200" customFormat="false" ht="52" hidden="false" customHeight="false" outlineLevel="0" collapsed="false">
      <c r="A1200" s="5" t="s">
        <v>3552</v>
      </c>
      <c r="B1200" s="5" t="n">
        <v>55292</v>
      </c>
      <c r="C1200" s="5" t="s">
        <v>3553</v>
      </c>
      <c r="D1200" s="8" t="n">
        <v>3922.38</v>
      </c>
      <c r="E1200" s="5" t="s">
        <v>3554</v>
      </c>
      <c r="F1200" s="5" t="s">
        <v>22</v>
      </c>
      <c r="G1200" s="9" t="n">
        <v>112.5</v>
      </c>
      <c r="H1200" s="9" t="n">
        <f aca="false">G1200*1.4</f>
        <v>157.5</v>
      </c>
      <c r="I1200" s="9" t="n">
        <f aca="false">G1200*1.7</f>
        <v>191.25</v>
      </c>
      <c r="J1200" s="9" t="n">
        <f aca="false">G1200*1.9</f>
        <v>213.75</v>
      </c>
      <c r="K1200" s="9" t="n">
        <f aca="false">G1200*2</f>
        <v>225</v>
      </c>
      <c r="L1200" s="4" t="n">
        <v>15</v>
      </c>
    </row>
    <row r="1201" customFormat="false" ht="52" hidden="false" customHeight="false" outlineLevel="0" collapsed="false">
      <c r="A1201" s="5" t="s">
        <v>3555</v>
      </c>
      <c r="B1201" s="5" t="n">
        <v>55287</v>
      </c>
      <c r="C1201" s="5" t="s">
        <v>3556</v>
      </c>
      <c r="D1201" s="8" t="n">
        <v>3766.2</v>
      </c>
      <c r="E1201" s="5" t="s">
        <v>3557</v>
      </c>
      <c r="F1201" s="5" t="s">
        <v>22</v>
      </c>
      <c r="G1201" s="9" t="n">
        <v>109.8</v>
      </c>
      <c r="H1201" s="9" t="n">
        <f aca="false">G1201*1.4</f>
        <v>153.72</v>
      </c>
      <c r="I1201" s="9" t="n">
        <f aca="false">G1201*1.7</f>
        <v>186.66</v>
      </c>
      <c r="J1201" s="9" t="n">
        <f aca="false">G1201*1.9</f>
        <v>208.62</v>
      </c>
      <c r="K1201" s="9" t="n">
        <f aca="false">G1201*2</f>
        <v>219.6</v>
      </c>
      <c r="L1201" s="4" t="n">
        <v>15</v>
      </c>
    </row>
    <row r="1202" customFormat="false" ht="52" hidden="false" customHeight="false" outlineLevel="0" collapsed="false">
      <c r="A1202" s="5" t="s">
        <v>3558</v>
      </c>
      <c r="B1202" s="5" t="n">
        <v>55288</v>
      </c>
      <c r="C1202" s="5" t="s">
        <v>3559</v>
      </c>
      <c r="D1202" s="8" t="n">
        <v>3796.22</v>
      </c>
      <c r="E1202" s="5" t="s">
        <v>3560</v>
      </c>
      <c r="F1202" s="5" t="s">
        <v>22</v>
      </c>
      <c r="G1202" s="9" t="n">
        <v>109.8</v>
      </c>
      <c r="H1202" s="9" t="n">
        <f aca="false">G1202*1.4</f>
        <v>153.72</v>
      </c>
      <c r="I1202" s="9" t="n">
        <f aca="false">G1202*1.7</f>
        <v>186.66</v>
      </c>
      <c r="J1202" s="9" t="n">
        <f aca="false">G1202*1.9</f>
        <v>208.62</v>
      </c>
      <c r="K1202" s="9" t="n">
        <f aca="false">G1202*2</f>
        <v>219.6</v>
      </c>
      <c r="L1202" s="4" t="n">
        <v>15</v>
      </c>
    </row>
    <row r="1203" customFormat="false" ht="39" hidden="false" customHeight="false" outlineLevel="0" collapsed="false">
      <c r="A1203" s="5" t="s">
        <v>3561</v>
      </c>
      <c r="B1203" s="5" t="n">
        <v>52256</v>
      </c>
      <c r="C1203" s="5" t="s">
        <v>3562</v>
      </c>
      <c r="D1203" s="8" t="n">
        <v>3482.78</v>
      </c>
      <c r="E1203" s="5" t="s">
        <v>3563</v>
      </c>
      <c r="F1203" s="5" t="s">
        <v>22</v>
      </c>
      <c r="G1203" s="9" t="n">
        <v>47.7</v>
      </c>
      <c r="H1203" s="9" t="n">
        <f aca="false">G1203*1.4</f>
        <v>66.78</v>
      </c>
      <c r="I1203" s="9" t="n">
        <f aca="false">G1203*1.7</f>
        <v>81.09</v>
      </c>
      <c r="J1203" s="9" t="n">
        <f aca="false">G1203*1.9</f>
        <v>90.63</v>
      </c>
      <c r="K1203" s="9" t="n">
        <f aca="false">G1203*2</f>
        <v>95.4</v>
      </c>
      <c r="L1203" s="4" t="s">
        <v>3434</v>
      </c>
    </row>
    <row r="1204" customFormat="false" ht="39" hidden="false" customHeight="false" outlineLevel="0" collapsed="false">
      <c r="A1204" s="5" t="s">
        <v>3564</v>
      </c>
      <c r="B1204" s="5" t="n">
        <v>88145</v>
      </c>
      <c r="C1204" s="5" t="s">
        <v>3565</v>
      </c>
      <c r="D1204" s="8" t="n">
        <v>4421.92</v>
      </c>
      <c r="E1204" s="5" t="s">
        <v>3566</v>
      </c>
      <c r="F1204" s="5" t="s">
        <v>22</v>
      </c>
      <c r="G1204" s="9" t="n">
        <v>91.8</v>
      </c>
      <c r="H1204" s="9" t="n">
        <f aca="false">G1204*1.4</f>
        <v>128.52</v>
      </c>
      <c r="I1204" s="9" t="n">
        <f aca="false">G1204*1.7</f>
        <v>156.06</v>
      </c>
      <c r="J1204" s="9" t="n">
        <f aca="false">G1204*1.9</f>
        <v>174.42</v>
      </c>
      <c r="K1204" s="9" t="n">
        <f aca="false">G1204*2</f>
        <v>183.6</v>
      </c>
      <c r="L1204" s="4" t="n">
        <v>15</v>
      </c>
    </row>
    <row r="1205" customFormat="false" ht="39" hidden="false" customHeight="false" outlineLevel="0" collapsed="false">
      <c r="A1205" s="5" t="s">
        <v>3567</v>
      </c>
      <c r="B1205" s="5" t="n">
        <v>55367</v>
      </c>
      <c r="C1205" s="5" t="s">
        <v>3568</v>
      </c>
      <c r="D1205" s="8" t="n">
        <v>1352.54</v>
      </c>
      <c r="E1205" s="5" t="s">
        <v>3569</v>
      </c>
      <c r="F1205" s="5" t="s">
        <v>15</v>
      </c>
      <c r="G1205" s="9" t="n">
        <v>81</v>
      </c>
      <c r="H1205" s="9" t="n">
        <f aca="false">G1205*1.4</f>
        <v>113.4</v>
      </c>
      <c r="I1205" s="9" t="n">
        <f aca="false">G1205*1.7</f>
        <v>137.7</v>
      </c>
      <c r="J1205" s="9" t="n">
        <f aca="false">G1205*1.9</f>
        <v>153.9</v>
      </c>
      <c r="K1205" s="9" t="n">
        <f aca="false">G1205*2</f>
        <v>162</v>
      </c>
      <c r="L1205" s="4" t="n">
        <v>5</v>
      </c>
    </row>
    <row r="1206" customFormat="false" ht="39" hidden="false" customHeight="false" outlineLevel="0" collapsed="false">
      <c r="A1206" s="5" t="s">
        <v>3570</v>
      </c>
      <c r="B1206" s="5" t="n">
        <v>71120</v>
      </c>
      <c r="C1206" s="5" t="s">
        <v>3571</v>
      </c>
      <c r="D1206" s="8" t="n">
        <v>4111.53</v>
      </c>
      <c r="E1206" s="5" t="s">
        <v>3572</v>
      </c>
      <c r="F1206" s="5" t="s">
        <v>22</v>
      </c>
      <c r="G1206" s="9" t="n">
        <v>122.4</v>
      </c>
      <c r="H1206" s="9" t="n">
        <f aca="false">G1206*1.4</f>
        <v>171.36</v>
      </c>
      <c r="I1206" s="9" t="n">
        <f aca="false">G1206*1.7</f>
        <v>208.08</v>
      </c>
      <c r="J1206" s="9" t="n">
        <f aca="false">G1206*1.9</f>
        <v>232.56</v>
      </c>
      <c r="K1206" s="9" t="n">
        <f aca="false">G1206*2</f>
        <v>244.8</v>
      </c>
      <c r="L1206" s="4" t="n">
        <v>15</v>
      </c>
    </row>
    <row r="1207" customFormat="false" ht="39" hidden="false" customHeight="false" outlineLevel="0" collapsed="false">
      <c r="A1207" s="5" t="s">
        <v>3573</v>
      </c>
      <c r="B1207" s="5" t="n">
        <v>88146</v>
      </c>
      <c r="C1207" s="5" t="s">
        <v>3565</v>
      </c>
      <c r="D1207" s="8" t="n">
        <v>4421.92</v>
      </c>
      <c r="E1207" s="5" t="s">
        <v>3574</v>
      </c>
      <c r="F1207" s="5" t="s">
        <v>15</v>
      </c>
      <c r="G1207" s="9" t="n">
        <v>89.1</v>
      </c>
      <c r="H1207" s="9" t="n">
        <f aca="false">G1207*1.4</f>
        <v>124.74</v>
      </c>
      <c r="I1207" s="9" t="n">
        <f aca="false">G1207*1.7</f>
        <v>151.47</v>
      </c>
      <c r="J1207" s="9" t="n">
        <f aca="false">G1207*1.9</f>
        <v>169.29</v>
      </c>
      <c r="K1207" s="9" t="n">
        <f aca="false">G1207*2</f>
        <v>178.2</v>
      </c>
      <c r="L1207" s="4" t="n">
        <v>5</v>
      </c>
    </row>
    <row r="1208" customFormat="false" ht="39" hidden="false" customHeight="false" outlineLevel="0" collapsed="false">
      <c r="A1208" s="5" t="s">
        <v>3575</v>
      </c>
      <c r="B1208" s="5" t="n">
        <v>52752</v>
      </c>
      <c r="C1208" s="5" t="s">
        <v>3576</v>
      </c>
      <c r="D1208" s="8" t="n">
        <v>3297.7</v>
      </c>
      <c r="E1208" s="5" t="s">
        <v>3577</v>
      </c>
      <c r="F1208" s="5" t="s">
        <v>22</v>
      </c>
      <c r="G1208" s="9" t="n">
        <v>102.6</v>
      </c>
      <c r="H1208" s="9" t="n">
        <f aca="false">G1208*1.4</f>
        <v>143.64</v>
      </c>
      <c r="I1208" s="9" t="n">
        <f aca="false">G1208*1.7</f>
        <v>174.42</v>
      </c>
      <c r="J1208" s="9" t="n">
        <f aca="false">G1208*1.9</f>
        <v>194.94</v>
      </c>
      <c r="K1208" s="9" t="n">
        <f aca="false">G1208*2</f>
        <v>205.2</v>
      </c>
      <c r="L1208" s="4" t="n">
        <v>15</v>
      </c>
    </row>
    <row r="1209" customFormat="false" ht="39" hidden="false" customHeight="false" outlineLevel="0" collapsed="false">
      <c r="A1209" s="5" t="s">
        <v>3578</v>
      </c>
      <c r="B1209" s="5" t="n">
        <v>51018</v>
      </c>
      <c r="C1209" s="5" t="s">
        <v>3579</v>
      </c>
      <c r="D1209" s="8" t="n">
        <v>3337.73</v>
      </c>
      <c r="E1209" s="5" t="s">
        <v>3580</v>
      </c>
      <c r="F1209" s="5" t="s">
        <v>22</v>
      </c>
      <c r="G1209" s="9" t="n">
        <v>102.6</v>
      </c>
      <c r="H1209" s="9" t="n">
        <f aca="false">G1209*1.4</f>
        <v>143.64</v>
      </c>
      <c r="I1209" s="9" t="n">
        <f aca="false">G1209*1.7</f>
        <v>174.42</v>
      </c>
      <c r="J1209" s="9" t="n">
        <f aca="false">G1209*1.9</f>
        <v>194.94</v>
      </c>
      <c r="K1209" s="9" t="n">
        <f aca="false">G1209*2</f>
        <v>205.2</v>
      </c>
      <c r="L1209" s="4" t="n">
        <v>15</v>
      </c>
    </row>
    <row r="1210" customFormat="false" ht="26" hidden="false" customHeight="false" outlineLevel="0" collapsed="false">
      <c r="A1210" s="5" t="s">
        <v>3581</v>
      </c>
      <c r="B1210" s="5" t="n">
        <v>89074</v>
      </c>
      <c r="C1210" s="5" t="s">
        <v>3582</v>
      </c>
      <c r="D1210" s="8" t="n">
        <v>599.65</v>
      </c>
      <c r="E1210" s="5" t="s">
        <v>3583</v>
      </c>
      <c r="F1210" s="5" t="s">
        <v>15</v>
      </c>
      <c r="G1210" s="9" t="n">
        <v>45.9</v>
      </c>
      <c r="H1210" s="9" t="n">
        <f aca="false">G1210*1.4</f>
        <v>64.26</v>
      </c>
      <c r="I1210" s="9" t="n">
        <f aca="false">G1210*1.7</f>
        <v>78.03</v>
      </c>
      <c r="J1210" s="9" t="n">
        <f aca="false">G1210*1.9</f>
        <v>87.21</v>
      </c>
      <c r="K1210" s="9" t="n">
        <f aca="false">G1210*2</f>
        <v>91.8</v>
      </c>
      <c r="L1210" s="4" t="n">
        <v>5</v>
      </c>
    </row>
    <row r="1211" customFormat="false" ht="26" hidden="false" customHeight="false" outlineLevel="0" collapsed="false">
      <c r="A1211" s="5" t="s">
        <v>3584</v>
      </c>
      <c r="B1211" s="5" t="n">
        <v>89075</v>
      </c>
      <c r="C1211" s="5" t="s">
        <v>3585</v>
      </c>
      <c r="D1211" s="8" t="n">
        <v>594.67</v>
      </c>
      <c r="E1211" s="5" t="s">
        <v>3586</v>
      </c>
      <c r="F1211" s="5" t="s">
        <v>15</v>
      </c>
      <c r="G1211" s="9" t="n">
        <v>45.9</v>
      </c>
      <c r="H1211" s="9" t="n">
        <f aca="false">G1211*1.4</f>
        <v>64.26</v>
      </c>
      <c r="I1211" s="9" t="n">
        <f aca="false">G1211*1.7</f>
        <v>78.03</v>
      </c>
      <c r="J1211" s="9" t="n">
        <f aca="false">G1211*1.9</f>
        <v>87.21</v>
      </c>
      <c r="K1211" s="9" t="n">
        <f aca="false">G1211*2</f>
        <v>91.8</v>
      </c>
      <c r="L1211" s="4" t="n">
        <v>5</v>
      </c>
    </row>
    <row r="1212" customFormat="false" ht="26" hidden="false" customHeight="false" outlineLevel="0" collapsed="false">
      <c r="A1212" s="5" t="s">
        <v>3587</v>
      </c>
      <c r="B1212" s="5" t="n">
        <v>89076</v>
      </c>
      <c r="C1212" s="5" t="s">
        <v>3588</v>
      </c>
      <c r="D1212" s="8" t="n">
        <v>591.71</v>
      </c>
      <c r="E1212" s="5" t="s">
        <v>3589</v>
      </c>
      <c r="F1212" s="5" t="s">
        <v>15</v>
      </c>
      <c r="G1212" s="9" t="n">
        <v>45.9</v>
      </c>
      <c r="H1212" s="9" t="n">
        <f aca="false">G1212*1.4</f>
        <v>64.26</v>
      </c>
      <c r="I1212" s="9" t="n">
        <f aca="false">G1212*1.7</f>
        <v>78.03</v>
      </c>
      <c r="J1212" s="9" t="n">
        <f aca="false">G1212*1.9</f>
        <v>87.21</v>
      </c>
      <c r="K1212" s="9" t="n">
        <f aca="false">G1212*2</f>
        <v>91.8</v>
      </c>
      <c r="L1212" s="4" t="n">
        <v>5</v>
      </c>
    </row>
    <row r="1213" customFormat="false" ht="39" hidden="false" customHeight="false" outlineLevel="0" collapsed="false">
      <c r="A1213" s="5" t="s">
        <v>3590</v>
      </c>
      <c r="B1213" s="5" t="n">
        <v>86709</v>
      </c>
      <c r="C1213" s="5" t="s">
        <v>3591</v>
      </c>
      <c r="D1213" s="8" t="n">
        <v>1129.38</v>
      </c>
      <c r="E1213" s="5" t="s">
        <v>3592</v>
      </c>
      <c r="F1213" s="5" t="s">
        <v>15</v>
      </c>
      <c r="G1213" s="9" t="n">
        <v>75.6</v>
      </c>
      <c r="H1213" s="9" t="n">
        <f aca="false">G1213*1.4</f>
        <v>105.84</v>
      </c>
      <c r="I1213" s="9" t="n">
        <f aca="false">G1213*1.7</f>
        <v>128.52</v>
      </c>
      <c r="J1213" s="9" t="n">
        <f aca="false">G1213*1.9</f>
        <v>143.64</v>
      </c>
      <c r="K1213" s="9" t="n">
        <f aca="false">G1213*2</f>
        <v>151.2</v>
      </c>
      <c r="L1213" s="4" t="n">
        <v>5</v>
      </c>
    </row>
    <row r="1214" customFormat="false" ht="39" hidden="false" customHeight="false" outlineLevel="0" collapsed="false">
      <c r="A1214" s="5" t="s">
        <v>3593</v>
      </c>
      <c r="B1214" s="5" t="n">
        <v>89077</v>
      </c>
      <c r="C1214" s="5" t="s">
        <v>3594</v>
      </c>
      <c r="D1214" s="8" t="n">
        <v>1754.09</v>
      </c>
      <c r="E1214" s="5" t="s">
        <v>3595</v>
      </c>
      <c r="F1214" s="5" t="s">
        <v>22</v>
      </c>
      <c r="G1214" s="9" t="n">
        <v>39.6</v>
      </c>
      <c r="H1214" s="9" t="n">
        <f aca="false">G1214*1.4</f>
        <v>55.44</v>
      </c>
      <c r="I1214" s="9" t="n">
        <f aca="false">G1214*1.7</f>
        <v>67.32</v>
      </c>
      <c r="J1214" s="9" t="n">
        <f aca="false">G1214*1.9</f>
        <v>75.24</v>
      </c>
      <c r="K1214" s="9" t="n">
        <f aca="false">G1214*2</f>
        <v>79.2</v>
      </c>
      <c r="L1214" s="4" t="s">
        <v>35</v>
      </c>
    </row>
    <row r="1215" customFormat="false" ht="39" hidden="false" customHeight="false" outlineLevel="0" collapsed="false">
      <c r="A1215" s="5" t="s">
        <v>3596</v>
      </c>
      <c r="B1215" s="5" t="n">
        <v>89078</v>
      </c>
      <c r="C1215" s="5" t="s">
        <v>3597</v>
      </c>
      <c r="D1215" s="8" t="n">
        <v>1319.49</v>
      </c>
      <c r="E1215" s="5" t="s">
        <v>3598</v>
      </c>
      <c r="F1215" s="5" t="s">
        <v>15</v>
      </c>
      <c r="G1215" s="9" t="n">
        <v>97.2</v>
      </c>
      <c r="H1215" s="9" t="n">
        <f aca="false">G1215*1.4</f>
        <v>136.08</v>
      </c>
      <c r="I1215" s="9" t="n">
        <f aca="false">G1215*1.7</f>
        <v>165.24</v>
      </c>
      <c r="J1215" s="9" t="n">
        <f aca="false">G1215*1.9</f>
        <v>184.68</v>
      </c>
      <c r="K1215" s="9" t="n">
        <f aca="false">G1215*2</f>
        <v>194.4</v>
      </c>
      <c r="L1215" s="4" t="n">
        <v>5</v>
      </c>
    </row>
    <row r="1216" customFormat="false" ht="39" hidden="false" customHeight="false" outlineLevel="0" collapsed="false">
      <c r="A1216" s="5" t="s">
        <v>3599</v>
      </c>
      <c r="B1216" s="5" t="n">
        <v>89079</v>
      </c>
      <c r="C1216" s="5" t="s">
        <v>3600</v>
      </c>
      <c r="D1216" s="8" t="n">
        <v>1347.53</v>
      </c>
      <c r="E1216" s="5" t="s">
        <v>3601</v>
      </c>
      <c r="F1216" s="5" t="s">
        <v>15</v>
      </c>
      <c r="G1216" s="9" t="n">
        <v>89.1</v>
      </c>
      <c r="H1216" s="9" t="n">
        <f aca="false">G1216*1.4</f>
        <v>124.74</v>
      </c>
      <c r="I1216" s="9" t="n">
        <f aca="false">G1216*1.7</f>
        <v>151.47</v>
      </c>
      <c r="J1216" s="9" t="n">
        <f aca="false">G1216*1.9</f>
        <v>169.29</v>
      </c>
      <c r="K1216" s="9" t="n">
        <f aca="false">G1216*2</f>
        <v>178.2</v>
      </c>
      <c r="L1216" s="4" t="n">
        <v>5</v>
      </c>
    </row>
    <row r="1217" customFormat="false" ht="39" hidden="false" customHeight="false" outlineLevel="0" collapsed="false">
      <c r="A1217" s="5" t="s">
        <v>3602</v>
      </c>
      <c r="B1217" s="5" t="n">
        <v>89080</v>
      </c>
      <c r="C1217" s="5" t="s">
        <v>3603</v>
      </c>
      <c r="D1217" s="8" t="n">
        <v>1769.01</v>
      </c>
      <c r="E1217" s="5" t="s">
        <v>3604</v>
      </c>
      <c r="F1217" s="5" t="s">
        <v>22</v>
      </c>
      <c r="G1217" s="9" t="n">
        <v>37.8</v>
      </c>
      <c r="H1217" s="9" t="n">
        <f aca="false">G1217*1.4</f>
        <v>52.92</v>
      </c>
      <c r="I1217" s="9" t="n">
        <f aca="false">G1217*1.7</f>
        <v>64.26</v>
      </c>
      <c r="J1217" s="9" t="n">
        <f aca="false">G1217*1.9</f>
        <v>71.82</v>
      </c>
      <c r="K1217" s="9" t="n">
        <f aca="false">G1217*2</f>
        <v>75.6</v>
      </c>
      <c r="L1217" s="4" t="s">
        <v>35</v>
      </c>
    </row>
    <row r="1218" customFormat="false" ht="39" hidden="false" customHeight="false" outlineLevel="0" collapsed="false">
      <c r="A1218" s="5" t="s">
        <v>3605</v>
      </c>
      <c r="B1218" s="5" t="n">
        <v>89082</v>
      </c>
      <c r="C1218" s="5" t="s">
        <v>3606</v>
      </c>
      <c r="D1218" s="8" t="n">
        <v>1986.27</v>
      </c>
      <c r="E1218" s="5" t="s">
        <v>3607</v>
      </c>
      <c r="F1218" s="5" t="s">
        <v>22</v>
      </c>
      <c r="G1218" s="9" t="n">
        <v>42.3</v>
      </c>
      <c r="H1218" s="9" t="n">
        <f aca="false">G1218*1.4</f>
        <v>59.22</v>
      </c>
      <c r="I1218" s="9" t="n">
        <f aca="false">G1218*1.7</f>
        <v>71.91</v>
      </c>
      <c r="J1218" s="9" t="n">
        <f aca="false">G1218*1.9</f>
        <v>80.37</v>
      </c>
      <c r="K1218" s="9" t="n">
        <f aca="false">G1218*2</f>
        <v>84.6</v>
      </c>
      <c r="L1218" s="4" t="s">
        <v>35</v>
      </c>
    </row>
    <row r="1219" customFormat="false" ht="39" hidden="false" customHeight="false" outlineLevel="0" collapsed="false">
      <c r="A1219" s="5" t="s">
        <v>3608</v>
      </c>
      <c r="B1219" s="5" t="n">
        <v>87473</v>
      </c>
      <c r="C1219" s="5" t="s">
        <v>3609</v>
      </c>
      <c r="D1219" s="8" t="n">
        <v>2944.52</v>
      </c>
      <c r="E1219" s="5" t="s">
        <v>3610</v>
      </c>
      <c r="F1219" s="5" t="s">
        <v>22</v>
      </c>
      <c r="G1219" s="9" t="n">
        <v>67.5</v>
      </c>
      <c r="H1219" s="9" t="n">
        <f aca="false">G1219*1.4</f>
        <v>94.5</v>
      </c>
      <c r="I1219" s="9" t="n">
        <f aca="false">G1219*1.7</f>
        <v>114.75</v>
      </c>
      <c r="J1219" s="9" t="n">
        <f aca="false">G1219*1.9</f>
        <v>128.25</v>
      </c>
      <c r="K1219" s="9" t="n">
        <f aca="false">G1219*2</f>
        <v>135</v>
      </c>
      <c r="L1219" s="4" t="s">
        <v>3434</v>
      </c>
    </row>
    <row r="1220" customFormat="false" ht="39" hidden="false" customHeight="false" outlineLevel="0" collapsed="false">
      <c r="A1220" s="5" t="s">
        <v>3611</v>
      </c>
      <c r="B1220" s="5" t="n">
        <v>87474</v>
      </c>
      <c r="C1220" s="5" t="s">
        <v>3612</v>
      </c>
      <c r="D1220" s="8" t="n">
        <v>1903.33</v>
      </c>
      <c r="E1220" s="5" t="s">
        <v>3613</v>
      </c>
      <c r="F1220" s="5" t="s">
        <v>22</v>
      </c>
      <c r="G1220" s="9" t="n">
        <v>45</v>
      </c>
      <c r="H1220" s="9" t="n">
        <f aca="false">G1220*1.4</f>
        <v>63</v>
      </c>
      <c r="I1220" s="9" t="n">
        <f aca="false">G1220*1.7</f>
        <v>76.5</v>
      </c>
      <c r="J1220" s="9" t="n">
        <f aca="false">G1220*1.9</f>
        <v>85.5</v>
      </c>
      <c r="K1220" s="9" t="n">
        <f aca="false">G1220*2</f>
        <v>90</v>
      </c>
      <c r="L1220" s="4" t="s">
        <v>35</v>
      </c>
    </row>
    <row r="1221" customFormat="false" ht="39" hidden="false" customHeight="false" outlineLevel="0" collapsed="false">
      <c r="A1221" s="5" t="s">
        <v>3614</v>
      </c>
      <c r="B1221" s="5" t="n">
        <v>101845</v>
      </c>
      <c r="C1221" s="5" t="s">
        <v>3615</v>
      </c>
      <c r="D1221" s="8" t="n">
        <v>1492.6</v>
      </c>
      <c r="E1221" s="5" t="s">
        <v>3616</v>
      </c>
      <c r="F1221" s="5" t="s">
        <v>15</v>
      </c>
      <c r="G1221" s="9" t="n">
        <v>97.2</v>
      </c>
      <c r="H1221" s="9" t="n">
        <f aca="false">G1221*1.4</f>
        <v>136.08</v>
      </c>
      <c r="I1221" s="9" t="n">
        <f aca="false">G1221*1.7</f>
        <v>165.24</v>
      </c>
      <c r="J1221" s="9" t="n">
        <f aca="false">G1221*1.9</f>
        <v>184.68</v>
      </c>
      <c r="K1221" s="9" t="n">
        <f aca="false">G1221*2</f>
        <v>194.4</v>
      </c>
      <c r="L1221" s="4" t="n">
        <v>5</v>
      </c>
    </row>
    <row r="1222" customFormat="false" ht="39" hidden="false" customHeight="false" outlineLevel="0" collapsed="false">
      <c r="A1222" s="5" t="s">
        <v>3617</v>
      </c>
      <c r="B1222" s="5" t="n">
        <v>88271</v>
      </c>
      <c r="C1222" s="5" t="s">
        <v>3618</v>
      </c>
      <c r="D1222" s="8" t="n">
        <v>1159.45</v>
      </c>
      <c r="E1222" s="5" t="s">
        <v>3619</v>
      </c>
      <c r="F1222" s="5" t="s">
        <v>15</v>
      </c>
      <c r="G1222" s="9" t="n">
        <v>75.6</v>
      </c>
      <c r="H1222" s="9" t="n">
        <f aca="false">G1222*1.4</f>
        <v>105.84</v>
      </c>
      <c r="I1222" s="9" t="n">
        <f aca="false">G1222*1.7</f>
        <v>128.52</v>
      </c>
      <c r="J1222" s="9" t="n">
        <f aca="false">G1222*1.9</f>
        <v>143.64</v>
      </c>
      <c r="K1222" s="9" t="n">
        <f aca="false">G1222*2</f>
        <v>151.2</v>
      </c>
      <c r="L1222" s="4" t="n">
        <v>5</v>
      </c>
    </row>
    <row r="1223" customFormat="false" ht="52" hidden="false" customHeight="false" outlineLevel="0" collapsed="false">
      <c r="A1223" s="5" t="s">
        <v>3620</v>
      </c>
      <c r="B1223" s="5" t="n">
        <v>55433</v>
      </c>
      <c r="C1223" s="5" t="s">
        <v>3621</v>
      </c>
      <c r="D1223" s="8" t="n">
        <v>3056.5</v>
      </c>
      <c r="E1223" s="5" t="s">
        <v>3622</v>
      </c>
      <c r="F1223" s="5" t="s">
        <v>22</v>
      </c>
      <c r="G1223" s="9" t="n">
        <v>118.8</v>
      </c>
      <c r="H1223" s="9" t="n">
        <f aca="false">G1223*1.4</f>
        <v>166.32</v>
      </c>
      <c r="I1223" s="9" t="n">
        <f aca="false">G1223*1.7</f>
        <v>201.96</v>
      </c>
      <c r="J1223" s="9" t="n">
        <f aca="false">G1223*1.9</f>
        <v>225.72</v>
      </c>
      <c r="K1223" s="9" t="n">
        <f aca="false">G1223*2</f>
        <v>237.6</v>
      </c>
      <c r="L1223" s="4" t="n">
        <v>15</v>
      </c>
    </row>
    <row r="1224" customFormat="false" ht="39" hidden="false" customHeight="false" outlineLevel="0" collapsed="false">
      <c r="A1224" s="5" t="s">
        <v>3623</v>
      </c>
      <c r="B1224" s="5" t="n">
        <v>83377</v>
      </c>
      <c r="C1224" s="5" t="s">
        <v>3624</v>
      </c>
      <c r="D1224" s="8" t="n">
        <v>1089.31</v>
      </c>
      <c r="E1224" s="5" t="s">
        <v>3625</v>
      </c>
      <c r="F1224" s="5" t="s">
        <v>15</v>
      </c>
      <c r="G1224" s="9" t="n">
        <v>75.6</v>
      </c>
      <c r="H1224" s="9" t="n">
        <f aca="false">G1224*1.4</f>
        <v>105.84</v>
      </c>
      <c r="I1224" s="9" t="n">
        <f aca="false">G1224*1.7</f>
        <v>128.52</v>
      </c>
      <c r="J1224" s="9" t="n">
        <f aca="false">G1224*1.9</f>
        <v>143.64</v>
      </c>
      <c r="K1224" s="9" t="n">
        <f aca="false">G1224*2</f>
        <v>151.2</v>
      </c>
      <c r="L1224" s="4" t="n">
        <v>5</v>
      </c>
    </row>
    <row r="1225" customFormat="false" ht="39" hidden="false" customHeight="false" outlineLevel="0" collapsed="false">
      <c r="A1225" s="5" t="s">
        <v>3626</v>
      </c>
      <c r="B1225" s="5" t="n">
        <v>88272</v>
      </c>
      <c r="C1225" s="5" t="s">
        <v>3627</v>
      </c>
      <c r="D1225" s="8" t="n">
        <v>1018.23</v>
      </c>
      <c r="E1225" s="5" t="s">
        <v>3628</v>
      </c>
      <c r="F1225" s="5" t="s">
        <v>15</v>
      </c>
      <c r="G1225" s="9" t="n">
        <v>67.5</v>
      </c>
      <c r="H1225" s="9" t="n">
        <f aca="false">G1225*1.4</f>
        <v>94.5</v>
      </c>
      <c r="I1225" s="9" t="n">
        <f aca="false">G1225*1.7</f>
        <v>114.75</v>
      </c>
      <c r="J1225" s="9" t="n">
        <f aca="false">G1225*1.9</f>
        <v>128.25</v>
      </c>
      <c r="K1225" s="9" t="n">
        <f aca="false">G1225*2</f>
        <v>135</v>
      </c>
      <c r="L1225" s="4" t="n">
        <v>5</v>
      </c>
    </row>
    <row r="1226" customFormat="false" ht="39" hidden="false" customHeight="false" outlineLevel="0" collapsed="false">
      <c r="A1226" s="5" t="s">
        <v>3629</v>
      </c>
      <c r="B1226" s="5" t="n">
        <v>88273</v>
      </c>
      <c r="C1226" s="5" t="s">
        <v>3630</v>
      </c>
      <c r="D1226" s="8" t="n">
        <v>1072.28</v>
      </c>
      <c r="E1226" s="5" t="s">
        <v>3631</v>
      </c>
      <c r="F1226" s="5" t="s">
        <v>15</v>
      </c>
      <c r="G1226" s="9" t="n">
        <v>75.6</v>
      </c>
      <c r="H1226" s="9" t="n">
        <f aca="false">G1226*1.4</f>
        <v>105.84</v>
      </c>
      <c r="I1226" s="9" t="n">
        <f aca="false">G1226*1.7</f>
        <v>128.52</v>
      </c>
      <c r="J1226" s="9" t="n">
        <f aca="false">G1226*1.9</f>
        <v>143.64</v>
      </c>
      <c r="K1226" s="9" t="n">
        <f aca="false">G1226*2</f>
        <v>151.2</v>
      </c>
      <c r="L1226" s="4" t="n">
        <v>5</v>
      </c>
    </row>
    <row r="1227" customFormat="false" ht="39" hidden="false" customHeight="false" outlineLevel="0" collapsed="false">
      <c r="A1227" s="5" t="s">
        <v>3632</v>
      </c>
      <c r="B1227" s="5" t="n">
        <v>88274</v>
      </c>
      <c r="C1227" s="5" t="s">
        <v>3633</v>
      </c>
      <c r="D1227" s="8" t="n">
        <v>1190.38</v>
      </c>
      <c r="E1227" s="5" t="s">
        <v>3634</v>
      </c>
      <c r="F1227" s="5" t="s">
        <v>15</v>
      </c>
      <c r="G1227" s="9" t="n">
        <v>75.6</v>
      </c>
      <c r="H1227" s="9" t="n">
        <f aca="false">G1227*1.4</f>
        <v>105.84</v>
      </c>
      <c r="I1227" s="9" t="n">
        <f aca="false">G1227*1.7</f>
        <v>128.52</v>
      </c>
      <c r="J1227" s="9" t="n">
        <f aca="false">G1227*1.9</f>
        <v>143.64</v>
      </c>
      <c r="K1227" s="9" t="n">
        <f aca="false">G1227*2</f>
        <v>151.2</v>
      </c>
      <c r="L1227" s="4" t="n">
        <v>5</v>
      </c>
    </row>
    <row r="1228" customFormat="false" ht="39" hidden="false" customHeight="false" outlineLevel="0" collapsed="false">
      <c r="A1228" s="5" t="s">
        <v>3635</v>
      </c>
      <c r="B1228" s="5" t="n">
        <v>83378</v>
      </c>
      <c r="C1228" s="5" t="s">
        <v>3636</v>
      </c>
      <c r="D1228" s="8" t="n">
        <v>990.09</v>
      </c>
      <c r="E1228" s="5" t="s">
        <v>3637</v>
      </c>
      <c r="F1228" s="5" t="s">
        <v>15</v>
      </c>
      <c r="G1228" s="9" t="n">
        <v>75.6</v>
      </c>
      <c r="H1228" s="9" t="n">
        <f aca="false">G1228*1.4</f>
        <v>105.84</v>
      </c>
      <c r="I1228" s="9" t="n">
        <f aca="false">G1228*1.7</f>
        <v>128.52</v>
      </c>
      <c r="J1228" s="9" t="n">
        <f aca="false">G1228*1.9</f>
        <v>143.64</v>
      </c>
      <c r="K1228" s="9" t="n">
        <f aca="false">G1228*2</f>
        <v>151.2</v>
      </c>
      <c r="L1228" s="4" t="n">
        <v>5</v>
      </c>
    </row>
    <row r="1229" customFormat="false" ht="39" hidden="false" customHeight="false" outlineLevel="0" collapsed="false">
      <c r="A1229" s="5" t="s">
        <v>3638</v>
      </c>
      <c r="B1229" s="5" t="n">
        <v>88275</v>
      </c>
      <c r="C1229" s="5" t="s">
        <v>3639</v>
      </c>
      <c r="D1229" s="8" t="n">
        <v>1248.61</v>
      </c>
      <c r="E1229" s="5" t="s">
        <v>3640</v>
      </c>
      <c r="F1229" s="5" t="s">
        <v>15</v>
      </c>
      <c r="G1229" s="9" t="n">
        <v>67.5</v>
      </c>
      <c r="H1229" s="9" t="n">
        <f aca="false">G1229*1.4</f>
        <v>94.5</v>
      </c>
      <c r="I1229" s="9" t="n">
        <f aca="false">G1229*1.7</f>
        <v>114.75</v>
      </c>
      <c r="J1229" s="9" t="n">
        <f aca="false">G1229*1.9</f>
        <v>128.25</v>
      </c>
      <c r="K1229" s="9" t="n">
        <f aca="false">G1229*2</f>
        <v>135</v>
      </c>
      <c r="L1229" s="4" t="n">
        <v>5</v>
      </c>
    </row>
    <row r="1230" customFormat="false" ht="39" hidden="false" customHeight="false" outlineLevel="0" collapsed="false">
      <c r="A1230" s="5" t="s">
        <v>3641</v>
      </c>
      <c r="B1230" s="5" t="n">
        <v>88276</v>
      </c>
      <c r="C1230" s="5" t="s">
        <v>3642</v>
      </c>
      <c r="D1230" s="8" t="n">
        <v>1123.35</v>
      </c>
      <c r="E1230" s="5" t="s">
        <v>3643</v>
      </c>
      <c r="F1230" s="5" t="s">
        <v>15</v>
      </c>
      <c r="G1230" s="9" t="n">
        <v>67.5</v>
      </c>
      <c r="H1230" s="9" t="n">
        <f aca="false">G1230*1.4</f>
        <v>94.5</v>
      </c>
      <c r="I1230" s="9" t="n">
        <f aca="false">G1230*1.7</f>
        <v>114.75</v>
      </c>
      <c r="J1230" s="9" t="n">
        <f aca="false">G1230*1.9</f>
        <v>128.25</v>
      </c>
      <c r="K1230" s="9" t="n">
        <f aca="false">G1230*2</f>
        <v>135</v>
      </c>
      <c r="L1230" s="4" t="n">
        <v>5</v>
      </c>
    </row>
    <row r="1231" customFormat="false" ht="39" hidden="false" customHeight="false" outlineLevel="0" collapsed="false">
      <c r="A1231" s="5" t="s">
        <v>3644</v>
      </c>
      <c r="B1231" s="5" t="n">
        <v>88277</v>
      </c>
      <c r="C1231" s="5" t="s">
        <v>3645</v>
      </c>
      <c r="D1231" s="8" t="n">
        <v>1094.36</v>
      </c>
      <c r="E1231" s="5" t="s">
        <v>3646</v>
      </c>
      <c r="F1231" s="5" t="s">
        <v>15</v>
      </c>
      <c r="G1231" s="9" t="n">
        <v>67.5</v>
      </c>
      <c r="H1231" s="9" t="n">
        <f aca="false">G1231*1.4</f>
        <v>94.5</v>
      </c>
      <c r="I1231" s="9" t="n">
        <f aca="false">G1231*1.7</f>
        <v>114.75</v>
      </c>
      <c r="J1231" s="9" t="n">
        <f aca="false">G1231*1.9</f>
        <v>128.25</v>
      </c>
      <c r="K1231" s="9" t="n">
        <f aca="false">G1231*2</f>
        <v>135</v>
      </c>
      <c r="L1231" s="4" t="n">
        <v>5</v>
      </c>
    </row>
    <row r="1232" customFormat="false" ht="39" hidden="false" customHeight="false" outlineLevel="0" collapsed="false">
      <c r="A1232" s="5" t="s">
        <v>3647</v>
      </c>
      <c r="B1232" s="5" t="n">
        <v>101042</v>
      </c>
      <c r="C1232" s="5" t="s">
        <v>3648</v>
      </c>
      <c r="D1232" s="8" t="n">
        <v>3002.55</v>
      </c>
      <c r="E1232" s="5" t="s">
        <v>3649</v>
      </c>
      <c r="F1232" s="5" t="s">
        <v>22</v>
      </c>
      <c r="G1232" s="9" t="n">
        <v>62.1</v>
      </c>
      <c r="H1232" s="9" t="n">
        <f aca="false">G1232*1.4</f>
        <v>86.94</v>
      </c>
      <c r="I1232" s="9" t="n">
        <f aca="false">G1232*1.7</f>
        <v>105.57</v>
      </c>
      <c r="J1232" s="9" t="n">
        <f aca="false">G1232*1.9</f>
        <v>117.99</v>
      </c>
      <c r="K1232" s="9" t="n">
        <f aca="false">G1232*2</f>
        <v>124.2</v>
      </c>
      <c r="L1232" s="4" t="s">
        <v>3434</v>
      </c>
    </row>
    <row r="1233" customFormat="false" ht="39" hidden="false" customHeight="false" outlineLevel="0" collapsed="false">
      <c r="A1233" s="5" t="s">
        <v>3650</v>
      </c>
      <c r="B1233" s="5" t="n">
        <v>62604</v>
      </c>
      <c r="C1233" s="5" t="s">
        <v>3651</v>
      </c>
      <c r="D1233" s="8" t="n">
        <v>1060.18</v>
      </c>
      <c r="E1233" s="5" t="s">
        <v>3652</v>
      </c>
      <c r="F1233" s="5" t="s">
        <v>15</v>
      </c>
      <c r="G1233" s="9" t="n">
        <v>67.5</v>
      </c>
      <c r="H1233" s="9" t="n">
        <f aca="false">G1233*1.4</f>
        <v>94.5</v>
      </c>
      <c r="I1233" s="9" t="n">
        <f aca="false">G1233*1.7</f>
        <v>114.75</v>
      </c>
      <c r="J1233" s="9" t="n">
        <f aca="false">G1233*1.9</f>
        <v>128.25</v>
      </c>
      <c r="K1233" s="9" t="n">
        <f aca="false">G1233*2</f>
        <v>135</v>
      </c>
      <c r="L1233" s="4" t="n">
        <v>5</v>
      </c>
    </row>
    <row r="1234" customFormat="false" ht="39" hidden="false" customHeight="false" outlineLevel="0" collapsed="false">
      <c r="A1234" s="5" t="s">
        <v>3653</v>
      </c>
      <c r="B1234" s="5" t="n">
        <v>62605</v>
      </c>
      <c r="C1234" s="5" t="s">
        <v>3654</v>
      </c>
      <c r="D1234" s="8" t="n">
        <v>1108.26</v>
      </c>
      <c r="E1234" s="5" t="s">
        <v>3655</v>
      </c>
      <c r="F1234" s="5" t="s">
        <v>15</v>
      </c>
      <c r="G1234" s="9" t="n">
        <v>67.5</v>
      </c>
      <c r="H1234" s="9" t="n">
        <f aca="false">G1234*1.4</f>
        <v>94.5</v>
      </c>
      <c r="I1234" s="9" t="n">
        <f aca="false">G1234*1.7</f>
        <v>114.75</v>
      </c>
      <c r="J1234" s="9" t="n">
        <f aca="false">G1234*1.9</f>
        <v>128.25</v>
      </c>
      <c r="K1234" s="9" t="n">
        <f aca="false">G1234*2</f>
        <v>135</v>
      </c>
      <c r="L1234" s="4" t="n">
        <v>5</v>
      </c>
    </row>
    <row r="1235" customFormat="false" ht="39" hidden="false" customHeight="false" outlineLevel="0" collapsed="false">
      <c r="A1235" s="5" t="s">
        <v>3656</v>
      </c>
      <c r="B1235" s="5" t="n">
        <v>55403</v>
      </c>
      <c r="C1235" s="5" t="s">
        <v>3657</v>
      </c>
      <c r="D1235" s="8" t="n">
        <v>1422.71</v>
      </c>
      <c r="E1235" s="5" t="s">
        <v>3658</v>
      </c>
      <c r="F1235" s="5" t="s">
        <v>15</v>
      </c>
      <c r="G1235" s="9" t="n">
        <v>97.2</v>
      </c>
      <c r="H1235" s="9" t="n">
        <f aca="false">G1235*1.4</f>
        <v>136.08</v>
      </c>
      <c r="I1235" s="9" t="n">
        <f aca="false">G1235*1.7</f>
        <v>165.24</v>
      </c>
      <c r="J1235" s="9" t="n">
        <f aca="false">G1235*1.9</f>
        <v>184.68</v>
      </c>
      <c r="K1235" s="9" t="n">
        <f aca="false">G1235*2</f>
        <v>194.4</v>
      </c>
      <c r="L1235" s="4" t="n">
        <v>5</v>
      </c>
    </row>
    <row r="1236" customFormat="false" ht="39" hidden="false" customHeight="false" outlineLevel="0" collapsed="false">
      <c r="A1236" s="5" t="s">
        <v>3659</v>
      </c>
      <c r="B1236" s="5" t="n">
        <v>89816</v>
      </c>
      <c r="C1236" s="5" t="s">
        <v>3660</v>
      </c>
      <c r="D1236" s="8" t="n">
        <v>573.56</v>
      </c>
      <c r="E1236" s="5" t="s">
        <v>3661</v>
      </c>
      <c r="F1236" s="5" t="s">
        <v>22</v>
      </c>
      <c r="G1236" s="9" t="n">
        <v>43.2</v>
      </c>
      <c r="H1236" s="9" t="n">
        <f aca="false">G1236*1.4</f>
        <v>60.48</v>
      </c>
      <c r="I1236" s="9" t="n">
        <f aca="false">G1236*1.7</f>
        <v>73.44</v>
      </c>
      <c r="J1236" s="9" t="n">
        <f aca="false">G1236*1.9</f>
        <v>82.08</v>
      </c>
      <c r="K1236" s="9" t="n">
        <f aca="false">G1236*2</f>
        <v>86.4</v>
      </c>
      <c r="L1236" s="4" t="n">
        <v>10</v>
      </c>
    </row>
    <row r="1237" customFormat="false" ht="52" hidden="false" customHeight="false" outlineLevel="0" collapsed="false">
      <c r="A1237" s="5" t="s">
        <v>3662</v>
      </c>
      <c r="B1237" s="5" t="n">
        <v>89089</v>
      </c>
      <c r="C1237" s="5" t="s">
        <v>3663</v>
      </c>
      <c r="D1237" s="8" t="n">
        <v>5108.86</v>
      </c>
      <c r="E1237" s="5" t="s">
        <v>3664</v>
      </c>
      <c r="F1237" s="5" t="s">
        <v>22</v>
      </c>
      <c r="G1237" s="9" t="n">
        <v>149.4</v>
      </c>
      <c r="H1237" s="9" t="n">
        <f aca="false">G1237*1.4</f>
        <v>209.16</v>
      </c>
      <c r="I1237" s="9" t="n">
        <f aca="false">G1237*1.7</f>
        <v>253.98</v>
      </c>
      <c r="J1237" s="9" t="n">
        <f aca="false">G1237*1.9</f>
        <v>283.86</v>
      </c>
      <c r="K1237" s="9" t="n">
        <f aca="false">G1237*2</f>
        <v>298.8</v>
      </c>
      <c r="L1237" s="4" t="n">
        <v>15</v>
      </c>
    </row>
    <row r="1238" customFormat="false" ht="39" hidden="false" customHeight="false" outlineLevel="0" collapsed="false">
      <c r="A1238" s="5" t="s">
        <v>3665</v>
      </c>
      <c r="B1238" s="5" t="n">
        <v>89087</v>
      </c>
      <c r="C1238" s="5" t="s">
        <v>3666</v>
      </c>
      <c r="D1238" s="8" t="n">
        <v>3473.1</v>
      </c>
      <c r="E1238" s="5" t="s">
        <v>3667</v>
      </c>
      <c r="F1238" s="5" t="s">
        <v>22</v>
      </c>
      <c r="G1238" s="9" t="n">
        <v>74.7</v>
      </c>
      <c r="H1238" s="9" t="n">
        <f aca="false">G1238*1.4</f>
        <v>104.58</v>
      </c>
      <c r="I1238" s="9" t="n">
        <f aca="false">G1238*1.7</f>
        <v>126.99</v>
      </c>
      <c r="J1238" s="9" t="n">
        <f aca="false">G1238*1.9</f>
        <v>141.93</v>
      </c>
      <c r="K1238" s="9" t="n">
        <f aca="false">G1238*2</f>
        <v>149.4</v>
      </c>
      <c r="L1238" s="4" t="s">
        <v>3434</v>
      </c>
    </row>
    <row r="1239" customFormat="false" ht="52" hidden="false" customHeight="false" outlineLevel="0" collapsed="false">
      <c r="A1239" s="5" t="s">
        <v>3668</v>
      </c>
      <c r="B1239" s="5" t="n">
        <v>89088</v>
      </c>
      <c r="C1239" s="5" t="s">
        <v>3669</v>
      </c>
      <c r="D1239" s="8" t="n">
        <v>5040.74</v>
      </c>
      <c r="E1239" s="5" t="s">
        <v>3670</v>
      </c>
      <c r="F1239" s="5" t="s">
        <v>22</v>
      </c>
      <c r="G1239" s="9" t="n">
        <v>145.8</v>
      </c>
      <c r="H1239" s="9" t="n">
        <f aca="false">G1239*1.4</f>
        <v>204.12</v>
      </c>
      <c r="I1239" s="9" t="n">
        <f aca="false">G1239*1.7</f>
        <v>247.86</v>
      </c>
      <c r="J1239" s="9" t="n">
        <f aca="false">G1239*1.9</f>
        <v>277.02</v>
      </c>
      <c r="K1239" s="9" t="n">
        <f aca="false">G1239*2</f>
        <v>291.6</v>
      </c>
      <c r="L1239" s="4" t="n">
        <v>15</v>
      </c>
    </row>
    <row r="1240" customFormat="false" ht="39" hidden="false" customHeight="false" outlineLevel="0" collapsed="false">
      <c r="A1240" s="5" t="s">
        <v>3671</v>
      </c>
      <c r="B1240" s="5" t="n">
        <v>89073</v>
      </c>
      <c r="C1240" s="5" t="s">
        <v>3672</v>
      </c>
      <c r="D1240" s="8" t="n">
        <v>3384.53</v>
      </c>
      <c r="E1240" s="5" t="s">
        <v>3673</v>
      </c>
      <c r="F1240" s="5" t="s">
        <v>22</v>
      </c>
      <c r="G1240" s="9" t="n">
        <v>99.9</v>
      </c>
      <c r="H1240" s="9" t="n">
        <f aca="false">G1240*1.4</f>
        <v>139.86</v>
      </c>
      <c r="I1240" s="9" t="n">
        <f aca="false">G1240*1.7</f>
        <v>169.83</v>
      </c>
      <c r="J1240" s="9" t="n">
        <f aca="false">G1240*1.9</f>
        <v>189.81</v>
      </c>
      <c r="K1240" s="9" t="n">
        <f aca="false">G1240*2</f>
        <v>199.8</v>
      </c>
      <c r="L1240" s="4" t="s">
        <v>3434</v>
      </c>
    </row>
    <row r="1241" customFormat="false" ht="39" hidden="false" customHeight="false" outlineLevel="0" collapsed="false">
      <c r="A1241" s="5" t="s">
        <v>3674</v>
      </c>
      <c r="B1241" s="5" t="n">
        <v>61712</v>
      </c>
      <c r="C1241" s="5" t="s">
        <v>3675</v>
      </c>
      <c r="D1241" s="8" t="n">
        <v>3357.96</v>
      </c>
      <c r="E1241" s="5" t="s">
        <v>3676</v>
      </c>
      <c r="F1241" s="5" t="s">
        <v>22</v>
      </c>
      <c r="G1241" s="9" t="n">
        <v>74.7</v>
      </c>
      <c r="H1241" s="9" t="n">
        <f aca="false">G1241*1.4</f>
        <v>104.58</v>
      </c>
      <c r="I1241" s="9" t="n">
        <f aca="false">G1241*1.7</f>
        <v>126.99</v>
      </c>
      <c r="J1241" s="9" t="n">
        <f aca="false">G1241*1.9</f>
        <v>141.93</v>
      </c>
      <c r="K1241" s="9" t="n">
        <f aca="false">G1241*2</f>
        <v>149.4</v>
      </c>
      <c r="L1241" s="4" t="s">
        <v>3434</v>
      </c>
    </row>
    <row r="1242" customFormat="false" ht="39" hidden="false" customHeight="false" outlineLevel="0" collapsed="false">
      <c r="A1242" s="5" t="s">
        <v>3677</v>
      </c>
      <c r="B1242" s="5" t="n">
        <v>88147</v>
      </c>
      <c r="C1242" s="5" t="s">
        <v>3678</v>
      </c>
      <c r="D1242" s="8" t="n">
        <v>4543.14</v>
      </c>
      <c r="E1242" s="5" t="s">
        <v>3679</v>
      </c>
      <c r="F1242" s="5" t="s">
        <v>22</v>
      </c>
      <c r="G1242" s="9" t="n">
        <v>135.9</v>
      </c>
      <c r="H1242" s="9" t="n">
        <f aca="false">G1242*1.4</f>
        <v>190.26</v>
      </c>
      <c r="I1242" s="9" t="n">
        <f aca="false">G1242*1.7</f>
        <v>231.03</v>
      </c>
      <c r="J1242" s="9" t="n">
        <f aca="false">G1242*1.9</f>
        <v>258.21</v>
      </c>
      <c r="K1242" s="9" t="n">
        <f aca="false">G1242*2</f>
        <v>271.8</v>
      </c>
      <c r="L1242" s="4" t="n">
        <v>15</v>
      </c>
    </row>
    <row r="1243" customFormat="false" ht="39" hidden="false" customHeight="false" outlineLevel="0" collapsed="false">
      <c r="A1243" s="5" t="s">
        <v>3680</v>
      </c>
      <c r="B1243" s="5" t="n">
        <v>88148</v>
      </c>
      <c r="C1243" s="5" t="s">
        <v>3681</v>
      </c>
      <c r="D1243" s="8" t="n">
        <v>4544.12</v>
      </c>
      <c r="E1243" s="5" t="s">
        <v>3682</v>
      </c>
      <c r="F1243" s="5" t="s">
        <v>22</v>
      </c>
      <c r="G1243" s="9" t="n">
        <v>133.2</v>
      </c>
      <c r="H1243" s="9" t="n">
        <f aca="false">G1243*1.4</f>
        <v>186.48</v>
      </c>
      <c r="I1243" s="9" t="n">
        <f aca="false">G1243*1.7</f>
        <v>226.44</v>
      </c>
      <c r="J1243" s="9" t="n">
        <f aca="false">G1243*1.9</f>
        <v>253.08</v>
      </c>
      <c r="K1243" s="9" t="n">
        <f aca="false">G1243*2</f>
        <v>266.4</v>
      </c>
      <c r="L1243" s="4" t="n">
        <v>15</v>
      </c>
    </row>
    <row r="1244" customFormat="false" ht="52" hidden="false" customHeight="false" outlineLevel="0" collapsed="false">
      <c r="A1244" s="5" t="s">
        <v>3683</v>
      </c>
      <c r="B1244" s="5" t="n">
        <v>55420</v>
      </c>
      <c r="C1244" s="5" t="s">
        <v>3684</v>
      </c>
      <c r="D1244" s="8" t="n">
        <v>5107.88</v>
      </c>
      <c r="E1244" s="5" t="s">
        <v>3685</v>
      </c>
      <c r="F1244" s="5" t="s">
        <v>22</v>
      </c>
      <c r="G1244" s="9" t="n">
        <v>149.4</v>
      </c>
      <c r="H1244" s="9" t="n">
        <f aca="false">G1244*1.4</f>
        <v>209.16</v>
      </c>
      <c r="I1244" s="9" t="n">
        <f aca="false">G1244*1.7</f>
        <v>253.98</v>
      </c>
      <c r="J1244" s="9" t="n">
        <f aca="false">G1244*1.9</f>
        <v>283.86</v>
      </c>
      <c r="K1244" s="9" t="n">
        <f aca="false">G1244*2</f>
        <v>298.8</v>
      </c>
      <c r="L1244" s="4" t="n">
        <v>15</v>
      </c>
    </row>
    <row r="1245" customFormat="false" ht="39" hidden="false" customHeight="false" outlineLevel="0" collapsed="false">
      <c r="A1245" s="5" t="s">
        <v>3686</v>
      </c>
      <c r="B1245" s="5" t="n">
        <v>100261</v>
      </c>
      <c r="C1245" s="5" t="s">
        <v>3687</v>
      </c>
      <c r="D1245" s="8" t="n">
        <v>1546.9</v>
      </c>
      <c r="E1245" s="5" t="s">
        <v>3688</v>
      </c>
      <c r="F1245" s="5" t="s">
        <v>22</v>
      </c>
      <c r="G1245" s="9" t="n">
        <v>39.6</v>
      </c>
      <c r="H1245" s="9" t="n">
        <f aca="false">G1245*1.4</f>
        <v>55.44</v>
      </c>
      <c r="I1245" s="9" t="n">
        <f aca="false">G1245*1.7</f>
        <v>67.32</v>
      </c>
      <c r="J1245" s="9" t="n">
        <f aca="false">G1245*1.9</f>
        <v>75.24</v>
      </c>
      <c r="K1245" s="9" t="n">
        <f aca="false">G1245*2</f>
        <v>79.2</v>
      </c>
      <c r="L1245" s="4" t="s">
        <v>35</v>
      </c>
    </row>
    <row r="1246" customFormat="false" ht="39" hidden="false" customHeight="false" outlineLevel="0" collapsed="false">
      <c r="A1246" s="5" t="s">
        <v>3689</v>
      </c>
      <c r="B1246" s="5" t="n">
        <v>100262</v>
      </c>
      <c r="C1246" s="5" t="s">
        <v>3690</v>
      </c>
      <c r="D1246" s="8" t="n">
        <v>1668</v>
      </c>
      <c r="E1246" s="5" t="s">
        <v>3691</v>
      </c>
      <c r="F1246" s="5" t="s">
        <v>15</v>
      </c>
      <c r="G1246" s="9" t="n">
        <v>105.3</v>
      </c>
      <c r="H1246" s="9" t="n">
        <f aca="false">G1246*1.4</f>
        <v>147.42</v>
      </c>
      <c r="I1246" s="9" t="n">
        <f aca="false">G1246*1.7</f>
        <v>179.01</v>
      </c>
      <c r="J1246" s="9" t="n">
        <f aca="false">G1246*1.9</f>
        <v>200.07</v>
      </c>
      <c r="K1246" s="9" t="n">
        <f aca="false">G1246*2</f>
        <v>210.6</v>
      </c>
      <c r="L1246" s="4" t="s">
        <v>35</v>
      </c>
    </row>
    <row r="1247" customFormat="false" ht="39" hidden="false" customHeight="false" outlineLevel="0" collapsed="false">
      <c r="A1247" s="5" t="s">
        <v>3692</v>
      </c>
      <c r="B1247" s="5" t="n">
        <v>86749</v>
      </c>
      <c r="C1247" s="5" t="s">
        <v>3693</v>
      </c>
      <c r="D1247" s="8" t="n">
        <v>1121.23</v>
      </c>
      <c r="E1247" s="5" t="s">
        <v>3694</v>
      </c>
      <c r="F1247" s="5" t="s">
        <v>15</v>
      </c>
      <c r="G1247" s="9" t="n">
        <v>75.6</v>
      </c>
      <c r="H1247" s="9" t="n">
        <f aca="false">G1247*1.4</f>
        <v>105.84</v>
      </c>
      <c r="I1247" s="9" t="n">
        <f aca="false">G1247*1.7</f>
        <v>128.52</v>
      </c>
      <c r="J1247" s="9" t="n">
        <f aca="false">G1247*1.9</f>
        <v>143.64</v>
      </c>
      <c r="K1247" s="9" t="n">
        <f aca="false">G1247*2</f>
        <v>151.2</v>
      </c>
      <c r="L1247" s="4" t="n">
        <v>5</v>
      </c>
    </row>
    <row r="1248" customFormat="false" ht="39" hidden="false" customHeight="false" outlineLevel="0" collapsed="false">
      <c r="A1248" s="5" t="s">
        <v>3695</v>
      </c>
      <c r="B1248" s="5" t="n">
        <v>55548</v>
      </c>
      <c r="C1248" s="5" t="s">
        <v>3696</v>
      </c>
      <c r="D1248" s="8" t="n">
        <v>1458.68</v>
      </c>
      <c r="E1248" s="5" t="s">
        <v>3697</v>
      </c>
      <c r="F1248" s="5" t="s">
        <v>765</v>
      </c>
      <c r="G1248" s="9" t="n">
        <v>116.1</v>
      </c>
      <c r="H1248" s="9" t="n">
        <f aca="false">G1248*1.4</f>
        <v>162.54</v>
      </c>
      <c r="I1248" s="9" t="n">
        <f aca="false">G1248*1.7</f>
        <v>197.37</v>
      </c>
      <c r="J1248" s="9" t="n">
        <f aca="false">G1248*1.9</f>
        <v>220.59</v>
      </c>
      <c r="K1248" s="9" t="n">
        <f aca="false">G1248*2</f>
        <v>232.2</v>
      </c>
      <c r="L1248" s="4" t="n">
        <v>20</v>
      </c>
    </row>
    <row r="1249" customFormat="false" ht="39" hidden="false" customHeight="false" outlineLevel="0" collapsed="false">
      <c r="A1249" s="5" t="s">
        <v>3698</v>
      </c>
      <c r="B1249" s="5" t="n">
        <v>55549</v>
      </c>
      <c r="C1249" s="5" t="s">
        <v>3699</v>
      </c>
      <c r="D1249" s="8" t="n">
        <v>1515.74</v>
      </c>
      <c r="E1249" s="5" t="s">
        <v>3700</v>
      </c>
      <c r="F1249" s="5" t="s">
        <v>765</v>
      </c>
      <c r="G1249" s="9" t="n">
        <v>116.1</v>
      </c>
      <c r="H1249" s="9" t="n">
        <f aca="false">G1249*1.4</f>
        <v>162.54</v>
      </c>
      <c r="I1249" s="9" t="n">
        <f aca="false">G1249*1.7</f>
        <v>197.37</v>
      </c>
      <c r="J1249" s="9" t="n">
        <f aca="false">G1249*1.9</f>
        <v>220.59</v>
      </c>
      <c r="K1249" s="9" t="n">
        <f aca="false">G1249*2</f>
        <v>232.2</v>
      </c>
      <c r="L1249" s="4" t="n">
        <v>20</v>
      </c>
    </row>
    <row r="1250" customFormat="false" ht="39" hidden="false" customHeight="false" outlineLevel="0" collapsed="false">
      <c r="A1250" s="5" t="s">
        <v>3701</v>
      </c>
      <c r="B1250" s="5" t="n">
        <v>53599</v>
      </c>
      <c r="C1250" s="5" t="s">
        <v>3702</v>
      </c>
      <c r="D1250" s="8" t="n">
        <v>1102.18</v>
      </c>
      <c r="E1250" s="5" t="s">
        <v>3703</v>
      </c>
      <c r="F1250" s="5" t="s">
        <v>15</v>
      </c>
      <c r="G1250" s="9" t="n">
        <v>67.5</v>
      </c>
      <c r="H1250" s="9" t="n">
        <f aca="false">G1250*1.4</f>
        <v>94.5</v>
      </c>
      <c r="I1250" s="9" t="n">
        <f aca="false">G1250*1.7</f>
        <v>114.75</v>
      </c>
      <c r="J1250" s="9" t="n">
        <f aca="false">G1250*1.9</f>
        <v>128.25</v>
      </c>
      <c r="K1250" s="9" t="n">
        <f aca="false">G1250*2</f>
        <v>135</v>
      </c>
      <c r="L1250" s="4" t="n">
        <v>5</v>
      </c>
    </row>
    <row r="1251" customFormat="false" ht="39" hidden="false" customHeight="false" outlineLevel="0" collapsed="false">
      <c r="A1251" s="5" t="s">
        <v>3704</v>
      </c>
      <c r="B1251" s="5" t="n">
        <v>51721</v>
      </c>
      <c r="C1251" s="5" t="s">
        <v>3705</v>
      </c>
      <c r="D1251" s="8" t="n">
        <v>1155.33</v>
      </c>
      <c r="E1251" s="5" t="s">
        <v>3706</v>
      </c>
      <c r="F1251" s="5" t="s">
        <v>15</v>
      </c>
      <c r="G1251" s="9" t="n">
        <v>75.6</v>
      </c>
      <c r="H1251" s="9" t="n">
        <f aca="false">G1251*1.4</f>
        <v>105.84</v>
      </c>
      <c r="I1251" s="9" t="n">
        <f aca="false">G1251*1.7</f>
        <v>128.52</v>
      </c>
      <c r="J1251" s="9" t="n">
        <f aca="false">G1251*1.9</f>
        <v>143.64</v>
      </c>
      <c r="K1251" s="9" t="n">
        <f aca="false">G1251*2</f>
        <v>151.2</v>
      </c>
      <c r="L1251" s="4" t="n">
        <v>5</v>
      </c>
    </row>
    <row r="1252" customFormat="false" ht="39" hidden="false" customHeight="false" outlineLevel="0" collapsed="false">
      <c r="A1252" s="5" t="s">
        <v>3707</v>
      </c>
      <c r="B1252" s="5" t="n">
        <v>86626</v>
      </c>
      <c r="C1252" s="5" t="s">
        <v>3708</v>
      </c>
      <c r="D1252" s="8" t="n">
        <v>1025.19</v>
      </c>
      <c r="E1252" s="5" t="s">
        <v>3709</v>
      </c>
      <c r="F1252" s="5" t="s">
        <v>15</v>
      </c>
      <c r="G1252" s="9" t="n">
        <v>67.5</v>
      </c>
      <c r="H1252" s="9" t="n">
        <f aca="false">G1252*1.4</f>
        <v>94.5</v>
      </c>
      <c r="I1252" s="9" t="n">
        <f aca="false">G1252*1.7</f>
        <v>114.75</v>
      </c>
      <c r="J1252" s="9" t="n">
        <f aca="false">G1252*1.9</f>
        <v>128.25</v>
      </c>
      <c r="K1252" s="9" t="n">
        <f aca="false">G1252*2</f>
        <v>135</v>
      </c>
      <c r="L1252" s="4" t="n">
        <v>5</v>
      </c>
    </row>
    <row r="1253" customFormat="false" ht="39" hidden="false" customHeight="false" outlineLevel="0" collapsed="false">
      <c r="A1253" s="5" t="s">
        <v>3710</v>
      </c>
      <c r="B1253" s="5" t="n">
        <v>58272</v>
      </c>
      <c r="C1253" s="5" t="s">
        <v>3711</v>
      </c>
      <c r="D1253" s="8" t="n">
        <v>1258.45</v>
      </c>
      <c r="E1253" s="5" t="s">
        <v>3712</v>
      </c>
      <c r="F1253" s="5" t="s">
        <v>15</v>
      </c>
      <c r="G1253" s="9" t="n">
        <v>81</v>
      </c>
      <c r="H1253" s="9" t="n">
        <f aca="false">G1253*1.4</f>
        <v>113.4</v>
      </c>
      <c r="I1253" s="9" t="n">
        <f aca="false">G1253*1.7</f>
        <v>137.7</v>
      </c>
      <c r="J1253" s="9" t="n">
        <f aca="false">G1253*1.9</f>
        <v>153.9</v>
      </c>
      <c r="K1253" s="9" t="n">
        <f aca="false">G1253*2</f>
        <v>162</v>
      </c>
      <c r="L1253" s="4" t="n">
        <v>5</v>
      </c>
    </row>
    <row r="1254" customFormat="false" ht="39" hidden="false" customHeight="false" outlineLevel="0" collapsed="false">
      <c r="A1254" s="5" t="s">
        <v>3713</v>
      </c>
      <c r="B1254" s="5" t="n">
        <v>52142</v>
      </c>
      <c r="C1254" s="5" t="s">
        <v>3714</v>
      </c>
      <c r="D1254" s="8" t="n">
        <v>1406.64</v>
      </c>
      <c r="E1254" s="5" t="s">
        <v>3715</v>
      </c>
      <c r="F1254" s="5" t="s">
        <v>22</v>
      </c>
      <c r="G1254" s="9" t="n">
        <v>36.9</v>
      </c>
      <c r="H1254" s="9" t="n">
        <f aca="false">G1254*1.4</f>
        <v>51.66</v>
      </c>
      <c r="I1254" s="9" t="n">
        <f aca="false">G1254*1.7</f>
        <v>62.73</v>
      </c>
      <c r="J1254" s="9" t="n">
        <f aca="false">G1254*1.9</f>
        <v>70.11</v>
      </c>
      <c r="K1254" s="9" t="n">
        <f aca="false">G1254*2</f>
        <v>73.8</v>
      </c>
      <c r="L1254" s="4" t="n">
        <v>5</v>
      </c>
    </row>
    <row r="1255" customFormat="false" ht="39" hidden="false" customHeight="false" outlineLevel="0" collapsed="false">
      <c r="A1255" s="5" t="s">
        <v>3716</v>
      </c>
      <c r="B1255" s="5" t="n">
        <v>54096</v>
      </c>
      <c r="C1255" s="5" t="s">
        <v>3717</v>
      </c>
      <c r="D1255" s="8" t="n">
        <v>1089.4</v>
      </c>
      <c r="E1255" s="5" t="s">
        <v>3718</v>
      </c>
      <c r="F1255" s="5" t="s">
        <v>15</v>
      </c>
      <c r="G1255" s="9" t="n">
        <v>67.5</v>
      </c>
      <c r="H1255" s="9" t="n">
        <f aca="false">G1255*1.4</f>
        <v>94.5</v>
      </c>
      <c r="I1255" s="9" t="n">
        <f aca="false">G1255*1.7</f>
        <v>114.75</v>
      </c>
      <c r="J1255" s="9" t="n">
        <f aca="false">G1255*1.9</f>
        <v>128.25</v>
      </c>
      <c r="K1255" s="9" t="n">
        <f aca="false">G1255*2</f>
        <v>135</v>
      </c>
      <c r="L1255" s="4" t="n">
        <v>5</v>
      </c>
    </row>
    <row r="1256" customFormat="false" ht="39" hidden="false" customHeight="false" outlineLevel="0" collapsed="false">
      <c r="A1256" s="5" t="s">
        <v>3719</v>
      </c>
      <c r="B1256" s="5" t="n">
        <v>54095</v>
      </c>
      <c r="C1256" s="5" t="s">
        <v>3720</v>
      </c>
      <c r="D1256" s="8" t="n">
        <v>1073.35</v>
      </c>
      <c r="E1256" s="5" t="s">
        <v>3721</v>
      </c>
      <c r="F1256" s="5" t="s">
        <v>15</v>
      </c>
      <c r="G1256" s="9" t="n">
        <v>67.5</v>
      </c>
      <c r="H1256" s="9" t="n">
        <f aca="false">G1256*1.4</f>
        <v>94.5</v>
      </c>
      <c r="I1256" s="9" t="n">
        <f aca="false">G1256*1.7</f>
        <v>114.75</v>
      </c>
      <c r="J1256" s="9" t="n">
        <f aca="false">G1256*1.9</f>
        <v>128.25</v>
      </c>
      <c r="K1256" s="9" t="n">
        <f aca="false">G1256*2</f>
        <v>135</v>
      </c>
      <c r="L1256" s="4" t="n">
        <v>5</v>
      </c>
    </row>
    <row r="1257" customFormat="false" ht="39" hidden="false" customHeight="false" outlineLevel="0" collapsed="false">
      <c r="A1257" s="5" t="s">
        <v>3722</v>
      </c>
      <c r="B1257" s="5" t="n">
        <v>60505</v>
      </c>
      <c r="C1257" s="5" t="s">
        <v>3723</v>
      </c>
      <c r="D1257" s="8" t="n">
        <v>1034.24</v>
      </c>
      <c r="E1257" s="5" t="s">
        <v>3724</v>
      </c>
      <c r="F1257" s="5" t="s">
        <v>15</v>
      </c>
      <c r="G1257" s="9" t="n">
        <v>67.5</v>
      </c>
      <c r="H1257" s="9" t="n">
        <f aca="false">G1257*1.4</f>
        <v>94.5</v>
      </c>
      <c r="I1257" s="9" t="n">
        <f aca="false">G1257*1.7</f>
        <v>114.75</v>
      </c>
      <c r="J1257" s="9" t="n">
        <f aca="false">G1257*1.9</f>
        <v>128.25</v>
      </c>
      <c r="K1257" s="9" t="n">
        <f aca="false">G1257*2</f>
        <v>135</v>
      </c>
      <c r="L1257" s="4" t="n">
        <v>5</v>
      </c>
    </row>
    <row r="1258" customFormat="false" ht="39" hidden="false" customHeight="false" outlineLevel="0" collapsed="false">
      <c r="A1258" s="5" t="s">
        <v>3725</v>
      </c>
      <c r="B1258" s="5" t="n">
        <v>80253</v>
      </c>
      <c r="C1258" s="5" t="s">
        <v>3726</v>
      </c>
      <c r="D1258" s="8" t="n">
        <v>1107.33</v>
      </c>
      <c r="E1258" s="5" t="s">
        <v>3727</v>
      </c>
      <c r="F1258" s="5" t="s">
        <v>15</v>
      </c>
      <c r="G1258" s="9" t="n">
        <v>67.5</v>
      </c>
      <c r="H1258" s="9" t="n">
        <f aca="false">G1258*1.4</f>
        <v>94.5</v>
      </c>
      <c r="I1258" s="9" t="n">
        <f aca="false">G1258*1.7</f>
        <v>114.75</v>
      </c>
      <c r="J1258" s="9" t="n">
        <f aca="false">G1258*1.9</f>
        <v>128.25</v>
      </c>
      <c r="K1258" s="9" t="n">
        <f aca="false">G1258*2</f>
        <v>135</v>
      </c>
      <c r="L1258" s="4" t="n">
        <v>5</v>
      </c>
    </row>
    <row r="1259" customFormat="false" ht="39" hidden="false" customHeight="false" outlineLevel="0" collapsed="false">
      <c r="A1259" s="5" t="s">
        <v>3728</v>
      </c>
      <c r="B1259" s="5" t="n">
        <v>86625</v>
      </c>
      <c r="C1259" s="5" t="s">
        <v>3729</v>
      </c>
      <c r="D1259" s="8" t="n">
        <v>994.28</v>
      </c>
      <c r="E1259" s="5" t="s">
        <v>3730</v>
      </c>
      <c r="F1259" s="5" t="s">
        <v>15</v>
      </c>
      <c r="G1259" s="9" t="n">
        <v>67.5</v>
      </c>
      <c r="H1259" s="9" t="n">
        <f aca="false">G1259*1.4</f>
        <v>94.5</v>
      </c>
      <c r="I1259" s="9" t="n">
        <f aca="false">G1259*1.7</f>
        <v>114.75</v>
      </c>
      <c r="J1259" s="9" t="n">
        <f aca="false">G1259*1.9</f>
        <v>128.25</v>
      </c>
      <c r="K1259" s="9" t="n">
        <f aca="false">G1259*2</f>
        <v>135</v>
      </c>
      <c r="L1259" s="4" t="n">
        <v>5</v>
      </c>
    </row>
    <row r="1260" customFormat="false" ht="39" hidden="false" customHeight="false" outlineLevel="0" collapsed="false">
      <c r="A1260" s="5" t="s">
        <v>3731</v>
      </c>
      <c r="B1260" s="5" t="n">
        <v>89116</v>
      </c>
      <c r="C1260" s="5" t="s">
        <v>3732</v>
      </c>
      <c r="D1260" s="8" t="n">
        <v>829.96</v>
      </c>
      <c r="E1260" s="5" t="s">
        <v>3733</v>
      </c>
      <c r="F1260" s="5" t="s">
        <v>15</v>
      </c>
      <c r="G1260" s="9" t="n">
        <v>51.3</v>
      </c>
      <c r="H1260" s="9" t="n">
        <f aca="false">G1260*1.4</f>
        <v>71.82</v>
      </c>
      <c r="I1260" s="9" t="n">
        <f aca="false">G1260*1.7</f>
        <v>87.21</v>
      </c>
      <c r="J1260" s="9" t="n">
        <f aca="false">G1260*1.9</f>
        <v>97.47</v>
      </c>
      <c r="K1260" s="9" t="n">
        <f aca="false">G1260*2</f>
        <v>102.6</v>
      </c>
      <c r="L1260" s="4" t="n">
        <v>5</v>
      </c>
    </row>
    <row r="1261" customFormat="false" ht="39" hidden="false" customHeight="false" outlineLevel="0" collapsed="false">
      <c r="A1261" s="5" t="s">
        <v>3734</v>
      </c>
      <c r="B1261" s="5" t="n">
        <v>89117</v>
      </c>
      <c r="C1261" s="5" t="s">
        <v>3735</v>
      </c>
      <c r="D1261" s="8" t="n">
        <v>1178.42</v>
      </c>
      <c r="E1261" s="5" t="s">
        <v>3736</v>
      </c>
      <c r="F1261" s="5" t="s">
        <v>15</v>
      </c>
      <c r="G1261" s="9" t="n">
        <v>75.6</v>
      </c>
      <c r="H1261" s="9" t="n">
        <f aca="false">G1261*1.4</f>
        <v>105.84</v>
      </c>
      <c r="I1261" s="9" t="n">
        <f aca="false">G1261*1.7</f>
        <v>128.52</v>
      </c>
      <c r="J1261" s="9" t="n">
        <f aca="false">G1261*1.9</f>
        <v>143.64</v>
      </c>
      <c r="K1261" s="9" t="n">
        <f aca="false">G1261*2</f>
        <v>151.2</v>
      </c>
      <c r="L1261" s="4" t="n">
        <v>5</v>
      </c>
    </row>
    <row r="1262" customFormat="false" ht="39" hidden="false" customHeight="false" outlineLevel="0" collapsed="false">
      <c r="A1262" s="5" t="s">
        <v>3737</v>
      </c>
      <c r="B1262" s="5" t="n">
        <v>89118</v>
      </c>
      <c r="C1262" s="5" t="s">
        <v>3738</v>
      </c>
      <c r="D1262" s="8" t="n">
        <v>997.09</v>
      </c>
      <c r="E1262" s="5" t="s">
        <v>3739</v>
      </c>
      <c r="F1262" s="5" t="s">
        <v>15</v>
      </c>
      <c r="G1262" s="9" t="n">
        <v>59.4</v>
      </c>
      <c r="H1262" s="9" t="n">
        <f aca="false">G1262*1.4</f>
        <v>83.16</v>
      </c>
      <c r="I1262" s="9" t="n">
        <f aca="false">G1262*1.7</f>
        <v>100.98</v>
      </c>
      <c r="J1262" s="9" t="n">
        <f aca="false">G1262*1.9</f>
        <v>112.86</v>
      </c>
      <c r="K1262" s="9" t="n">
        <f aca="false">G1262*2</f>
        <v>118.8</v>
      </c>
      <c r="L1262" s="4" t="n">
        <v>5</v>
      </c>
    </row>
    <row r="1263" customFormat="false" ht="39" hidden="false" customHeight="false" outlineLevel="0" collapsed="false">
      <c r="A1263" s="5" t="s">
        <v>3740</v>
      </c>
      <c r="B1263" s="5" t="n">
        <v>89119</v>
      </c>
      <c r="C1263" s="5" t="s">
        <v>3741</v>
      </c>
      <c r="D1263" s="8" t="n">
        <v>1425.75</v>
      </c>
      <c r="E1263" s="5" t="s">
        <v>3742</v>
      </c>
      <c r="F1263" s="5" t="s">
        <v>15</v>
      </c>
      <c r="G1263" s="9" t="n">
        <v>105.3</v>
      </c>
      <c r="H1263" s="9" t="n">
        <f aca="false">G1263*1.4</f>
        <v>147.42</v>
      </c>
      <c r="I1263" s="9" t="n">
        <f aca="false">G1263*1.7</f>
        <v>179.01</v>
      </c>
      <c r="J1263" s="9" t="n">
        <f aca="false">G1263*1.9</f>
        <v>200.07</v>
      </c>
      <c r="K1263" s="9" t="n">
        <f aca="false">G1263*2</f>
        <v>210.6</v>
      </c>
      <c r="L1263" s="4" t="s">
        <v>35</v>
      </c>
    </row>
    <row r="1264" customFormat="false" ht="39" hidden="false" customHeight="false" outlineLevel="0" collapsed="false">
      <c r="A1264" s="5" t="s">
        <v>3743</v>
      </c>
      <c r="B1264" s="5" t="n">
        <v>89120</v>
      </c>
      <c r="C1264" s="5" t="s">
        <v>3744</v>
      </c>
      <c r="D1264" s="8" t="n">
        <v>1213.54</v>
      </c>
      <c r="E1264" s="5" t="s">
        <v>3745</v>
      </c>
      <c r="F1264" s="5" t="s">
        <v>15</v>
      </c>
      <c r="G1264" s="9" t="n">
        <v>89.1</v>
      </c>
      <c r="H1264" s="9" t="n">
        <f aca="false">G1264*1.4</f>
        <v>124.74</v>
      </c>
      <c r="I1264" s="9" t="n">
        <f aca="false">G1264*1.7</f>
        <v>151.47</v>
      </c>
      <c r="J1264" s="9" t="n">
        <f aca="false">G1264*1.9</f>
        <v>169.29</v>
      </c>
      <c r="K1264" s="9" t="n">
        <f aca="false">G1264*2</f>
        <v>178.2</v>
      </c>
      <c r="L1264" s="4" t="n">
        <v>5</v>
      </c>
    </row>
    <row r="1265" customFormat="false" ht="39" hidden="false" customHeight="false" outlineLevel="0" collapsed="false">
      <c r="A1265" s="5" t="s">
        <v>3746</v>
      </c>
      <c r="B1265" s="5" t="n">
        <v>89121</v>
      </c>
      <c r="C1265" s="5" t="s">
        <v>3747</v>
      </c>
      <c r="D1265" s="8" t="n">
        <v>1327.69</v>
      </c>
      <c r="E1265" s="5" t="s">
        <v>3748</v>
      </c>
      <c r="F1265" s="5" t="s">
        <v>15</v>
      </c>
      <c r="G1265" s="9" t="n">
        <v>97.2</v>
      </c>
      <c r="H1265" s="9" t="n">
        <f aca="false">G1265*1.4</f>
        <v>136.08</v>
      </c>
      <c r="I1265" s="9" t="n">
        <f aca="false">G1265*1.7</f>
        <v>165.24</v>
      </c>
      <c r="J1265" s="9" t="n">
        <f aca="false">G1265*1.9</f>
        <v>184.68</v>
      </c>
      <c r="K1265" s="9" t="n">
        <f aca="false">G1265*2</f>
        <v>194.4</v>
      </c>
      <c r="L1265" s="4" t="n">
        <v>10</v>
      </c>
    </row>
    <row r="1266" customFormat="false" ht="39" hidden="false" customHeight="false" outlineLevel="0" collapsed="false">
      <c r="A1266" s="5" t="s">
        <v>3749</v>
      </c>
      <c r="B1266" s="5" t="n">
        <v>89122</v>
      </c>
      <c r="C1266" s="5" t="s">
        <v>3750</v>
      </c>
      <c r="D1266" s="8" t="n">
        <v>989.06</v>
      </c>
      <c r="E1266" s="5" t="s">
        <v>3751</v>
      </c>
      <c r="F1266" s="5" t="s">
        <v>15</v>
      </c>
      <c r="G1266" s="9" t="n">
        <v>67.5</v>
      </c>
      <c r="H1266" s="9" t="n">
        <f aca="false">G1266*1.4</f>
        <v>94.5</v>
      </c>
      <c r="I1266" s="9" t="n">
        <f aca="false">G1266*1.7</f>
        <v>114.75</v>
      </c>
      <c r="J1266" s="9" t="n">
        <f aca="false">G1266*1.9</f>
        <v>128.25</v>
      </c>
      <c r="K1266" s="9" t="n">
        <f aca="false">G1266*2</f>
        <v>135</v>
      </c>
      <c r="L1266" s="4" t="n">
        <v>5</v>
      </c>
    </row>
    <row r="1267" customFormat="false" ht="39" hidden="false" customHeight="false" outlineLevel="0" collapsed="false">
      <c r="A1267" s="5" t="s">
        <v>3752</v>
      </c>
      <c r="B1267" s="5" t="n">
        <v>52590</v>
      </c>
      <c r="C1267" s="5" t="s">
        <v>3753</v>
      </c>
      <c r="D1267" s="8" t="n">
        <v>1828.19</v>
      </c>
      <c r="E1267" s="5" t="s">
        <v>3754</v>
      </c>
      <c r="F1267" s="5" t="s">
        <v>22</v>
      </c>
      <c r="G1267" s="9" t="n">
        <v>39.6</v>
      </c>
      <c r="H1267" s="9" t="n">
        <f aca="false">G1267*1.4</f>
        <v>55.44</v>
      </c>
      <c r="I1267" s="9" t="n">
        <f aca="false">G1267*1.7</f>
        <v>67.32</v>
      </c>
      <c r="J1267" s="9" t="n">
        <f aca="false">G1267*1.9</f>
        <v>75.24</v>
      </c>
      <c r="K1267" s="9" t="n">
        <f aca="false">G1267*2</f>
        <v>79.2</v>
      </c>
      <c r="L1267" s="4" t="s">
        <v>35</v>
      </c>
    </row>
    <row r="1268" customFormat="false" ht="39" hidden="false" customHeight="false" outlineLevel="0" collapsed="false">
      <c r="A1268" s="5" t="s">
        <v>3755</v>
      </c>
      <c r="B1268" s="5" t="n">
        <v>86624</v>
      </c>
      <c r="C1268" s="5" t="s">
        <v>3756</v>
      </c>
      <c r="D1268" s="8" t="n">
        <v>1699</v>
      </c>
      <c r="E1268" s="5" t="s">
        <v>3757</v>
      </c>
      <c r="F1268" s="5" t="s">
        <v>22</v>
      </c>
      <c r="G1268" s="9" t="n">
        <v>39.6</v>
      </c>
      <c r="H1268" s="9" t="n">
        <f aca="false">G1268*1.4</f>
        <v>55.44</v>
      </c>
      <c r="I1268" s="9" t="n">
        <f aca="false">G1268*1.7</f>
        <v>67.32</v>
      </c>
      <c r="J1268" s="9" t="n">
        <f aca="false">G1268*1.9</f>
        <v>75.24</v>
      </c>
      <c r="K1268" s="9" t="n">
        <f aca="false">G1268*2</f>
        <v>79.2</v>
      </c>
      <c r="L1268" s="4" t="s">
        <v>35</v>
      </c>
    </row>
    <row r="1269" customFormat="false" ht="26" hidden="false" customHeight="false" outlineLevel="0" collapsed="false">
      <c r="A1269" s="5" t="s">
        <v>3758</v>
      </c>
      <c r="B1269" s="5" t="n">
        <v>89922</v>
      </c>
      <c r="C1269" s="5" t="s">
        <v>3759</v>
      </c>
      <c r="D1269" s="8" t="n">
        <v>695.86</v>
      </c>
      <c r="E1269" s="5" t="s">
        <v>3760</v>
      </c>
      <c r="F1269" s="5" t="s">
        <v>15</v>
      </c>
      <c r="G1269" s="9" t="n">
        <v>51.3</v>
      </c>
      <c r="H1269" s="9" t="n">
        <f aca="false">G1269*1.4</f>
        <v>71.82</v>
      </c>
      <c r="I1269" s="9" t="n">
        <f aca="false">G1269*1.7</f>
        <v>87.21</v>
      </c>
      <c r="J1269" s="9" t="n">
        <f aca="false">G1269*1.9</f>
        <v>97.47</v>
      </c>
      <c r="K1269" s="9" t="n">
        <f aca="false">G1269*2</f>
        <v>102.6</v>
      </c>
      <c r="L1269" s="4" t="n">
        <v>5</v>
      </c>
    </row>
    <row r="1270" customFormat="false" ht="39" hidden="false" customHeight="false" outlineLevel="0" collapsed="false">
      <c r="A1270" s="5" t="s">
        <v>3761</v>
      </c>
      <c r="B1270" s="5" t="n">
        <v>89146</v>
      </c>
      <c r="C1270" s="5" t="s">
        <v>3762</v>
      </c>
      <c r="D1270" s="8" t="n">
        <v>1125.36</v>
      </c>
      <c r="E1270" s="5" t="s">
        <v>3763</v>
      </c>
      <c r="F1270" s="5" t="s">
        <v>15</v>
      </c>
      <c r="G1270" s="9" t="n">
        <v>86.4</v>
      </c>
      <c r="H1270" s="9" t="n">
        <f aca="false">G1270*1.4</f>
        <v>120.96</v>
      </c>
      <c r="I1270" s="9" t="n">
        <f aca="false">G1270*1.7</f>
        <v>146.88</v>
      </c>
      <c r="J1270" s="9" t="n">
        <f aca="false">G1270*1.9</f>
        <v>164.16</v>
      </c>
      <c r="K1270" s="9" t="n">
        <f aca="false">G1270*2</f>
        <v>172.8</v>
      </c>
      <c r="L1270" s="4" t="n">
        <v>5</v>
      </c>
    </row>
    <row r="1271" customFormat="false" ht="26" hidden="false" customHeight="false" outlineLevel="0" collapsed="false">
      <c r="A1271" s="5" t="s">
        <v>3764</v>
      </c>
      <c r="B1271" s="5" t="n">
        <v>89147</v>
      </c>
      <c r="C1271" s="5" t="s">
        <v>3765</v>
      </c>
      <c r="D1271" s="8" t="n">
        <v>618.82</v>
      </c>
      <c r="E1271" s="5" t="s">
        <v>3766</v>
      </c>
      <c r="F1271" s="5" t="s">
        <v>15</v>
      </c>
      <c r="G1271" s="9" t="n">
        <v>45.9</v>
      </c>
      <c r="H1271" s="9" t="n">
        <f aca="false">G1271*1.4</f>
        <v>64.26</v>
      </c>
      <c r="I1271" s="9" t="n">
        <f aca="false">G1271*1.7</f>
        <v>78.03</v>
      </c>
      <c r="J1271" s="9" t="n">
        <f aca="false">G1271*1.9</f>
        <v>87.21</v>
      </c>
      <c r="K1271" s="9" t="n">
        <f aca="false">G1271*2</f>
        <v>91.8</v>
      </c>
      <c r="L1271" s="4" t="n">
        <v>5</v>
      </c>
    </row>
    <row r="1272" customFormat="false" ht="39" hidden="false" customHeight="false" outlineLevel="0" collapsed="false">
      <c r="A1272" s="5" t="s">
        <v>3767</v>
      </c>
      <c r="B1272" s="5" t="n">
        <v>52258</v>
      </c>
      <c r="C1272" s="5" t="s">
        <v>3768</v>
      </c>
      <c r="D1272" s="8" t="n">
        <v>3843.47</v>
      </c>
      <c r="E1272" s="5" t="s">
        <v>3769</v>
      </c>
      <c r="F1272" s="5" t="s">
        <v>22</v>
      </c>
      <c r="G1272" s="9" t="n">
        <v>119.7</v>
      </c>
      <c r="H1272" s="9" t="n">
        <f aca="false">G1272*1.4</f>
        <v>167.58</v>
      </c>
      <c r="I1272" s="9" t="n">
        <f aca="false">G1272*1.7</f>
        <v>203.49</v>
      </c>
      <c r="J1272" s="9" t="n">
        <f aca="false">G1272*1.9</f>
        <v>227.43</v>
      </c>
      <c r="K1272" s="9" t="n">
        <f aca="false">G1272*2</f>
        <v>239.4</v>
      </c>
      <c r="L1272" s="4" t="n">
        <v>15</v>
      </c>
    </row>
    <row r="1273" customFormat="false" ht="39" hidden="false" customHeight="false" outlineLevel="0" collapsed="false">
      <c r="A1273" s="5" t="s">
        <v>3770</v>
      </c>
      <c r="B1273" s="5" t="n">
        <v>55303</v>
      </c>
      <c r="C1273" s="5" t="s">
        <v>3771</v>
      </c>
      <c r="D1273" s="8" t="n">
        <v>4095.66</v>
      </c>
      <c r="E1273" s="5" t="s">
        <v>3772</v>
      </c>
      <c r="F1273" s="5" t="s">
        <v>22</v>
      </c>
      <c r="G1273" s="9" t="n">
        <v>94.5</v>
      </c>
      <c r="H1273" s="9" t="n">
        <f aca="false">G1273*1.4</f>
        <v>132.3</v>
      </c>
      <c r="I1273" s="9" t="n">
        <f aca="false">G1273*1.7</f>
        <v>160.65</v>
      </c>
      <c r="J1273" s="9" t="n">
        <f aca="false">G1273*1.9</f>
        <v>179.55</v>
      </c>
      <c r="K1273" s="9" t="n">
        <f aca="false">G1273*2</f>
        <v>189</v>
      </c>
      <c r="L1273" s="4" t="n">
        <v>15</v>
      </c>
    </row>
    <row r="1274" customFormat="false" ht="39" hidden="false" customHeight="false" outlineLevel="0" collapsed="false">
      <c r="A1274" s="5" t="s">
        <v>3773</v>
      </c>
      <c r="B1274" s="5" t="n">
        <v>55302</v>
      </c>
      <c r="C1274" s="5" t="s">
        <v>3774</v>
      </c>
      <c r="D1274" s="8" t="n">
        <v>4008.58</v>
      </c>
      <c r="E1274" s="5" t="s">
        <v>3775</v>
      </c>
      <c r="F1274" s="5" t="s">
        <v>22</v>
      </c>
      <c r="G1274" s="9" t="n">
        <v>169.2</v>
      </c>
      <c r="H1274" s="9" t="n">
        <f aca="false">G1274*1.4</f>
        <v>236.88</v>
      </c>
      <c r="I1274" s="9" t="n">
        <f aca="false">G1274*1.7</f>
        <v>287.64</v>
      </c>
      <c r="J1274" s="9" t="n">
        <f aca="false">G1274*1.9</f>
        <v>321.48</v>
      </c>
      <c r="K1274" s="9" t="n">
        <f aca="false">G1274*2</f>
        <v>338.4</v>
      </c>
      <c r="L1274" s="4" t="n">
        <v>15</v>
      </c>
    </row>
    <row r="1275" customFormat="false" ht="39" hidden="false" customHeight="false" outlineLevel="0" collapsed="false">
      <c r="A1275" s="5" t="s">
        <v>3776</v>
      </c>
      <c r="B1275" s="5" t="n">
        <v>88515</v>
      </c>
      <c r="C1275" s="5" t="s">
        <v>3777</v>
      </c>
      <c r="D1275" s="8" t="n">
        <v>2311.67</v>
      </c>
      <c r="E1275" s="5" t="s">
        <v>3778</v>
      </c>
      <c r="F1275" s="5" t="s">
        <v>22</v>
      </c>
      <c r="G1275" s="9" t="n">
        <v>52.2</v>
      </c>
      <c r="H1275" s="9" t="n">
        <f aca="false">G1275*1.4</f>
        <v>73.08</v>
      </c>
      <c r="I1275" s="9" t="n">
        <f aca="false">G1275*1.7</f>
        <v>88.74</v>
      </c>
      <c r="J1275" s="9" t="n">
        <f aca="false">G1275*1.9</f>
        <v>99.18</v>
      </c>
      <c r="K1275" s="9" t="n">
        <f aca="false">G1275*2</f>
        <v>104.4</v>
      </c>
      <c r="L1275" s="4" t="s">
        <v>35</v>
      </c>
    </row>
    <row r="1276" customFormat="false" ht="39" hidden="false" customHeight="false" outlineLevel="0" collapsed="false">
      <c r="A1276" s="5" t="s">
        <v>3779</v>
      </c>
      <c r="B1276" s="5" t="n">
        <v>86735</v>
      </c>
      <c r="C1276" s="5" t="s">
        <v>3780</v>
      </c>
      <c r="D1276" s="8" t="n">
        <v>1404.69</v>
      </c>
      <c r="E1276" s="5" t="s">
        <v>3781</v>
      </c>
      <c r="F1276" s="5" t="s">
        <v>15</v>
      </c>
      <c r="G1276" s="9" t="n">
        <v>97.2</v>
      </c>
      <c r="H1276" s="9" t="n">
        <f aca="false">G1276*1.4</f>
        <v>136.08</v>
      </c>
      <c r="I1276" s="9" t="n">
        <f aca="false">G1276*1.7</f>
        <v>165.24</v>
      </c>
      <c r="J1276" s="9" t="n">
        <f aca="false">G1276*1.9</f>
        <v>184.68</v>
      </c>
      <c r="K1276" s="9" t="n">
        <f aca="false">G1276*2</f>
        <v>194.4</v>
      </c>
      <c r="L1276" s="4" t="n">
        <v>5</v>
      </c>
    </row>
    <row r="1277" customFormat="false" ht="39" hidden="false" customHeight="false" outlineLevel="0" collapsed="false">
      <c r="A1277" s="5" t="s">
        <v>3782</v>
      </c>
      <c r="B1277" s="5" t="n">
        <v>89065</v>
      </c>
      <c r="C1277" s="5" t="s">
        <v>3783</v>
      </c>
      <c r="D1277" s="8" t="n">
        <v>1185.42</v>
      </c>
      <c r="E1277" s="5" t="s">
        <v>3784</v>
      </c>
      <c r="F1277" s="5" t="s">
        <v>15</v>
      </c>
      <c r="G1277" s="9" t="n">
        <v>89.1</v>
      </c>
      <c r="H1277" s="9" t="n">
        <f aca="false">G1277*1.4</f>
        <v>124.74</v>
      </c>
      <c r="I1277" s="9" t="n">
        <f aca="false">G1277*1.7</f>
        <v>151.47</v>
      </c>
      <c r="J1277" s="9" t="n">
        <f aca="false">G1277*1.9</f>
        <v>169.29</v>
      </c>
      <c r="K1277" s="9" t="n">
        <f aca="false">G1277*2</f>
        <v>178.2</v>
      </c>
      <c r="L1277" s="4" t="n">
        <v>5</v>
      </c>
    </row>
    <row r="1278" customFormat="false" ht="39" hidden="false" customHeight="false" outlineLevel="0" collapsed="false">
      <c r="A1278" s="5" t="s">
        <v>3785</v>
      </c>
      <c r="B1278" s="5" t="n">
        <v>56438</v>
      </c>
      <c r="C1278" s="5" t="s">
        <v>3786</v>
      </c>
      <c r="D1278" s="8" t="n">
        <v>1413.68</v>
      </c>
      <c r="E1278" s="5" t="s">
        <v>3787</v>
      </c>
      <c r="F1278" s="5" t="s">
        <v>15</v>
      </c>
      <c r="G1278" s="9" t="n">
        <v>89.1</v>
      </c>
      <c r="H1278" s="9" t="n">
        <f aca="false">G1278*1.4</f>
        <v>124.74</v>
      </c>
      <c r="I1278" s="9" t="n">
        <f aca="false">G1278*1.7</f>
        <v>151.47</v>
      </c>
      <c r="J1278" s="9" t="n">
        <f aca="false">G1278*1.9</f>
        <v>169.29</v>
      </c>
      <c r="K1278" s="9" t="n">
        <f aca="false">G1278*2</f>
        <v>178.2</v>
      </c>
      <c r="L1278" s="4" t="n">
        <v>5</v>
      </c>
    </row>
    <row r="1279" customFormat="false" ht="39" hidden="false" customHeight="false" outlineLevel="0" collapsed="false">
      <c r="A1279" s="5" t="s">
        <v>3788</v>
      </c>
      <c r="B1279" s="5" t="n">
        <v>52259</v>
      </c>
      <c r="C1279" s="5" t="s">
        <v>3789</v>
      </c>
      <c r="D1279" s="8" t="n">
        <v>997.12</v>
      </c>
      <c r="E1279" s="5" t="s">
        <v>3790</v>
      </c>
      <c r="F1279" s="5" t="s">
        <v>22</v>
      </c>
      <c r="G1279" s="9" t="n">
        <v>36</v>
      </c>
      <c r="H1279" s="9" t="n">
        <f aca="false">G1279*1.4</f>
        <v>50.4</v>
      </c>
      <c r="I1279" s="9" t="n">
        <f aca="false">G1279*1.7</f>
        <v>61.2</v>
      </c>
      <c r="J1279" s="9" t="n">
        <f aca="false">G1279*1.9</f>
        <v>68.4</v>
      </c>
      <c r="K1279" s="9" t="n">
        <f aca="false">G1279*2</f>
        <v>72</v>
      </c>
      <c r="L1279" s="4" t="n">
        <v>5</v>
      </c>
    </row>
    <row r="1280" customFormat="false" ht="39" hidden="false" customHeight="false" outlineLevel="0" collapsed="false">
      <c r="A1280" s="5" t="s">
        <v>3791</v>
      </c>
      <c r="B1280" s="5" t="n">
        <v>102028</v>
      </c>
      <c r="C1280" s="5" t="s">
        <v>3792</v>
      </c>
      <c r="D1280" s="8" t="n">
        <v>3030.2</v>
      </c>
      <c r="E1280" s="5" t="s">
        <v>3793</v>
      </c>
      <c r="F1280" s="5" t="s">
        <v>22</v>
      </c>
      <c r="G1280" s="9" t="n">
        <v>67.5</v>
      </c>
      <c r="H1280" s="9" t="n">
        <f aca="false">G1280*1.4</f>
        <v>94.5</v>
      </c>
      <c r="I1280" s="9" t="n">
        <f aca="false">G1280*1.7</f>
        <v>114.75</v>
      </c>
      <c r="J1280" s="9" t="n">
        <f aca="false">G1280*1.9</f>
        <v>128.25</v>
      </c>
      <c r="K1280" s="9" t="n">
        <f aca="false">G1280*2</f>
        <v>135</v>
      </c>
      <c r="L1280" s="4" t="s">
        <v>3434</v>
      </c>
    </row>
    <row r="1281" customFormat="false" ht="39" hidden="false" customHeight="false" outlineLevel="0" collapsed="false">
      <c r="A1281" s="5" t="s">
        <v>3794</v>
      </c>
      <c r="B1281" s="5" t="n">
        <v>51609</v>
      </c>
      <c r="C1281" s="5" t="s">
        <v>3795</v>
      </c>
      <c r="D1281" s="8" t="n">
        <v>796.8</v>
      </c>
      <c r="E1281" s="5" t="s">
        <v>3796</v>
      </c>
      <c r="F1281" s="5" t="s">
        <v>15</v>
      </c>
      <c r="G1281" s="9" t="n">
        <v>70.2</v>
      </c>
      <c r="H1281" s="9" t="n">
        <f aca="false">G1281*1.4</f>
        <v>98.28</v>
      </c>
      <c r="I1281" s="9" t="n">
        <f aca="false">G1281*1.7</f>
        <v>119.34</v>
      </c>
      <c r="J1281" s="9" t="n">
        <f aca="false">G1281*1.9</f>
        <v>133.38</v>
      </c>
      <c r="K1281" s="9" t="n">
        <f aca="false">G1281*2</f>
        <v>140.4</v>
      </c>
      <c r="L1281" s="4" t="n">
        <v>5</v>
      </c>
    </row>
    <row r="1282" customFormat="false" ht="52" hidden="false" customHeight="false" outlineLevel="0" collapsed="false">
      <c r="A1282" s="5" t="s">
        <v>3797</v>
      </c>
      <c r="B1282" s="5" t="n">
        <v>54781</v>
      </c>
      <c r="C1282" s="5" t="s">
        <v>3798</v>
      </c>
      <c r="D1282" s="8" t="n">
        <v>3008.4</v>
      </c>
      <c r="E1282" s="5" t="s">
        <v>3799</v>
      </c>
      <c r="F1282" s="5" t="s">
        <v>22</v>
      </c>
      <c r="G1282" s="9" t="n">
        <v>64.8</v>
      </c>
      <c r="H1282" s="9" t="n">
        <f aca="false">G1282*1.4</f>
        <v>90.72</v>
      </c>
      <c r="I1282" s="9" t="n">
        <f aca="false">G1282*1.7</f>
        <v>110.16</v>
      </c>
      <c r="J1282" s="9" t="n">
        <f aca="false">G1282*1.9</f>
        <v>123.12</v>
      </c>
      <c r="K1282" s="9" t="n">
        <f aca="false">G1282*2</f>
        <v>129.6</v>
      </c>
      <c r="L1282" s="4" t="s">
        <v>3434</v>
      </c>
    </row>
    <row r="1283" customFormat="false" ht="39" hidden="false" customHeight="false" outlineLevel="0" collapsed="false">
      <c r="A1283" s="5" t="s">
        <v>3800</v>
      </c>
      <c r="B1283" s="5" t="n">
        <v>52260</v>
      </c>
      <c r="C1283" s="5" t="s">
        <v>3801</v>
      </c>
      <c r="D1283" s="8" t="n">
        <v>884.12</v>
      </c>
      <c r="E1283" s="5" t="s">
        <v>3802</v>
      </c>
      <c r="F1283" s="5" t="s">
        <v>15</v>
      </c>
      <c r="G1283" s="9" t="n">
        <v>67.5</v>
      </c>
      <c r="H1283" s="9" t="n">
        <f aca="false">G1283*1.4</f>
        <v>94.5</v>
      </c>
      <c r="I1283" s="9" t="n">
        <f aca="false">G1283*1.7</f>
        <v>114.75</v>
      </c>
      <c r="J1283" s="9" t="n">
        <f aca="false">G1283*1.9</f>
        <v>128.25</v>
      </c>
      <c r="K1283" s="9" t="n">
        <f aca="false">G1283*2</f>
        <v>135</v>
      </c>
      <c r="L1283" s="4" t="n">
        <v>5</v>
      </c>
    </row>
    <row r="1284" customFormat="false" ht="39" hidden="false" customHeight="false" outlineLevel="0" collapsed="false">
      <c r="A1284" s="5" t="s">
        <v>3803</v>
      </c>
      <c r="B1284" s="5" t="n">
        <v>51177</v>
      </c>
      <c r="C1284" s="5" t="s">
        <v>3804</v>
      </c>
      <c r="D1284" s="8" t="n">
        <v>1110.19</v>
      </c>
      <c r="E1284" s="5" t="s">
        <v>3805</v>
      </c>
      <c r="F1284" s="5" t="s">
        <v>15</v>
      </c>
      <c r="G1284" s="9" t="n">
        <v>64.8</v>
      </c>
      <c r="H1284" s="9" t="n">
        <f aca="false">G1284*1.4</f>
        <v>90.72</v>
      </c>
      <c r="I1284" s="9" t="n">
        <f aca="false">G1284*1.7</f>
        <v>110.16</v>
      </c>
      <c r="J1284" s="9" t="n">
        <f aca="false">G1284*1.9</f>
        <v>123.12</v>
      </c>
      <c r="K1284" s="9" t="n">
        <f aca="false">G1284*2</f>
        <v>129.6</v>
      </c>
      <c r="L1284" s="4" t="n">
        <v>5</v>
      </c>
    </row>
    <row r="1285" customFormat="false" ht="39" hidden="false" customHeight="false" outlineLevel="0" collapsed="false">
      <c r="A1285" s="5" t="s">
        <v>3806</v>
      </c>
      <c r="B1285" s="5" t="n">
        <v>102029</v>
      </c>
      <c r="C1285" s="5" t="s">
        <v>3807</v>
      </c>
      <c r="D1285" s="8" t="n">
        <v>920.46</v>
      </c>
      <c r="E1285" s="5" t="s">
        <v>3808</v>
      </c>
      <c r="F1285" s="5" t="s">
        <v>15</v>
      </c>
      <c r="G1285" s="9" t="n">
        <v>67.5</v>
      </c>
      <c r="H1285" s="9" t="n">
        <f aca="false">G1285*1.4</f>
        <v>94.5</v>
      </c>
      <c r="I1285" s="9" t="n">
        <f aca="false">G1285*1.7</f>
        <v>114.75</v>
      </c>
      <c r="J1285" s="9" t="n">
        <f aca="false">G1285*1.9</f>
        <v>128.25</v>
      </c>
      <c r="K1285" s="9" t="n">
        <f aca="false">G1285*2</f>
        <v>135</v>
      </c>
      <c r="L1285" s="4" t="n">
        <v>5</v>
      </c>
    </row>
    <row r="1286" customFormat="false" ht="39" hidden="false" customHeight="false" outlineLevel="0" collapsed="false">
      <c r="A1286" s="5" t="s">
        <v>3809</v>
      </c>
      <c r="B1286" s="5" t="n">
        <v>51381</v>
      </c>
      <c r="C1286" s="5" t="s">
        <v>3810</v>
      </c>
      <c r="D1286" s="8" t="n">
        <v>822.85</v>
      </c>
      <c r="E1286" s="5" t="s">
        <v>3811</v>
      </c>
      <c r="F1286" s="5" t="s">
        <v>15</v>
      </c>
      <c r="G1286" s="9" t="n">
        <v>45.9</v>
      </c>
      <c r="H1286" s="9" t="n">
        <f aca="false">G1286*1.4</f>
        <v>64.26</v>
      </c>
      <c r="I1286" s="9" t="n">
        <f aca="false">G1286*1.7</f>
        <v>78.03</v>
      </c>
      <c r="J1286" s="9" t="n">
        <f aca="false">G1286*1.9</f>
        <v>87.21</v>
      </c>
      <c r="K1286" s="9" t="n">
        <f aca="false">G1286*2</f>
        <v>91.8</v>
      </c>
      <c r="L1286" s="4" t="n">
        <v>5</v>
      </c>
    </row>
    <row r="1287" customFormat="false" ht="39" hidden="false" customHeight="false" outlineLevel="0" collapsed="false">
      <c r="A1287" s="5" t="s">
        <v>3812</v>
      </c>
      <c r="B1287" s="5" t="n">
        <v>62844</v>
      </c>
      <c r="C1287" s="5" t="s">
        <v>3813</v>
      </c>
      <c r="D1287" s="8" t="n">
        <v>997.08</v>
      </c>
      <c r="E1287" s="5" t="s">
        <v>3814</v>
      </c>
      <c r="F1287" s="5" t="s">
        <v>15</v>
      </c>
      <c r="G1287" s="9" t="n">
        <v>45.9</v>
      </c>
      <c r="H1287" s="9" t="n">
        <f aca="false">G1287*1.4</f>
        <v>64.26</v>
      </c>
      <c r="I1287" s="9" t="n">
        <f aca="false">G1287*1.7</f>
        <v>78.03</v>
      </c>
      <c r="J1287" s="9" t="n">
        <f aca="false">G1287*1.9</f>
        <v>87.21</v>
      </c>
      <c r="K1287" s="9" t="n">
        <f aca="false">G1287*2</f>
        <v>91.8</v>
      </c>
      <c r="L1287" s="4" t="n">
        <v>5</v>
      </c>
    </row>
    <row r="1288" customFormat="false" ht="39" hidden="false" customHeight="false" outlineLevel="0" collapsed="false">
      <c r="A1288" s="5" t="s">
        <v>3815</v>
      </c>
      <c r="B1288" s="5" t="n">
        <v>50701</v>
      </c>
      <c r="C1288" s="5" t="s">
        <v>3816</v>
      </c>
      <c r="D1288" s="8" t="n">
        <v>887</v>
      </c>
      <c r="E1288" s="5" t="s">
        <v>3817</v>
      </c>
      <c r="F1288" s="5" t="s">
        <v>15</v>
      </c>
      <c r="G1288" s="9" t="n">
        <v>81</v>
      </c>
      <c r="H1288" s="9" t="n">
        <f aca="false">G1288*1.4</f>
        <v>113.4</v>
      </c>
      <c r="I1288" s="9" t="n">
        <f aca="false">G1288*1.7</f>
        <v>137.7</v>
      </c>
      <c r="J1288" s="9" t="n">
        <f aca="false">G1288*1.9</f>
        <v>153.9</v>
      </c>
      <c r="K1288" s="9" t="n">
        <f aca="false">G1288*2</f>
        <v>162</v>
      </c>
      <c r="L1288" s="4" t="n">
        <v>5</v>
      </c>
    </row>
    <row r="1289" customFormat="false" ht="39" hidden="false" customHeight="false" outlineLevel="0" collapsed="false">
      <c r="A1289" s="5" t="s">
        <v>3818</v>
      </c>
      <c r="B1289" s="5" t="n">
        <v>89128</v>
      </c>
      <c r="C1289" s="5" t="s">
        <v>3819</v>
      </c>
      <c r="D1289" s="8" t="n">
        <v>1468.55</v>
      </c>
      <c r="E1289" s="5" t="s">
        <v>3820</v>
      </c>
      <c r="F1289" s="5" t="s">
        <v>22</v>
      </c>
      <c r="G1289" s="9" t="n">
        <v>39.6</v>
      </c>
      <c r="H1289" s="9" t="n">
        <f aca="false">G1289*1.4</f>
        <v>55.44</v>
      </c>
      <c r="I1289" s="9" t="n">
        <f aca="false">G1289*1.7</f>
        <v>67.32</v>
      </c>
      <c r="J1289" s="9" t="n">
        <f aca="false">G1289*1.9</f>
        <v>75.24</v>
      </c>
      <c r="K1289" s="9" t="n">
        <f aca="false">G1289*2</f>
        <v>79.2</v>
      </c>
      <c r="L1289" s="4" t="n">
        <v>5</v>
      </c>
    </row>
    <row r="1290" customFormat="false" ht="39" hidden="false" customHeight="false" outlineLevel="0" collapsed="false">
      <c r="A1290" s="5" t="s">
        <v>3821</v>
      </c>
      <c r="B1290" s="5" t="n">
        <v>54677</v>
      </c>
      <c r="C1290" s="5" t="s">
        <v>3822</v>
      </c>
      <c r="D1290" s="8" t="n">
        <v>4062.44</v>
      </c>
      <c r="E1290" s="5" t="s">
        <v>3823</v>
      </c>
      <c r="F1290" s="5" t="s">
        <v>22</v>
      </c>
      <c r="G1290" s="9" t="n">
        <v>106.2</v>
      </c>
      <c r="H1290" s="9" t="n">
        <f aca="false">G1290*1.4</f>
        <v>148.68</v>
      </c>
      <c r="I1290" s="9" t="n">
        <f aca="false">G1290*1.7</f>
        <v>180.54</v>
      </c>
      <c r="J1290" s="9" t="n">
        <f aca="false">G1290*1.9</f>
        <v>201.78</v>
      </c>
      <c r="K1290" s="9" t="n">
        <f aca="false">G1290*2</f>
        <v>212.4</v>
      </c>
      <c r="L1290" s="4" t="n">
        <v>15</v>
      </c>
    </row>
    <row r="1291" customFormat="false" ht="39" hidden="false" customHeight="false" outlineLevel="0" collapsed="false">
      <c r="A1291" s="5" t="s">
        <v>3824</v>
      </c>
      <c r="B1291" s="5" t="n">
        <v>55224</v>
      </c>
      <c r="C1291" s="5" t="s">
        <v>3825</v>
      </c>
      <c r="D1291" s="8" t="n">
        <v>3036.36</v>
      </c>
      <c r="E1291" s="5" t="s">
        <v>3826</v>
      </c>
      <c r="F1291" s="5" t="s">
        <v>22</v>
      </c>
      <c r="G1291" s="9" t="n">
        <v>59.4</v>
      </c>
      <c r="H1291" s="9" t="n">
        <f aca="false">G1291*1.4</f>
        <v>83.16</v>
      </c>
      <c r="I1291" s="9" t="n">
        <f aca="false">G1291*1.7</f>
        <v>100.98</v>
      </c>
      <c r="J1291" s="9" t="n">
        <f aca="false">G1291*1.9</f>
        <v>112.86</v>
      </c>
      <c r="K1291" s="9" t="n">
        <f aca="false">G1291*2</f>
        <v>118.8</v>
      </c>
      <c r="L1291" s="4" t="s">
        <v>3434</v>
      </c>
    </row>
    <row r="1292" customFormat="false" ht="39" hidden="false" customHeight="false" outlineLevel="0" collapsed="false">
      <c r="A1292" s="10" t="s">
        <v>3827</v>
      </c>
      <c r="B1292" s="10" t="n">
        <v>88323</v>
      </c>
      <c r="C1292" s="10" t="s">
        <v>3828</v>
      </c>
      <c r="D1292" s="11" t="n">
        <v>1562.73</v>
      </c>
      <c r="E1292" s="10" t="s">
        <v>3829</v>
      </c>
      <c r="F1292" s="5" t="s">
        <v>15</v>
      </c>
      <c r="G1292" s="9" t="n">
        <v>89.1</v>
      </c>
      <c r="H1292" s="9" t="n">
        <f aca="false">G1292*1.4</f>
        <v>124.74</v>
      </c>
      <c r="I1292" s="9" t="n">
        <f aca="false">G1292*1.7</f>
        <v>151.47</v>
      </c>
      <c r="J1292" s="9" t="n">
        <f aca="false">G1292*1.9</f>
        <v>169.29</v>
      </c>
      <c r="K1292" s="9" t="n">
        <f aca="false">G1292*2</f>
        <v>178.2</v>
      </c>
      <c r="L1292" s="4" t="n">
        <v>5</v>
      </c>
    </row>
    <row r="1293" customFormat="false" ht="39" hidden="false" customHeight="false" outlineLevel="0" collapsed="false">
      <c r="A1293" s="5" t="s">
        <v>3830</v>
      </c>
      <c r="B1293" s="5" t="n">
        <v>86708</v>
      </c>
      <c r="C1293" s="5" t="s">
        <v>3831</v>
      </c>
      <c r="D1293" s="8" t="n">
        <v>1252.53</v>
      </c>
      <c r="E1293" s="5" t="s">
        <v>3832</v>
      </c>
      <c r="F1293" s="5" t="s">
        <v>15</v>
      </c>
      <c r="G1293" s="9" t="n">
        <v>97.2</v>
      </c>
      <c r="H1293" s="9" t="n">
        <f aca="false">G1293*1.4</f>
        <v>136.08</v>
      </c>
      <c r="I1293" s="9" t="n">
        <f aca="false">G1293*1.7</f>
        <v>165.24</v>
      </c>
      <c r="J1293" s="9" t="n">
        <f aca="false">G1293*1.9</f>
        <v>184.68</v>
      </c>
      <c r="K1293" s="9" t="n">
        <f aca="false">G1293*2</f>
        <v>194.4</v>
      </c>
      <c r="L1293" s="4" t="n">
        <v>5</v>
      </c>
    </row>
    <row r="1294" customFormat="false" ht="39" hidden="false" customHeight="false" outlineLevel="0" collapsed="false">
      <c r="A1294" s="5" t="s">
        <v>3833</v>
      </c>
      <c r="B1294" s="5" t="n">
        <v>86707</v>
      </c>
      <c r="C1294" s="5" t="s">
        <v>3834</v>
      </c>
      <c r="D1294" s="8" t="n">
        <v>2625.1</v>
      </c>
      <c r="E1294" s="5" t="s">
        <v>3835</v>
      </c>
      <c r="F1294" s="5" t="s">
        <v>22</v>
      </c>
      <c r="G1294" s="9" t="n">
        <v>64.8</v>
      </c>
      <c r="H1294" s="9" t="n">
        <f aca="false">G1294*1.4</f>
        <v>90.72</v>
      </c>
      <c r="I1294" s="9" t="n">
        <f aca="false">G1294*1.7</f>
        <v>110.16</v>
      </c>
      <c r="J1294" s="9" t="n">
        <f aca="false">G1294*1.9</f>
        <v>123.12</v>
      </c>
      <c r="K1294" s="9" t="n">
        <f aca="false">G1294*2</f>
        <v>129.6</v>
      </c>
      <c r="L1294" s="4" t="s">
        <v>3434</v>
      </c>
    </row>
    <row r="1295" customFormat="false" ht="39" hidden="false" customHeight="false" outlineLevel="0" collapsed="false">
      <c r="A1295" s="5" t="s">
        <v>3836</v>
      </c>
      <c r="B1295" s="5" t="n">
        <v>86706</v>
      </c>
      <c r="C1295" s="5" t="s">
        <v>3837</v>
      </c>
      <c r="D1295" s="8" t="n">
        <v>2508.06</v>
      </c>
      <c r="E1295" s="5" t="s">
        <v>3838</v>
      </c>
      <c r="F1295" s="5" t="s">
        <v>22</v>
      </c>
      <c r="G1295" s="9" t="n">
        <v>52.2</v>
      </c>
      <c r="H1295" s="9" t="n">
        <f aca="false">G1295*1.4</f>
        <v>73.08</v>
      </c>
      <c r="I1295" s="9" t="n">
        <f aca="false">G1295*1.7</f>
        <v>88.74</v>
      </c>
      <c r="J1295" s="9" t="n">
        <f aca="false">G1295*1.9</f>
        <v>99.18</v>
      </c>
      <c r="K1295" s="9" t="n">
        <f aca="false">G1295*2</f>
        <v>104.4</v>
      </c>
      <c r="L1295" s="4" t="s">
        <v>35</v>
      </c>
    </row>
    <row r="1296" customFormat="false" ht="39" hidden="false" customHeight="false" outlineLevel="0" collapsed="false">
      <c r="A1296" s="5" t="s">
        <v>3839</v>
      </c>
      <c r="B1296" s="5" t="n">
        <v>86705</v>
      </c>
      <c r="C1296" s="5" t="s">
        <v>3840</v>
      </c>
      <c r="D1296" s="8" t="n">
        <v>2570.06</v>
      </c>
      <c r="E1296" s="5" t="s">
        <v>3841</v>
      </c>
      <c r="F1296" s="5" t="s">
        <v>22</v>
      </c>
      <c r="G1296" s="9" t="n">
        <v>62.1</v>
      </c>
      <c r="H1296" s="9" t="n">
        <f aca="false">G1296*1.4</f>
        <v>86.94</v>
      </c>
      <c r="I1296" s="9" t="n">
        <f aca="false">G1296*1.7</f>
        <v>105.57</v>
      </c>
      <c r="J1296" s="9" t="n">
        <f aca="false">G1296*1.9</f>
        <v>117.99</v>
      </c>
      <c r="K1296" s="9" t="n">
        <f aca="false">G1296*2</f>
        <v>124.2</v>
      </c>
      <c r="L1296" s="4" t="s">
        <v>3434</v>
      </c>
    </row>
    <row r="1297" customFormat="false" ht="39" hidden="false" customHeight="false" outlineLevel="0" collapsed="false">
      <c r="A1297" s="5" t="s">
        <v>3842</v>
      </c>
      <c r="B1297" s="5" t="n">
        <v>101043</v>
      </c>
      <c r="C1297" s="5" t="s">
        <v>3843</v>
      </c>
      <c r="D1297" s="8" t="n">
        <v>1145.3</v>
      </c>
      <c r="E1297" s="5" t="s">
        <v>3844</v>
      </c>
      <c r="F1297" s="5" t="s">
        <v>15</v>
      </c>
      <c r="G1297" s="9" t="n">
        <v>75.6</v>
      </c>
      <c r="H1297" s="9" t="n">
        <f aca="false">G1297*1.4</f>
        <v>105.84</v>
      </c>
      <c r="I1297" s="9" t="n">
        <f aca="false">G1297*1.7</f>
        <v>128.52</v>
      </c>
      <c r="J1297" s="9" t="n">
        <f aca="false">G1297*1.9</f>
        <v>143.64</v>
      </c>
      <c r="K1297" s="9" t="n">
        <f aca="false">G1297*2</f>
        <v>151.2</v>
      </c>
      <c r="L1297" s="4" t="n">
        <v>5</v>
      </c>
    </row>
    <row r="1298" customFormat="false" ht="39" hidden="false" customHeight="false" outlineLevel="0" collapsed="false">
      <c r="A1298" s="5" t="s">
        <v>3845</v>
      </c>
      <c r="B1298" s="5" t="n">
        <v>58843</v>
      </c>
      <c r="C1298" s="5" t="s">
        <v>3846</v>
      </c>
      <c r="D1298" s="8" t="n">
        <v>2123.52</v>
      </c>
      <c r="E1298" s="5" t="s">
        <v>3847</v>
      </c>
      <c r="F1298" s="5" t="s">
        <v>22</v>
      </c>
      <c r="G1298" s="9" t="n">
        <v>59.4</v>
      </c>
      <c r="H1298" s="9" t="n">
        <f aca="false">G1298*1.4</f>
        <v>83.16</v>
      </c>
      <c r="I1298" s="9" t="n">
        <f aca="false">G1298*1.7</f>
        <v>100.98</v>
      </c>
      <c r="J1298" s="9" t="n">
        <f aca="false">G1298*1.9</f>
        <v>112.86</v>
      </c>
      <c r="K1298" s="9" t="n">
        <f aca="false">G1298*2</f>
        <v>118.8</v>
      </c>
      <c r="L1298" s="4" t="s">
        <v>3434</v>
      </c>
    </row>
    <row r="1299" customFormat="false" ht="52" hidden="false" customHeight="false" outlineLevel="0" collapsed="false">
      <c r="A1299" s="5" t="s">
        <v>3848</v>
      </c>
      <c r="B1299" s="5" t="n">
        <v>56769</v>
      </c>
      <c r="C1299" s="5" t="s">
        <v>3849</v>
      </c>
      <c r="D1299" s="8" t="n">
        <v>1655.98</v>
      </c>
      <c r="E1299" s="5" t="s">
        <v>3850</v>
      </c>
      <c r="F1299" s="5" t="s">
        <v>22</v>
      </c>
      <c r="G1299" s="9" t="n">
        <v>37.8</v>
      </c>
      <c r="H1299" s="9" t="n">
        <f aca="false">G1299*1.4</f>
        <v>52.92</v>
      </c>
      <c r="I1299" s="9" t="n">
        <f aca="false">G1299*1.7</f>
        <v>64.26</v>
      </c>
      <c r="J1299" s="9" t="n">
        <f aca="false">G1299*1.9</f>
        <v>71.82</v>
      </c>
      <c r="K1299" s="9" t="n">
        <f aca="false">G1299*2</f>
        <v>75.6</v>
      </c>
      <c r="L1299" s="4" t="s">
        <v>35</v>
      </c>
    </row>
    <row r="1300" customFormat="false" ht="39" hidden="false" customHeight="false" outlineLevel="0" collapsed="false">
      <c r="A1300" s="5" t="s">
        <v>3851</v>
      </c>
      <c r="B1300" s="5" t="n">
        <v>89131</v>
      </c>
      <c r="C1300" s="5" t="s">
        <v>3852</v>
      </c>
      <c r="D1300" s="8" t="n">
        <v>2076.51</v>
      </c>
      <c r="E1300" s="5" t="s">
        <v>3853</v>
      </c>
      <c r="F1300" s="5" t="s">
        <v>22</v>
      </c>
      <c r="G1300" s="9" t="n">
        <v>45</v>
      </c>
      <c r="H1300" s="9" t="n">
        <f aca="false">G1300*1.4</f>
        <v>63</v>
      </c>
      <c r="I1300" s="9" t="n">
        <f aca="false">G1300*1.7</f>
        <v>76.5</v>
      </c>
      <c r="J1300" s="9" t="n">
        <f aca="false">G1300*1.9</f>
        <v>85.5</v>
      </c>
      <c r="K1300" s="9" t="n">
        <f aca="false">G1300*2</f>
        <v>90</v>
      </c>
      <c r="L1300" s="4" t="s">
        <v>35</v>
      </c>
    </row>
    <row r="1301" customFormat="false" ht="39" hidden="false" customHeight="false" outlineLevel="0" collapsed="false">
      <c r="A1301" s="5" t="s">
        <v>3854</v>
      </c>
      <c r="B1301" s="5" t="n">
        <v>89132</v>
      </c>
      <c r="C1301" s="5" t="s">
        <v>3855</v>
      </c>
      <c r="D1301" s="8" t="n">
        <v>1682.99</v>
      </c>
      <c r="E1301" s="5" t="s">
        <v>3856</v>
      </c>
      <c r="F1301" s="5" t="s">
        <v>22</v>
      </c>
      <c r="G1301" s="9" t="n">
        <v>42.3</v>
      </c>
      <c r="H1301" s="9" t="n">
        <f aca="false">G1301*1.4</f>
        <v>59.22</v>
      </c>
      <c r="I1301" s="9" t="n">
        <f aca="false">G1301*1.7</f>
        <v>71.91</v>
      </c>
      <c r="J1301" s="9" t="n">
        <f aca="false">G1301*1.9</f>
        <v>80.37</v>
      </c>
      <c r="K1301" s="9" t="n">
        <f aca="false">G1301*2</f>
        <v>84.6</v>
      </c>
      <c r="L1301" s="4" t="s">
        <v>35</v>
      </c>
    </row>
    <row r="1302" customFormat="false" ht="39" hidden="false" customHeight="false" outlineLevel="0" collapsed="false">
      <c r="A1302" s="5" t="s">
        <v>3857</v>
      </c>
      <c r="B1302" s="5" t="n">
        <v>56522</v>
      </c>
      <c r="C1302" s="5" t="s">
        <v>3858</v>
      </c>
      <c r="D1302" s="8" t="n">
        <v>1050.31</v>
      </c>
      <c r="E1302" s="5" t="s">
        <v>3859</v>
      </c>
      <c r="F1302" s="5" t="s">
        <v>15</v>
      </c>
      <c r="G1302" s="9" t="n">
        <v>67.5</v>
      </c>
      <c r="H1302" s="9" t="n">
        <f aca="false">G1302*1.4</f>
        <v>94.5</v>
      </c>
      <c r="I1302" s="9" t="n">
        <f aca="false">G1302*1.7</f>
        <v>114.75</v>
      </c>
      <c r="J1302" s="9" t="n">
        <f aca="false">G1302*1.9</f>
        <v>128.25</v>
      </c>
      <c r="K1302" s="9" t="n">
        <f aca="false">G1302*2</f>
        <v>135</v>
      </c>
      <c r="L1302" s="4" t="n">
        <v>5</v>
      </c>
    </row>
    <row r="1303" customFormat="false" ht="39" hidden="false" customHeight="false" outlineLevel="0" collapsed="false">
      <c r="A1303" s="5" t="s">
        <v>3860</v>
      </c>
      <c r="B1303" s="5" t="n">
        <v>59144</v>
      </c>
      <c r="C1303" s="5" t="s">
        <v>3861</v>
      </c>
      <c r="D1303" s="8" t="n">
        <v>2437.79</v>
      </c>
      <c r="E1303" s="5" t="s">
        <v>3862</v>
      </c>
      <c r="F1303" s="5" t="s">
        <v>22</v>
      </c>
      <c r="G1303" s="9" t="n">
        <v>42.3</v>
      </c>
      <c r="H1303" s="9" t="n">
        <f aca="false">G1303*1.4</f>
        <v>59.22</v>
      </c>
      <c r="I1303" s="9" t="n">
        <f aca="false">G1303*1.7</f>
        <v>71.91</v>
      </c>
      <c r="J1303" s="9" t="n">
        <f aca="false">G1303*1.9</f>
        <v>80.37</v>
      </c>
      <c r="K1303" s="9" t="n">
        <f aca="false">G1303*2</f>
        <v>84.6</v>
      </c>
      <c r="L1303" s="4" t="s">
        <v>35</v>
      </c>
    </row>
    <row r="1304" customFormat="false" ht="39" hidden="false" customHeight="false" outlineLevel="0" collapsed="false">
      <c r="A1304" s="5" t="s">
        <v>3863</v>
      </c>
      <c r="B1304" s="5" t="n">
        <v>89145</v>
      </c>
      <c r="C1304" s="5" t="s">
        <v>3864</v>
      </c>
      <c r="D1304" s="8" t="n">
        <v>1029.14</v>
      </c>
      <c r="E1304" s="5" t="s">
        <v>3865</v>
      </c>
      <c r="F1304" s="5" t="s">
        <v>15</v>
      </c>
      <c r="G1304" s="9" t="n">
        <v>67.5</v>
      </c>
      <c r="H1304" s="9" t="n">
        <f aca="false">G1304*1.4</f>
        <v>94.5</v>
      </c>
      <c r="I1304" s="9" t="n">
        <f aca="false">G1304*1.7</f>
        <v>114.75</v>
      </c>
      <c r="J1304" s="9" t="n">
        <f aca="false">G1304*1.9</f>
        <v>128.25</v>
      </c>
      <c r="K1304" s="9" t="n">
        <f aca="false">G1304*2</f>
        <v>135</v>
      </c>
      <c r="L1304" s="4" t="n">
        <v>5</v>
      </c>
    </row>
    <row r="1305" customFormat="false" ht="39" hidden="false" customHeight="false" outlineLevel="0" collapsed="false">
      <c r="A1305" s="5" t="s">
        <v>3866</v>
      </c>
      <c r="B1305" s="5" t="n">
        <v>53757</v>
      </c>
      <c r="C1305" s="5" t="s">
        <v>3867</v>
      </c>
      <c r="D1305" s="8" t="n">
        <v>1559.86</v>
      </c>
      <c r="E1305" s="5" t="s">
        <v>3868</v>
      </c>
      <c r="F1305" s="5" t="s">
        <v>15</v>
      </c>
      <c r="G1305" s="9" t="n">
        <v>81</v>
      </c>
      <c r="H1305" s="9" t="n">
        <f aca="false">G1305*1.4</f>
        <v>113.4</v>
      </c>
      <c r="I1305" s="9" t="n">
        <f aca="false">G1305*1.7</f>
        <v>137.7</v>
      </c>
      <c r="J1305" s="9" t="n">
        <f aca="false">G1305*1.9</f>
        <v>153.9</v>
      </c>
      <c r="K1305" s="9" t="n">
        <f aca="false">G1305*2</f>
        <v>162</v>
      </c>
      <c r="L1305" s="4" t="n">
        <v>5</v>
      </c>
    </row>
    <row r="1306" customFormat="false" ht="39" hidden="false" customHeight="false" outlineLevel="0" collapsed="false">
      <c r="A1306" s="5" t="s">
        <v>3869</v>
      </c>
      <c r="B1306" s="5" t="n">
        <v>71312</v>
      </c>
      <c r="C1306" s="5" t="s">
        <v>3870</v>
      </c>
      <c r="D1306" s="8" t="n">
        <v>1339.63</v>
      </c>
      <c r="E1306" s="5" t="s">
        <v>3871</v>
      </c>
      <c r="F1306" s="5" t="s">
        <v>15</v>
      </c>
      <c r="G1306" s="9" t="n">
        <v>67.5</v>
      </c>
      <c r="H1306" s="9" t="n">
        <f aca="false">G1306*1.4</f>
        <v>94.5</v>
      </c>
      <c r="I1306" s="9" t="n">
        <f aca="false">G1306*1.7</f>
        <v>114.75</v>
      </c>
      <c r="J1306" s="9" t="n">
        <f aca="false">G1306*1.9</f>
        <v>128.25</v>
      </c>
      <c r="K1306" s="9" t="n">
        <f aca="false">G1306*2</f>
        <v>135</v>
      </c>
      <c r="L1306" s="4" t="n">
        <v>5</v>
      </c>
    </row>
    <row r="1307" customFormat="false" ht="39" hidden="false" customHeight="false" outlineLevel="0" collapsed="false">
      <c r="A1307" s="5" t="s">
        <v>3872</v>
      </c>
      <c r="B1307" s="5" t="n">
        <v>100306</v>
      </c>
      <c r="C1307" s="5" t="s">
        <v>3873</v>
      </c>
      <c r="D1307" s="8" t="n">
        <v>2534.86</v>
      </c>
      <c r="E1307" s="5" t="s">
        <v>3874</v>
      </c>
      <c r="F1307" s="5" t="s">
        <v>22</v>
      </c>
      <c r="G1307" s="9" t="n">
        <v>49.5</v>
      </c>
      <c r="H1307" s="9" t="n">
        <f aca="false">G1307*1.4</f>
        <v>69.3</v>
      </c>
      <c r="I1307" s="9" t="n">
        <f aca="false">G1307*1.7</f>
        <v>84.15</v>
      </c>
      <c r="J1307" s="9" t="n">
        <f aca="false">G1307*1.9</f>
        <v>94.05</v>
      </c>
      <c r="K1307" s="9" t="n">
        <f aca="false">G1307*2</f>
        <v>99</v>
      </c>
      <c r="L1307" s="4" t="s">
        <v>35</v>
      </c>
    </row>
    <row r="1308" customFormat="false" ht="39" hidden="false" customHeight="false" outlineLevel="0" collapsed="false">
      <c r="A1308" s="5" t="s">
        <v>3875</v>
      </c>
      <c r="B1308" s="5" t="n">
        <v>100304</v>
      </c>
      <c r="C1308" s="5" t="s">
        <v>3876</v>
      </c>
      <c r="D1308" s="8" t="n">
        <v>1936.39</v>
      </c>
      <c r="E1308" s="5" t="s">
        <v>3877</v>
      </c>
      <c r="F1308" s="5" t="s">
        <v>22</v>
      </c>
      <c r="G1308" s="9" t="n">
        <v>39.6</v>
      </c>
      <c r="H1308" s="9" t="n">
        <f aca="false">G1308*1.4</f>
        <v>55.44</v>
      </c>
      <c r="I1308" s="9" t="n">
        <f aca="false">G1308*1.7</f>
        <v>67.32</v>
      </c>
      <c r="J1308" s="9" t="n">
        <f aca="false">G1308*1.9</f>
        <v>75.24</v>
      </c>
      <c r="K1308" s="9" t="n">
        <f aca="false">G1308*2</f>
        <v>79.2</v>
      </c>
      <c r="L1308" s="4" t="s">
        <v>35</v>
      </c>
    </row>
    <row r="1309" customFormat="false" ht="39" hidden="false" customHeight="false" outlineLevel="0" collapsed="false">
      <c r="A1309" s="5" t="s">
        <v>3878</v>
      </c>
      <c r="B1309" s="5" t="n">
        <v>100305</v>
      </c>
      <c r="C1309" s="5" t="s">
        <v>3879</v>
      </c>
      <c r="D1309" s="8" t="n">
        <v>2445.96</v>
      </c>
      <c r="E1309" s="5" t="s">
        <v>3880</v>
      </c>
      <c r="F1309" s="5" t="s">
        <v>22</v>
      </c>
      <c r="G1309" s="9" t="n">
        <v>52.2</v>
      </c>
      <c r="H1309" s="9" t="n">
        <f aca="false">G1309*1.4</f>
        <v>73.08</v>
      </c>
      <c r="I1309" s="9" t="n">
        <f aca="false">G1309*1.7</f>
        <v>88.74</v>
      </c>
      <c r="J1309" s="9" t="n">
        <f aca="false">G1309*1.9</f>
        <v>99.18</v>
      </c>
      <c r="K1309" s="9" t="n">
        <f aca="false">G1309*2</f>
        <v>104.4</v>
      </c>
      <c r="L1309" s="4" t="s">
        <v>35</v>
      </c>
    </row>
    <row r="1310" customFormat="false" ht="39" hidden="false" customHeight="false" outlineLevel="0" collapsed="false">
      <c r="A1310" s="5" t="s">
        <v>3881</v>
      </c>
      <c r="B1310" s="5" t="n">
        <v>89136</v>
      </c>
      <c r="C1310" s="5" t="s">
        <v>3882</v>
      </c>
      <c r="D1310" s="8" t="n">
        <v>2720.3</v>
      </c>
      <c r="E1310" s="5" t="s">
        <v>3883</v>
      </c>
      <c r="F1310" s="5" t="s">
        <v>22</v>
      </c>
      <c r="G1310" s="9" t="n">
        <v>59.4</v>
      </c>
      <c r="H1310" s="9" t="n">
        <f aca="false">G1310*1.4</f>
        <v>83.16</v>
      </c>
      <c r="I1310" s="9" t="n">
        <f aca="false">G1310*1.7</f>
        <v>100.98</v>
      </c>
      <c r="J1310" s="9" t="n">
        <f aca="false">G1310*1.9</f>
        <v>112.86</v>
      </c>
      <c r="K1310" s="9" t="n">
        <f aca="false">G1310*2</f>
        <v>118.8</v>
      </c>
      <c r="L1310" s="4" t="s">
        <v>3434</v>
      </c>
    </row>
    <row r="1311" customFormat="false" ht="39" hidden="false" customHeight="false" outlineLevel="0" collapsed="false">
      <c r="A1311" s="5" t="s">
        <v>3884</v>
      </c>
      <c r="B1311" s="5" t="n">
        <v>89133</v>
      </c>
      <c r="C1311" s="5" t="s">
        <v>3885</v>
      </c>
      <c r="D1311" s="8" t="n">
        <v>2208.58</v>
      </c>
      <c r="E1311" s="5" t="s">
        <v>3886</v>
      </c>
      <c r="F1311" s="5" t="s">
        <v>22</v>
      </c>
      <c r="G1311" s="9" t="n">
        <v>52.2</v>
      </c>
      <c r="H1311" s="9" t="n">
        <f aca="false">G1311*1.4</f>
        <v>73.08</v>
      </c>
      <c r="I1311" s="9" t="n">
        <f aca="false">G1311*1.7</f>
        <v>88.74</v>
      </c>
      <c r="J1311" s="9" t="n">
        <f aca="false">G1311*1.9</f>
        <v>99.18</v>
      </c>
      <c r="K1311" s="9" t="n">
        <f aca="false">G1311*2</f>
        <v>104.4</v>
      </c>
      <c r="L1311" s="4" t="s">
        <v>35</v>
      </c>
    </row>
    <row r="1312" customFormat="false" ht="39" hidden="false" customHeight="false" outlineLevel="0" collapsed="false">
      <c r="A1312" s="5" t="s">
        <v>3887</v>
      </c>
      <c r="B1312" s="5" t="n">
        <v>89134</v>
      </c>
      <c r="C1312" s="5" t="s">
        <v>3888</v>
      </c>
      <c r="D1312" s="8" t="n">
        <v>2640.11</v>
      </c>
      <c r="E1312" s="5" t="s">
        <v>3889</v>
      </c>
      <c r="F1312" s="5" t="s">
        <v>22</v>
      </c>
      <c r="G1312" s="9" t="n">
        <v>59.4</v>
      </c>
      <c r="H1312" s="9" t="n">
        <f aca="false">G1312*1.4</f>
        <v>83.16</v>
      </c>
      <c r="I1312" s="9" t="n">
        <f aca="false">G1312*1.7</f>
        <v>100.98</v>
      </c>
      <c r="J1312" s="9" t="n">
        <f aca="false">G1312*1.9</f>
        <v>112.86</v>
      </c>
      <c r="K1312" s="9" t="n">
        <f aca="false">G1312*2</f>
        <v>118.8</v>
      </c>
      <c r="L1312" s="4" t="s">
        <v>3434</v>
      </c>
    </row>
    <row r="1313" customFormat="false" ht="39" hidden="false" customHeight="false" outlineLevel="0" collapsed="false">
      <c r="A1313" s="5" t="s">
        <v>3890</v>
      </c>
      <c r="B1313" s="5" t="n">
        <v>53934</v>
      </c>
      <c r="C1313" s="5" t="s">
        <v>3891</v>
      </c>
      <c r="D1313" s="8" t="n">
        <v>1073.27</v>
      </c>
      <c r="E1313" s="5" t="s">
        <v>3892</v>
      </c>
      <c r="F1313" s="5" t="s">
        <v>15</v>
      </c>
      <c r="G1313" s="9" t="n">
        <v>75.6</v>
      </c>
      <c r="H1313" s="9" t="n">
        <f aca="false">G1313*1.4</f>
        <v>105.84</v>
      </c>
      <c r="I1313" s="9" t="n">
        <f aca="false">G1313*1.7</f>
        <v>128.52</v>
      </c>
      <c r="J1313" s="9" t="n">
        <f aca="false">G1313*1.9</f>
        <v>143.64</v>
      </c>
      <c r="K1313" s="9" t="n">
        <f aca="false">G1313*2</f>
        <v>151.2</v>
      </c>
      <c r="L1313" s="4" t="n">
        <v>5</v>
      </c>
    </row>
    <row r="1314" customFormat="false" ht="39" hidden="false" customHeight="false" outlineLevel="0" collapsed="false">
      <c r="A1314" s="5" t="s">
        <v>3893</v>
      </c>
      <c r="B1314" s="5" t="n">
        <v>89135</v>
      </c>
      <c r="C1314" s="5" t="s">
        <v>3894</v>
      </c>
      <c r="D1314" s="8" t="n">
        <v>2138.56</v>
      </c>
      <c r="E1314" s="5" t="s">
        <v>3895</v>
      </c>
      <c r="F1314" s="5" t="s">
        <v>22</v>
      </c>
      <c r="G1314" s="9" t="n">
        <v>45</v>
      </c>
      <c r="H1314" s="9" t="n">
        <f aca="false">G1314*1.4</f>
        <v>63</v>
      </c>
      <c r="I1314" s="9" t="n">
        <f aca="false">G1314*1.7</f>
        <v>76.5</v>
      </c>
      <c r="J1314" s="9" t="n">
        <f aca="false">G1314*1.9</f>
        <v>85.5</v>
      </c>
      <c r="K1314" s="9" t="n">
        <f aca="false">G1314*2</f>
        <v>90</v>
      </c>
      <c r="L1314" s="4" t="s">
        <v>35</v>
      </c>
    </row>
    <row r="1315" customFormat="false" ht="52" hidden="false" customHeight="false" outlineLevel="0" collapsed="false">
      <c r="A1315" s="5" t="s">
        <v>3896</v>
      </c>
      <c r="B1315" s="5" t="n">
        <v>89138</v>
      </c>
      <c r="C1315" s="5" t="s">
        <v>3897</v>
      </c>
      <c r="D1315" s="8" t="n">
        <v>4190.77</v>
      </c>
      <c r="E1315" s="5" t="s">
        <v>3898</v>
      </c>
      <c r="F1315" s="5" t="s">
        <v>22</v>
      </c>
      <c r="G1315" s="9" t="n">
        <v>129.6</v>
      </c>
      <c r="H1315" s="9" t="n">
        <f aca="false">G1315*1.4</f>
        <v>181.44</v>
      </c>
      <c r="I1315" s="9" t="n">
        <f aca="false">G1315*1.7</f>
        <v>220.32</v>
      </c>
      <c r="J1315" s="9" t="n">
        <f aca="false">G1315*1.9</f>
        <v>246.24</v>
      </c>
      <c r="K1315" s="9" t="n">
        <f aca="false">G1315*2</f>
        <v>259.2</v>
      </c>
      <c r="L1315" s="4" t="n">
        <v>15</v>
      </c>
    </row>
    <row r="1316" customFormat="false" ht="26" hidden="false" customHeight="false" outlineLevel="0" collapsed="false">
      <c r="A1316" s="5" t="s">
        <v>3899</v>
      </c>
      <c r="B1316" s="5" t="n">
        <v>89137</v>
      </c>
      <c r="C1316" s="5" t="s">
        <v>3900</v>
      </c>
      <c r="D1316" s="8" t="n">
        <v>486.57</v>
      </c>
      <c r="E1316" s="5" t="s">
        <v>3901</v>
      </c>
      <c r="F1316" s="5" t="s">
        <v>15</v>
      </c>
      <c r="G1316" s="9" t="n">
        <v>45.9</v>
      </c>
      <c r="H1316" s="9" t="n">
        <f aca="false">G1316*1.4</f>
        <v>64.26</v>
      </c>
      <c r="I1316" s="9" t="n">
        <f aca="false">G1316*1.7</f>
        <v>78.03</v>
      </c>
      <c r="J1316" s="9" t="n">
        <f aca="false">G1316*1.9</f>
        <v>87.21</v>
      </c>
      <c r="K1316" s="9" t="n">
        <f aca="false">G1316*2</f>
        <v>91.8</v>
      </c>
      <c r="L1316" s="4" t="n">
        <v>5</v>
      </c>
    </row>
    <row r="1317" customFormat="false" ht="39" hidden="false" customHeight="false" outlineLevel="0" collapsed="false">
      <c r="A1317" s="5" t="s">
        <v>3902</v>
      </c>
      <c r="B1317" s="5" t="n">
        <v>52261</v>
      </c>
      <c r="C1317" s="5" t="s">
        <v>3903</v>
      </c>
      <c r="D1317" s="8" t="n">
        <v>906.1</v>
      </c>
      <c r="E1317" s="5" t="s">
        <v>3904</v>
      </c>
      <c r="F1317" s="5" t="s">
        <v>22</v>
      </c>
      <c r="G1317" s="9" t="n">
        <v>36</v>
      </c>
      <c r="H1317" s="9" t="n">
        <f aca="false">G1317*1.4</f>
        <v>50.4</v>
      </c>
      <c r="I1317" s="9" t="n">
        <f aca="false">G1317*1.7</f>
        <v>61.2</v>
      </c>
      <c r="J1317" s="9" t="n">
        <f aca="false">G1317*1.9</f>
        <v>68.4</v>
      </c>
      <c r="K1317" s="9" t="n">
        <f aca="false">G1317*2</f>
        <v>72</v>
      </c>
      <c r="L1317" s="4" t="n">
        <v>5</v>
      </c>
    </row>
    <row r="1318" customFormat="false" ht="39" hidden="false" customHeight="false" outlineLevel="0" collapsed="false">
      <c r="A1318" s="5" t="s">
        <v>3905</v>
      </c>
      <c r="B1318" s="5" t="n">
        <v>86623</v>
      </c>
      <c r="C1318" s="5" t="s">
        <v>3906</v>
      </c>
      <c r="D1318" s="8" t="n">
        <v>1190.42</v>
      </c>
      <c r="E1318" s="5" t="s">
        <v>3907</v>
      </c>
      <c r="F1318" s="5" t="s">
        <v>15</v>
      </c>
      <c r="G1318" s="9" t="n">
        <v>81</v>
      </c>
      <c r="H1318" s="9" t="n">
        <f aca="false">G1318*1.4</f>
        <v>113.4</v>
      </c>
      <c r="I1318" s="9" t="n">
        <f aca="false">G1318*1.7</f>
        <v>137.7</v>
      </c>
      <c r="J1318" s="9" t="n">
        <f aca="false">G1318*1.9</f>
        <v>153.9</v>
      </c>
      <c r="K1318" s="9" t="n">
        <f aca="false">G1318*2</f>
        <v>162</v>
      </c>
      <c r="L1318" s="4" t="n">
        <v>5</v>
      </c>
    </row>
    <row r="1319" customFormat="false" ht="39" hidden="false" customHeight="false" outlineLevel="0" collapsed="false">
      <c r="A1319" s="5" t="s">
        <v>3908</v>
      </c>
      <c r="B1319" s="5" t="n">
        <v>52262</v>
      </c>
      <c r="C1319" s="5" t="s">
        <v>3909</v>
      </c>
      <c r="D1319" s="8" t="n">
        <v>769.9</v>
      </c>
      <c r="E1319" s="5" t="s">
        <v>3910</v>
      </c>
      <c r="F1319" s="5" t="s">
        <v>22</v>
      </c>
      <c r="G1319" s="9" t="n">
        <v>54</v>
      </c>
      <c r="H1319" s="9" t="n">
        <f aca="false">G1319*1.4</f>
        <v>75.6</v>
      </c>
      <c r="I1319" s="9" t="n">
        <f aca="false">G1319*1.7</f>
        <v>91.8</v>
      </c>
      <c r="J1319" s="9" t="n">
        <f aca="false">G1319*1.9</f>
        <v>102.6</v>
      </c>
      <c r="K1319" s="9" t="n">
        <f aca="false">G1319*2</f>
        <v>108</v>
      </c>
      <c r="L1319" s="4" t="n">
        <v>5</v>
      </c>
    </row>
    <row r="1320" customFormat="false" ht="39" hidden="false" customHeight="false" outlineLevel="0" collapsed="false">
      <c r="A1320" s="5" t="s">
        <v>3911</v>
      </c>
      <c r="B1320" s="5" t="n">
        <v>86622</v>
      </c>
      <c r="C1320" s="5" t="s">
        <v>3912</v>
      </c>
      <c r="D1320" s="8" t="n">
        <v>1135.4</v>
      </c>
      <c r="E1320" s="5" t="s">
        <v>3913</v>
      </c>
      <c r="F1320" s="5" t="s">
        <v>15</v>
      </c>
      <c r="G1320" s="9" t="n">
        <v>67.5</v>
      </c>
      <c r="H1320" s="9" t="n">
        <f aca="false">G1320*1.4</f>
        <v>94.5</v>
      </c>
      <c r="I1320" s="9" t="n">
        <f aca="false">G1320*1.7</f>
        <v>114.75</v>
      </c>
      <c r="J1320" s="9" t="n">
        <f aca="false">G1320*1.9</f>
        <v>128.25</v>
      </c>
      <c r="K1320" s="9" t="n">
        <f aca="false">G1320*2</f>
        <v>135</v>
      </c>
      <c r="L1320" s="4" t="n">
        <v>5</v>
      </c>
    </row>
    <row r="1321" customFormat="false" ht="39" hidden="false" customHeight="false" outlineLevel="0" collapsed="false">
      <c r="A1321" s="5" t="s">
        <v>3914</v>
      </c>
      <c r="B1321" s="5" t="n">
        <v>100807</v>
      </c>
      <c r="C1321" s="5" t="s">
        <v>3915</v>
      </c>
      <c r="D1321" s="8" t="n">
        <v>964.16</v>
      </c>
      <c r="E1321" s="5" t="s">
        <v>3916</v>
      </c>
      <c r="F1321" s="5" t="s">
        <v>15</v>
      </c>
      <c r="G1321" s="9" t="n">
        <v>45.9</v>
      </c>
      <c r="H1321" s="9" t="n">
        <f aca="false">G1321*1.4</f>
        <v>64.26</v>
      </c>
      <c r="I1321" s="9" t="n">
        <f aca="false">G1321*1.7</f>
        <v>78.03</v>
      </c>
      <c r="J1321" s="9" t="n">
        <f aca="false">G1321*1.9</f>
        <v>87.21</v>
      </c>
      <c r="K1321" s="9" t="n">
        <f aca="false">G1321*2</f>
        <v>91.8</v>
      </c>
      <c r="L1321" s="4" t="n">
        <v>5</v>
      </c>
    </row>
    <row r="1322" customFormat="false" ht="39" hidden="false" customHeight="false" outlineLevel="0" collapsed="false">
      <c r="A1322" s="5" t="s">
        <v>3917</v>
      </c>
      <c r="B1322" s="5" t="n">
        <v>100311</v>
      </c>
      <c r="C1322" s="5" t="s">
        <v>3918</v>
      </c>
      <c r="D1322" s="8" t="n">
        <v>2516.92</v>
      </c>
      <c r="E1322" s="5" t="s">
        <v>3919</v>
      </c>
      <c r="F1322" s="5" t="s">
        <v>22</v>
      </c>
      <c r="G1322" s="9" t="n">
        <v>49.5</v>
      </c>
      <c r="H1322" s="9" t="n">
        <f aca="false">G1322*1.4</f>
        <v>69.3</v>
      </c>
      <c r="I1322" s="9" t="n">
        <f aca="false">G1322*1.7</f>
        <v>84.15</v>
      </c>
      <c r="J1322" s="9" t="n">
        <f aca="false">G1322*1.9</f>
        <v>94.05</v>
      </c>
      <c r="K1322" s="9" t="n">
        <f aca="false">G1322*2</f>
        <v>99</v>
      </c>
      <c r="L1322" s="4" t="s">
        <v>35</v>
      </c>
    </row>
    <row r="1323" customFormat="false" ht="39" hidden="false" customHeight="false" outlineLevel="0" collapsed="false">
      <c r="A1323" s="5" t="s">
        <v>3920</v>
      </c>
      <c r="B1323" s="5" t="n">
        <v>100310</v>
      </c>
      <c r="C1323" s="5" t="s">
        <v>3921</v>
      </c>
      <c r="D1323" s="8" t="n">
        <v>2459.64</v>
      </c>
      <c r="E1323" s="5" t="s">
        <v>3922</v>
      </c>
      <c r="F1323" s="5" t="s">
        <v>22</v>
      </c>
      <c r="G1323" s="9" t="n">
        <v>66.6</v>
      </c>
      <c r="H1323" s="9" t="n">
        <f aca="false">G1323*1.4</f>
        <v>93.24</v>
      </c>
      <c r="I1323" s="9" t="n">
        <f aca="false">G1323*1.7</f>
        <v>113.22</v>
      </c>
      <c r="J1323" s="9" t="n">
        <f aca="false">G1323*1.9</f>
        <v>126.54</v>
      </c>
      <c r="K1323" s="9" t="n">
        <f aca="false">G1323*2</f>
        <v>133.2</v>
      </c>
      <c r="L1323" s="4" t="s">
        <v>35</v>
      </c>
    </row>
    <row r="1324" customFormat="false" ht="39" hidden="false" customHeight="false" outlineLevel="0" collapsed="false">
      <c r="A1324" s="5" t="s">
        <v>3923</v>
      </c>
      <c r="B1324" s="5" t="n">
        <v>100309</v>
      </c>
      <c r="C1324" s="5" t="s">
        <v>3924</v>
      </c>
      <c r="D1324" s="8" t="n">
        <v>1810.07</v>
      </c>
      <c r="E1324" s="5" t="s">
        <v>3925</v>
      </c>
      <c r="F1324" s="5" t="s">
        <v>22</v>
      </c>
      <c r="G1324" s="9" t="n">
        <v>36.9</v>
      </c>
      <c r="H1324" s="9" t="n">
        <f aca="false">G1324*1.4</f>
        <v>51.66</v>
      </c>
      <c r="I1324" s="9" t="n">
        <f aca="false">G1324*1.7</f>
        <v>62.73</v>
      </c>
      <c r="J1324" s="9" t="n">
        <f aca="false">G1324*1.9</f>
        <v>70.11</v>
      </c>
      <c r="K1324" s="9" t="n">
        <f aca="false">G1324*2</f>
        <v>73.8</v>
      </c>
      <c r="L1324" s="4" t="s">
        <v>35</v>
      </c>
    </row>
    <row r="1325" customFormat="false" ht="39" hidden="false" customHeight="false" outlineLevel="0" collapsed="false">
      <c r="A1325" s="5" t="s">
        <v>3926</v>
      </c>
      <c r="B1325" s="5" t="n">
        <v>100308</v>
      </c>
      <c r="C1325" s="5" t="s">
        <v>3927</v>
      </c>
      <c r="D1325" s="8" t="n">
        <v>2102.08</v>
      </c>
      <c r="E1325" s="5" t="s">
        <v>3928</v>
      </c>
      <c r="F1325" s="5" t="s">
        <v>22</v>
      </c>
      <c r="G1325" s="9" t="n">
        <v>66.6</v>
      </c>
      <c r="H1325" s="9" t="n">
        <f aca="false">G1325*1.4</f>
        <v>93.24</v>
      </c>
      <c r="I1325" s="9" t="n">
        <f aca="false">G1325*1.7</f>
        <v>113.22</v>
      </c>
      <c r="J1325" s="9" t="n">
        <f aca="false">G1325*1.9</f>
        <v>126.54</v>
      </c>
      <c r="K1325" s="9" t="n">
        <f aca="false">G1325*2</f>
        <v>133.2</v>
      </c>
      <c r="L1325" s="4" t="s">
        <v>35</v>
      </c>
    </row>
    <row r="1326" customFormat="false" ht="52" hidden="false" customHeight="false" outlineLevel="0" collapsed="false">
      <c r="A1326" s="5" t="s">
        <v>3929</v>
      </c>
      <c r="B1326" s="5" t="n">
        <v>100307</v>
      </c>
      <c r="C1326" s="5" t="s">
        <v>3930</v>
      </c>
      <c r="D1326" s="8" t="n">
        <v>2467.72</v>
      </c>
      <c r="E1326" s="5" t="s">
        <v>3931</v>
      </c>
      <c r="F1326" s="5" t="s">
        <v>22</v>
      </c>
      <c r="G1326" s="9" t="n">
        <v>66.6</v>
      </c>
      <c r="H1326" s="9" t="n">
        <f aca="false">G1326*1.4</f>
        <v>93.24</v>
      </c>
      <c r="I1326" s="9" t="n">
        <f aca="false">G1326*1.7</f>
        <v>113.22</v>
      </c>
      <c r="J1326" s="9" t="n">
        <f aca="false">G1326*1.9</f>
        <v>126.54</v>
      </c>
      <c r="K1326" s="9" t="n">
        <f aca="false">G1326*2</f>
        <v>133.2</v>
      </c>
      <c r="L1326" s="4" t="s">
        <v>35</v>
      </c>
    </row>
    <row r="1327" customFormat="false" ht="39" hidden="false" customHeight="false" outlineLevel="0" collapsed="false">
      <c r="A1327" s="5" t="s">
        <v>3932</v>
      </c>
      <c r="B1327" s="5" t="n">
        <v>71653</v>
      </c>
      <c r="C1327" s="5" t="s">
        <v>3933</v>
      </c>
      <c r="D1327" s="8" t="n">
        <v>1351.49</v>
      </c>
      <c r="E1327" s="5" t="s">
        <v>3934</v>
      </c>
      <c r="F1327" s="5" t="s">
        <v>15</v>
      </c>
      <c r="G1327" s="9" t="n">
        <v>81</v>
      </c>
      <c r="H1327" s="9" t="n">
        <f aca="false">G1327*1.4</f>
        <v>113.4</v>
      </c>
      <c r="I1327" s="9" t="n">
        <f aca="false">G1327*1.7</f>
        <v>137.7</v>
      </c>
      <c r="J1327" s="9" t="n">
        <f aca="false">G1327*1.9</f>
        <v>153.9</v>
      </c>
      <c r="K1327" s="9" t="n">
        <f aca="false">G1327*2</f>
        <v>162</v>
      </c>
      <c r="L1327" s="4" t="n">
        <v>5</v>
      </c>
    </row>
    <row r="1328" customFormat="false" ht="39" hidden="false" customHeight="false" outlineLevel="0" collapsed="false">
      <c r="A1328" s="5" t="s">
        <v>3935</v>
      </c>
      <c r="B1328" s="5" t="n">
        <v>89125</v>
      </c>
      <c r="C1328" s="5" t="s">
        <v>3936</v>
      </c>
      <c r="D1328" s="8" t="n">
        <v>1298.47</v>
      </c>
      <c r="E1328" s="5" t="s">
        <v>3937</v>
      </c>
      <c r="F1328" s="5" t="s">
        <v>15</v>
      </c>
      <c r="G1328" s="9" t="n">
        <v>81</v>
      </c>
      <c r="H1328" s="9" t="n">
        <f aca="false">G1328*1.4</f>
        <v>113.4</v>
      </c>
      <c r="I1328" s="9" t="n">
        <f aca="false">G1328*1.7</f>
        <v>137.7</v>
      </c>
      <c r="J1328" s="9" t="n">
        <f aca="false">G1328*1.9</f>
        <v>153.9</v>
      </c>
      <c r="K1328" s="9" t="n">
        <f aca="false">G1328*2</f>
        <v>162</v>
      </c>
      <c r="L1328" s="4" t="n">
        <v>5</v>
      </c>
    </row>
    <row r="1329" customFormat="false" ht="39" hidden="false" customHeight="false" outlineLevel="0" collapsed="false">
      <c r="A1329" s="5" t="s">
        <v>3938</v>
      </c>
      <c r="B1329" s="5" t="n">
        <v>89126</v>
      </c>
      <c r="C1329" s="5" t="s">
        <v>3939</v>
      </c>
      <c r="D1329" s="8" t="n">
        <v>1725.02</v>
      </c>
      <c r="E1329" s="5" t="s">
        <v>3940</v>
      </c>
      <c r="F1329" s="5" t="s">
        <v>22</v>
      </c>
      <c r="G1329" s="9" t="n">
        <v>36.9</v>
      </c>
      <c r="H1329" s="9" t="n">
        <f aca="false">G1329*1.4</f>
        <v>51.66</v>
      </c>
      <c r="I1329" s="9" t="n">
        <f aca="false">G1329*1.7</f>
        <v>62.73</v>
      </c>
      <c r="J1329" s="9" t="n">
        <f aca="false">G1329*1.9</f>
        <v>70.11</v>
      </c>
      <c r="K1329" s="9" t="n">
        <f aca="false">G1329*2</f>
        <v>73.8</v>
      </c>
      <c r="L1329" s="4" t="s">
        <v>35</v>
      </c>
    </row>
    <row r="1330" customFormat="false" ht="39" hidden="false" customHeight="false" outlineLevel="0" collapsed="false">
      <c r="A1330" s="5" t="s">
        <v>3941</v>
      </c>
      <c r="B1330" s="5" t="n">
        <v>53939</v>
      </c>
      <c r="C1330" s="5" t="s">
        <v>3942</v>
      </c>
      <c r="D1330" s="8" t="n">
        <v>922.06</v>
      </c>
      <c r="E1330" s="5" t="s">
        <v>3943</v>
      </c>
      <c r="F1330" s="5" t="s">
        <v>15</v>
      </c>
      <c r="G1330" s="9" t="n">
        <v>59.4</v>
      </c>
      <c r="H1330" s="9" t="n">
        <f aca="false">G1330*1.4</f>
        <v>83.16</v>
      </c>
      <c r="I1330" s="9" t="n">
        <f aca="false">G1330*1.7</f>
        <v>100.98</v>
      </c>
      <c r="J1330" s="9" t="n">
        <f aca="false">G1330*1.9</f>
        <v>112.86</v>
      </c>
      <c r="K1330" s="9" t="n">
        <f aca="false">G1330*2</f>
        <v>118.8</v>
      </c>
      <c r="L1330" s="4" t="n">
        <v>5</v>
      </c>
    </row>
    <row r="1331" customFormat="false" ht="39" hidden="false" customHeight="false" outlineLevel="0" collapsed="false">
      <c r="A1331" s="5" t="s">
        <v>3944</v>
      </c>
      <c r="B1331" s="5" t="n">
        <v>89575</v>
      </c>
      <c r="C1331" s="5" t="s">
        <v>3945</v>
      </c>
      <c r="D1331" s="8" t="n">
        <v>1257.47</v>
      </c>
      <c r="E1331" s="5" t="s">
        <v>3946</v>
      </c>
      <c r="F1331" s="5" t="s">
        <v>15</v>
      </c>
      <c r="G1331" s="9" t="n">
        <v>89.1</v>
      </c>
      <c r="H1331" s="9" t="n">
        <f aca="false">G1331*1.4</f>
        <v>124.74</v>
      </c>
      <c r="I1331" s="9" t="n">
        <f aca="false">G1331*1.7</f>
        <v>151.47</v>
      </c>
      <c r="J1331" s="9" t="n">
        <f aca="false">G1331*1.9</f>
        <v>169.29</v>
      </c>
      <c r="K1331" s="9" t="n">
        <f aca="false">G1331*2</f>
        <v>178.2</v>
      </c>
      <c r="L1331" s="4" t="n">
        <v>5</v>
      </c>
    </row>
    <row r="1332" customFormat="false" ht="39" hidden="false" customHeight="false" outlineLevel="0" collapsed="false">
      <c r="A1332" s="5" t="s">
        <v>3947</v>
      </c>
      <c r="B1332" s="5" t="n">
        <v>53014</v>
      </c>
      <c r="C1332" s="5" t="s">
        <v>3948</v>
      </c>
      <c r="D1332" s="8" t="n">
        <v>943.18</v>
      </c>
      <c r="E1332" s="5" t="s">
        <v>3949</v>
      </c>
      <c r="F1332" s="5" t="s">
        <v>15</v>
      </c>
      <c r="G1332" s="9" t="n">
        <v>67.5</v>
      </c>
      <c r="H1332" s="9" t="n">
        <f aca="false">G1332*1.4</f>
        <v>94.5</v>
      </c>
      <c r="I1332" s="9" t="n">
        <f aca="false">G1332*1.7</f>
        <v>114.75</v>
      </c>
      <c r="J1332" s="9" t="n">
        <f aca="false">G1332*1.9</f>
        <v>128.25</v>
      </c>
      <c r="K1332" s="9" t="n">
        <f aca="false">G1332*2</f>
        <v>135</v>
      </c>
      <c r="L1332" s="4" t="n">
        <v>5</v>
      </c>
    </row>
    <row r="1333" customFormat="false" ht="39" hidden="false" customHeight="false" outlineLevel="0" collapsed="false">
      <c r="A1333" s="5" t="s">
        <v>3950</v>
      </c>
      <c r="B1333" s="5" t="n">
        <v>52263</v>
      </c>
      <c r="C1333" s="5" t="s">
        <v>3951</v>
      </c>
      <c r="D1333" s="8" t="n">
        <v>1651.6</v>
      </c>
      <c r="E1333" s="5" t="s">
        <v>3952</v>
      </c>
      <c r="F1333" s="5" t="s">
        <v>22</v>
      </c>
      <c r="G1333" s="9" t="n">
        <v>63</v>
      </c>
      <c r="H1333" s="9" t="n">
        <f aca="false">G1333*1.4</f>
        <v>88.2</v>
      </c>
      <c r="I1333" s="9" t="n">
        <f aca="false">G1333*1.7</f>
        <v>107.1</v>
      </c>
      <c r="J1333" s="9" t="n">
        <f aca="false">G1333*1.9</f>
        <v>119.7</v>
      </c>
      <c r="K1333" s="9" t="n">
        <f aca="false">G1333*2</f>
        <v>126</v>
      </c>
      <c r="L1333" s="4" t="s">
        <v>35</v>
      </c>
    </row>
    <row r="1334" customFormat="false" ht="39" hidden="false" customHeight="false" outlineLevel="0" collapsed="false">
      <c r="A1334" s="5" t="s">
        <v>3953</v>
      </c>
      <c r="B1334" s="5" t="n">
        <v>89090</v>
      </c>
      <c r="C1334" s="5" t="s">
        <v>3954</v>
      </c>
      <c r="D1334" s="8" t="n">
        <v>5215.97</v>
      </c>
      <c r="E1334" s="5" t="s">
        <v>3955</v>
      </c>
      <c r="F1334" s="5" t="s">
        <v>22</v>
      </c>
      <c r="G1334" s="9" t="n">
        <v>145.8</v>
      </c>
      <c r="H1334" s="9" t="n">
        <f aca="false">G1334*1.4</f>
        <v>204.12</v>
      </c>
      <c r="I1334" s="9" t="n">
        <f aca="false">G1334*1.7</f>
        <v>247.86</v>
      </c>
      <c r="J1334" s="9" t="n">
        <f aca="false">G1334*1.9</f>
        <v>277.02</v>
      </c>
      <c r="K1334" s="9" t="n">
        <f aca="false">G1334*2</f>
        <v>291.6</v>
      </c>
      <c r="L1334" s="4" t="n">
        <v>15</v>
      </c>
    </row>
    <row r="1335" customFormat="false" ht="39" hidden="false" customHeight="false" outlineLevel="0" collapsed="false">
      <c r="A1335" s="5" t="s">
        <v>3956</v>
      </c>
      <c r="B1335" s="5" t="n">
        <v>88516</v>
      </c>
      <c r="C1335" s="5" t="s">
        <v>3957</v>
      </c>
      <c r="D1335" s="8" t="n">
        <v>588.58</v>
      </c>
      <c r="E1335" s="5" t="s">
        <v>3958</v>
      </c>
      <c r="F1335" s="5" t="s">
        <v>15</v>
      </c>
      <c r="G1335" s="9" t="n">
        <v>45.9</v>
      </c>
      <c r="H1335" s="9" t="n">
        <f aca="false">G1335*1.4</f>
        <v>64.26</v>
      </c>
      <c r="I1335" s="9" t="n">
        <f aca="false">G1335*1.7</f>
        <v>78.03</v>
      </c>
      <c r="J1335" s="9" t="n">
        <f aca="false">G1335*1.9</f>
        <v>87.21</v>
      </c>
      <c r="K1335" s="9" t="n">
        <f aca="false">G1335*2</f>
        <v>91.8</v>
      </c>
      <c r="L1335" s="4" t="n">
        <v>5</v>
      </c>
    </row>
    <row r="1336" customFormat="false" ht="39" hidden="false" customHeight="false" outlineLevel="0" collapsed="false">
      <c r="A1336" s="5" t="s">
        <v>3959</v>
      </c>
      <c r="B1336" s="5" t="n">
        <v>51582</v>
      </c>
      <c r="C1336" s="5" t="s">
        <v>3960</v>
      </c>
      <c r="D1336" s="8" t="n">
        <v>1120.29</v>
      </c>
      <c r="E1336" s="5" t="s">
        <v>3961</v>
      </c>
      <c r="F1336" s="5" t="s">
        <v>15</v>
      </c>
      <c r="G1336" s="9" t="n">
        <v>67.5</v>
      </c>
      <c r="H1336" s="9" t="n">
        <f aca="false">G1336*1.4</f>
        <v>94.5</v>
      </c>
      <c r="I1336" s="9" t="n">
        <f aca="false">G1336*1.7</f>
        <v>114.75</v>
      </c>
      <c r="J1336" s="9" t="n">
        <f aca="false">G1336*1.9</f>
        <v>128.25</v>
      </c>
      <c r="K1336" s="9" t="n">
        <f aca="false">G1336*2</f>
        <v>135</v>
      </c>
      <c r="L1336" s="4" t="n">
        <v>5</v>
      </c>
    </row>
    <row r="1337" customFormat="false" ht="52" hidden="false" customHeight="false" outlineLevel="0" collapsed="false">
      <c r="A1337" s="5" t="s">
        <v>3962</v>
      </c>
      <c r="B1337" s="5" t="n">
        <v>51588</v>
      </c>
      <c r="C1337" s="5" t="s">
        <v>434</v>
      </c>
      <c r="D1337" s="8" t="n">
        <v>2687.28</v>
      </c>
      <c r="E1337" s="5" t="s">
        <v>3963</v>
      </c>
      <c r="F1337" s="5" t="s">
        <v>22</v>
      </c>
      <c r="G1337" s="9" t="n">
        <v>59.4</v>
      </c>
      <c r="H1337" s="9" t="n">
        <f aca="false">G1337*1.4</f>
        <v>83.16</v>
      </c>
      <c r="I1337" s="9" t="n">
        <f aca="false">G1337*1.7</f>
        <v>100.98</v>
      </c>
      <c r="J1337" s="9" t="n">
        <f aca="false">G1337*1.9</f>
        <v>112.86</v>
      </c>
      <c r="K1337" s="9" t="n">
        <f aca="false">G1337*2</f>
        <v>118.8</v>
      </c>
      <c r="L1337" s="4" t="s">
        <v>3434</v>
      </c>
    </row>
    <row r="1338" customFormat="false" ht="39" hidden="false" customHeight="false" outlineLevel="0" collapsed="false">
      <c r="A1338" s="5" t="s">
        <v>3964</v>
      </c>
      <c r="B1338" s="5" t="n">
        <v>89148</v>
      </c>
      <c r="C1338" s="5" t="s">
        <v>3965</v>
      </c>
      <c r="D1338" s="8" t="n">
        <v>1392.64</v>
      </c>
      <c r="E1338" s="5" t="s">
        <v>3966</v>
      </c>
      <c r="F1338" s="5" t="s">
        <v>22</v>
      </c>
      <c r="G1338" s="9" t="n">
        <v>40.5</v>
      </c>
      <c r="H1338" s="9" t="n">
        <f aca="false">G1338*1.4</f>
        <v>56.7</v>
      </c>
      <c r="I1338" s="9" t="n">
        <f aca="false">G1338*1.7</f>
        <v>68.85</v>
      </c>
      <c r="J1338" s="9" t="n">
        <f aca="false">G1338*1.9</f>
        <v>76.95</v>
      </c>
      <c r="K1338" s="9" t="n">
        <f aca="false">G1338*2</f>
        <v>81</v>
      </c>
      <c r="L1338" s="4" t="n">
        <v>10</v>
      </c>
    </row>
    <row r="1339" customFormat="false" ht="39" hidden="false" customHeight="false" outlineLevel="0" collapsed="false">
      <c r="A1339" s="5" t="s">
        <v>3964</v>
      </c>
      <c r="B1339" s="5" t="n">
        <v>89149</v>
      </c>
      <c r="C1339" s="5" t="s">
        <v>3967</v>
      </c>
      <c r="D1339" s="8" t="n">
        <v>1236.45</v>
      </c>
      <c r="E1339" s="5" t="s">
        <v>3968</v>
      </c>
      <c r="F1339" s="5" t="s">
        <v>22</v>
      </c>
      <c r="G1339" s="9" t="n">
        <v>37.8</v>
      </c>
      <c r="H1339" s="9" t="n">
        <f aca="false">G1339*1.4</f>
        <v>52.92</v>
      </c>
      <c r="I1339" s="9" t="n">
        <f aca="false">G1339*1.7</f>
        <v>64.26</v>
      </c>
      <c r="J1339" s="9" t="n">
        <f aca="false">G1339*1.9</f>
        <v>71.82</v>
      </c>
      <c r="K1339" s="9" t="n">
        <f aca="false">G1339*2</f>
        <v>75.6</v>
      </c>
      <c r="L1339" s="4" t="n">
        <v>10</v>
      </c>
    </row>
    <row r="1340" customFormat="false" ht="39" hidden="false" customHeight="false" outlineLevel="0" collapsed="false">
      <c r="A1340" s="5" t="s">
        <v>3969</v>
      </c>
      <c r="B1340" s="5" t="n">
        <v>89150</v>
      </c>
      <c r="C1340" s="5" t="s">
        <v>3970</v>
      </c>
      <c r="D1340" s="8" t="n">
        <v>1108.27</v>
      </c>
      <c r="E1340" s="5" t="s">
        <v>3971</v>
      </c>
      <c r="F1340" s="5" t="s">
        <v>22</v>
      </c>
      <c r="G1340" s="9" t="n">
        <v>36</v>
      </c>
      <c r="H1340" s="9" t="n">
        <f aca="false">G1340*1.4</f>
        <v>50.4</v>
      </c>
      <c r="I1340" s="9" t="n">
        <f aca="false">G1340*1.7</f>
        <v>61.2</v>
      </c>
      <c r="J1340" s="9" t="n">
        <f aca="false">G1340*1.9</f>
        <v>68.4</v>
      </c>
      <c r="K1340" s="9" t="n">
        <f aca="false">G1340*2</f>
        <v>72</v>
      </c>
      <c r="L1340" s="4" t="s">
        <v>35</v>
      </c>
    </row>
    <row r="1341" customFormat="false" ht="39" hidden="false" customHeight="false" outlineLevel="0" collapsed="false">
      <c r="A1341" s="5" t="s">
        <v>3972</v>
      </c>
      <c r="B1341" s="5" t="n">
        <v>89066</v>
      </c>
      <c r="C1341" s="5" t="s">
        <v>3973</v>
      </c>
      <c r="D1341" s="8" t="n">
        <v>1439.64</v>
      </c>
      <c r="E1341" s="5" t="s">
        <v>3974</v>
      </c>
      <c r="F1341" s="5" t="s">
        <v>15</v>
      </c>
      <c r="G1341" s="9" t="n">
        <v>97.2</v>
      </c>
      <c r="H1341" s="9" t="n">
        <f aca="false">G1341*1.4</f>
        <v>136.08</v>
      </c>
      <c r="I1341" s="9" t="n">
        <f aca="false">G1341*1.7</f>
        <v>165.24</v>
      </c>
      <c r="J1341" s="9" t="n">
        <f aca="false">G1341*1.9</f>
        <v>184.68</v>
      </c>
      <c r="K1341" s="9" t="n">
        <f aca="false">G1341*2</f>
        <v>194.4</v>
      </c>
      <c r="L1341" s="4" t="n">
        <v>5</v>
      </c>
    </row>
    <row r="1342" customFormat="false" ht="39" hidden="false" customHeight="false" outlineLevel="0" collapsed="false">
      <c r="A1342" s="5" t="s">
        <v>3975</v>
      </c>
      <c r="B1342" s="5" t="n">
        <v>101259</v>
      </c>
      <c r="C1342" s="5" t="s">
        <v>3976</v>
      </c>
      <c r="D1342" s="8" t="n">
        <v>4016.6</v>
      </c>
      <c r="E1342" s="5" t="s">
        <v>3977</v>
      </c>
      <c r="F1342" s="5" t="s">
        <v>22</v>
      </c>
      <c r="G1342" s="9" t="n">
        <v>116.1</v>
      </c>
      <c r="H1342" s="9" t="n">
        <f aca="false">G1342*1.4</f>
        <v>162.54</v>
      </c>
      <c r="I1342" s="9" t="n">
        <f aca="false">G1342*1.7</f>
        <v>197.37</v>
      </c>
      <c r="J1342" s="9" t="n">
        <f aca="false">G1342*1.9</f>
        <v>220.59</v>
      </c>
      <c r="K1342" s="9" t="n">
        <f aca="false">G1342*2</f>
        <v>232.2</v>
      </c>
      <c r="L1342" s="4" t="n">
        <v>15</v>
      </c>
    </row>
    <row r="1343" customFormat="false" ht="39" hidden="false" customHeight="false" outlineLevel="0" collapsed="false">
      <c r="A1343" s="5" t="s">
        <v>3978</v>
      </c>
      <c r="B1343" s="5" t="n">
        <v>51920</v>
      </c>
      <c r="C1343" s="5" t="s">
        <v>3979</v>
      </c>
      <c r="D1343" s="8" t="n">
        <v>4017.65</v>
      </c>
      <c r="E1343" s="5" t="s">
        <v>3980</v>
      </c>
      <c r="F1343" s="5" t="s">
        <v>22</v>
      </c>
      <c r="G1343" s="9" t="n">
        <v>112.5</v>
      </c>
      <c r="H1343" s="9" t="n">
        <f aca="false">G1343*1.4</f>
        <v>157.5</v>
      </c>
      <c r="I1343" s="9" t="n">
        <f aca="false">G1343*1.7</f>
        <v>191.25</v>
      </c>
      <c r="J1343" s="9" t="n">
        <f aca="false">G1343*1.9</f>
        <v>213.75</v>
      </c>
      <c r="K1343" s="9" t="n">
        <f aca="false">G1343*2</f>
        <v>225</v>
      </c>
      <c r="L1343" s="4" t="n">
        <v>15</v>
      </c>
    </row>
    <row r="1344" customFormat="false" ht="39" hidden="false" customHeight="false" outlineLevel="0" collapsed="false">
      <c r="A1344" s="5" t="s">
        <v>3981</v>
      </c>
      <c r="B1344" s="5" t="n">
        <v>101256</v>
      </c>
      <c r="C1344" s="5" t="s">
        <v>3979</v>
      </c>
      <c r="D1344" s="8" t="n">
        <v>4017.7</v>
      </c>
      <c r="E1344" s="5" t="s">
        <v>3982</v>
      </c>
      <c r="F1344" s="5" t="s">
        <v>22</v>
      </c>
      <c r="G1344" s="9" t="n">
        <v>133.2</v>
      </c>
      <c r="H1344" s="9" t="n">
        <f aca="false">G1344*1.4</f>
        <v>186.48</v>
      </c>
      <c r="I1344" s="9" t="n">
        <f aca="false">G1344*1.7</f>
        <v>226.44</v>
      </c>
      <c r="J1344" s="9" t="n">
        <f aca="false">G1344*1.9</f>
        <v>253.08</v>
      </c>
      <c r="K1344" s="9" t="n">
        <f aca="false">G1344*2</f>
        <v>266.4</v>
      </c>
      <c r="L1344" s="4" t="n">
        <v>15</v>
      </c>
    </row>
    <row r="1345" customFormat="false" ht="39" hidden="false" customHeight="false" outlineLevel="0" collapsed="false">
      <c r="A1345" s="5" t="s">
        <v>3983</v>
      </c>
      <c r="B1345" s="5" t="n">
        <v>101258</v>
      </c>
      <c r="C1345" s="5" t="s">
        <v>3984</v>
      </c>
      <c r="D1345" s="8" t="n">
        <v>3365</v>
      </c>
      <c r="E1345" s="5" t="s">
        <v>3985</v>
      </c>
      <c r="F1345" s="5" t="s">
        <v>22</v>
      </c>
      <c r="G1345" s="9" t="n">
        <v>96.3</v>
      </c>
      <c r="H1345" s="9" t="n">
        <f aca="false">G1345*1.4</f>
        <v>134.82</v>
      </c>
      <c r="I1345" s="9" t="n">
        <f aca="false">G1345*1.7</f>
        <v>163.71</v>
      </c>
      <c r="J1345" s="9" t="n">
        <f aca="false">G1345*1.9</f>
        <v>182.97</v>
      </c>
      <c r="K1345" s="9" t="n">
        <f aca="false">G1345*2</f>
        <v>192.6</v>
      </c>
      <c r="L1345" s="4" t="s">
        <v>3434</v>
      </c>
    </row>
    <row r="1346" customFormat="false" ht="39" hidden="false" customHeight="false" outlineLevel="0" collapsed="false">
      <c r="A1346" s="5" t="s">
        <v>3986</v>
      </c>
      <c r="B1346" s="5" t="n">
        <v>86564</v>
      </c>
      <c r="C1346" s="5" t="s">
        <v>3987</v>
      </c>
      <c r="D1346" s="8" t="n">
        <v>1078.17</v>
      </c>
      <c r="E1346" s="5" t="s">
        <v>3988</v>
      </c>
      <c r="F1346" s="5" t="s">
        <v>15</v>
      </c>
      <c r="G1346" s="9" t="n">
        <v>86.4</v>
      </c>
      <c r="H1346" s="9" t="n">
        <f aca="false">G1346*1.4</f>
        <v>120.96</v>
      </c>
      <c r="I1346" s="9" t="n">
        <f aca="false">G1346*1.7</f>
        <v>146.88</v>
      </c>
      <c r="J1346" s="9" t="n">
        <f aca="false">G1346*1.9</f>
        <v>164.16</v>
      </c>
      <c r="K1346" s="9" t="n">
        <f aca="false">G1346*2</f>
        <v>172.8</v>
      </c>
      <c r="L1346" s="4" t="n">
        <v>5</v>
      </c>
    </row>
    <row r="1347" customFormat="false" ht="39" hidden="false" customHeight="false" outlineLevel="0" collapsed="false">
      <c r="A1347" s="5" t="s">
        <v>3989</v>
      </c>
      <c r="B1347" s="5" t="n">
        <v>86565</v>
      </c>
      <c r="C1347" s="5" t="s">
        <v>3990</v>
      </c>
      <c r="D1347" s="8" t="n">
        <v>1074.19</v>
      </c>
      <c r="E1347" s="5" t="s">
        <v>3991</v>
      </c>
      <c r="F1347" s="5" t="s">
        <v>15</v>
      </c>
      <c r="G1347" s="9" t="n">
        <v>86.4</v>
      </c>
      <c r="H1347" s="9" t="n">
        <f aca="false">G1347*1.4</f>
        <v>120.96</v>
      </c>
      <c r="I1347" s="9" t="n">
        <f aca="false">G1347*1.7</f>
        <v>146.88</v>
      </c>
      <c r="J1347" s="9" t="n">
        <f aca="false">G1347*1.9</f>
        <v>164.16</v>
      </c>
      <c r="K1347" s="9" t="n">
        <f aca="false">G1347*2</f>
        <v>172.8</v>
      </c>
      <c r="L1347" s="4" t="n">
        <v>5</v>
      </c>
    </row>
    <row r="1348" customFormat="false" ht="52" hidden="false" customHeight="false" outlineLevel="0" collapsed="false">
      <c r="A1348" s="5" t="s">
        <v>3992</v>
      </c>
      <c r="B1348" s="5" t="n">
        <v>100438</v>
      </c>
      <c r="C1348" s="5" t="s">
        <v>3993</v>
      </c>
      <c r="D1348" s="8" t="n">
        <v>2957.4</v>
      </c>
      <c r="E1348" s="5" t="s">
        <v>3994</v>
      </c>
      <c r="F1348" s="5" t="s">
        <v>22</v>
      </c>
      <c r="G1348" s="9" t="n">
        <v>72</v>
      </c>
      <c r="H1348" s="9" t="n">
        <f aca="false">G1348*1.4</f>
        <v>100.8</v>
      </c>
      <c r="I1348" s="9" t="n">
        <f aca="false">G1348*1.7</f>
        <v>122.4</v>
      </c>
      <c r="J1348" s="9" t="n">
        <f aca="false">G1348*1.9</f>
        <v>136.8</v>
      </c>
      <c r="K1348" s="9" t="n">
        <f aca="false">G1348*2</f>
        <v>144</v>
      </c>
      <c r="L1348" s="4" t="s">
        <v>3434</v>
      </c>
    </row>
    <row r="1349" customFormat="false" ht="65" hidden="false" customHeight="false" outlineLevel="0" collapsed="false">
      <c r="A1349" s="5" t="s">
        <v>3995</v>
      </c>
      <c r="B1349" s="5" t="n">
        <v>89429</v>
      </c>
      <c r="C1349" s="5" t="s">
        <v>3996</v>
      </c>
      <c r="D1349" s="8" t="n">
        <v>8490.11</v>
      </c>
      <c r="E1349" s="5" t="s">
        <v>3997</v>
      </c>
      <c r="F1349" s="5" t="s">
        <v>22</v>
      </c>
      <c r="G1349" s="9" t="n">
        <v>242.1</v>
      </c>
      <c r="H1349" s="9" t="n">
        <f aca="false">G1349*1.4</f>
        <v>338.94</v>
      </c>
      <c r="I1349" s="9" t="n">
        <f aca="false">G1349*1.7</f>
        <v>411.57</v>
      </c>
      <c r="J1349" s="9" t="n">
        <f aca="false">G1349*1.9</f>
        <v>459.99</v>
      </c>
      <c r="K1349" s="9" t="n">
        <f aca="false">G1349*2</f>
        <v>484.2</v>
      </c>
      <c r="L1349" s="4" t="n">
        <v>20</v>
      </c>
    </row>
    <row r="1350" customFormat="false" ht="39" hidden="false" customHeight="false" outlineLevel="0" collapsed="false">
      <c r="A1350" s="5" t="s">
        <v>3998</v>
      </c>
      <c r="B1350" s="5" t="n">
        <v>86750</v>
      </c>
      <c r="C1350" s="5" t="s">
        <v>3999</v>
      </c>
      <c r="D1350" s="8" t="n">
        <v>842.01</v>
      </c>
      <c r="E1350" s="5" t="s">
        <v>4000</v>
      </c>
      <c r="F1350" s="5" t="s">
        <v>15</v>
      </c>
      <c r="G1350" s="9" t="n">
        <v>51.3</v>
      </c>
      <c r="H1350" s="9" t="n">
        <f aca="false">G1350*1.4</f>
        <v>71.82</v>
      </c>
      <c r="I1350" s="9" t="n">
        <f aca="false">G1350*1.7</f>
        <v>87.21</v>
      </c>
      <c r="J1350" s="9" t="n">
        <f aca="false">G1350*1.9</f>
        <v>97.47</v>
      </c>
      <c r="K1350" s="9" t="n">
        <f aca="false">G1350*2</f>
        <v>102.6</v>
      </c>
      <c r="L1350" s="4" t="n">
        <v>5</v>
      </c>
    </row>
    <row r="1351" customFormat="false" ht="26" hidden="false" customHeight="false" outlineLevel="0" collapsed="false">
      <c r="A1351" s="5" t="s">
        <v>4001</v>
      </c>
      <c r="B1351" s="5" t="n">
        <v>89154</v>
      </c>
      <c r="C1351" s="5" t="s">
        <v>4002</v>
      </c>
      <c r="D1351" s="8" t="n">
        <v>301.3</v>
      </c>
      <c r="E1351" s="5" t="s">
        <v>4003</v>
      </c>
      <c r="F1351" s="5" t="s">
        <v>15</v>
      </c>
      <c r="G1351" s="9" t="n">
        <v>45.9</v>
      </c>
      <c r="H1351" s="9" t="n">
        <f aca="false">G1351*1.4</f>
        <v>64.26</v>
      </c>
      <c r="I1351" s="9" t="n">
        <f aca="false">G1351*1.7</f>
        <v>78.03</v>
      </c>
      <c r="J1351" s="9" t="n">
        <f aca="false">G1351*1.9</f>
        <v>87.21</v>
      </c>
      <c r="K1351" s="9" t="n">
        <f aca="false">G1351*2</f>
        <v>91.8</v>
      </c>
      <c r="L1351" s="4" t="n">
        <v>10</v>
      </c>
    </row>
    <row r="1352" customFormat="false" ht="39" hidden="false" customHeight="false" outlineLevel="0" collapsed="false">
      <c r="A1352" s="5" t="s">
        <v>4004</v>
      </c>
      <c r="B1352" s="5" t="n">
        <v>89155</v>
      </c>
      <c r="C1352" s="5" t="s">
        <v>4005</v>
      </c>
      <c r="D1352" s="8" t="n">
        <v>2017.21</v>
      </c>
      <c r="E1352" s="5" t="s">
        <v>4006</v>
      </c>
      <c r="F1352" s="5" t="s">
        <v>22</v>
      </c>
      <c r="G1352" s="9" t="n">
        <v>45</v>
      </c>
      <c r="H1352" s="9" t="n">
        <f aca="false">G1352*1.4</f>
        <v>63</v>
      </c>
      <c r="I1352" s="9" t="n">
        <f aca="false">G1352*1.7</f>
        <v>76.5</v>
      </c>
      <c r="J1352" s="9" t="n">
        <f aca="false">G1352*1.9</f>
        <v>85.5</v>
      </c>
      <c r="K1352" s="9" t="n">
        <f aca="false">G1352*2</f>
        <v>90</v>
      </c>
      <c r="L1352" s="4" t="s">
        <v>35</v>
      </c>
    </row>
    <row r="1353" customFormat="false" ht="39" hidden="false" customHeight="false" outlineLevel="0" collapsed="false">
      <c r="A1353" s="5" t="s">
        <v>4007</v>
      </c>
      <c r="B1353" s="5" t="n">
        <v>89156</v>
      </c>
      <c r="C1353" s="5" t="s">
        <v>4008</v>
      </c>
      <c r="D1353" s="8" t="n">
        <v>1266.35</v>
      </c>
      <c r="E1353" s="5" t="s">
        <v>4009</v>
      </c>
      <c r="F1353" s="5" t="s">
        <v>15</v>
      </c>
      <c r="G1353" s="9" t="n">
        <v>89.1</v>
      </c>
      <c r="H1353" s="9" t="n">
        <f aca="false">G1353*1.4</f>
        <v>124.74</v>
      </c>
      <c r="I1353" s="9" t="n">
        <f aca="false">G1353*1.7</f>
        <v>151.47</v>
      </c>
      <c r="J1353" s="9" t="n">
        <f aca="false">G1353*1.9</f>
        <v>169.29</v>
      </c>
      <c r="K1353" s="9" t="n">
        <f aca="false">G1353*2</f>
        <v>178.2</v>
      </c>
      <c r="L1353" s="4" t="n">
        <v>5</v>
      </c>
    </row>
    <row r="1354" customFormat="false" ht="39" hidden="false" customHeight="false" outlineLevel="0" collapsed="false">
      <c r="A1354" s="5" t="s">
        <v>4010</v>
      </c>
      <c r="B1354" s="5" t="n">
        <v>89153</v>
      </c>
      <c r="C1354" s="5" t="s">
        <v>4011</v>
      </c>
      <c r="D1354" s="8" t="n">
        <v>1251.53</v>
      </c>
      <c r="E1354" s="5" t="s">
        <v>4012</v>
      </c>
      <c r="F1354" s="5" t="s">
        <v>15</v>
      </c>
      <c r="G1354" s="9" t="n">
        <v>89.1</v>
      </c>
      <c r="H1354" s="9" t="n">
        <f aca="false">G1354*1.4</f>
        <v>124.74</v>
      </c>
      <c r="I1354" s="9" t="n">
        <f aca="false">G1354*1.7</f>
        <v>151.47</v>
      </c>
      <c r="J1354" s="9" t="n">
        <f aca="false">G1354*1.9</f>
        <v>169.29</v>
      </c>
      <c r="K1354" s="9" t="n">
        <f aca="false">G1354*2</f>
        <v>178.2</v>
      </c>
      <c r="L1354" s="4" t="n">
        <v>5</v>
      </c>
    </row>
    <row r="1355" customFormat="false" ht="39" hidden="false" customHeight="false" outlineLevel="0" collapsed="false">
      <c r="A1355" s="5" t="s">
        <v>4013</v>
      </c>
      <c r="B1355" s="5" t="n">
        <v>89157</v>
      </c>
      <c r="C1355" s="5" t="s">
        <v>4014</v>
      </c>
      <c r="D1355" s="8" t="n">
        <v>1003.14</v>
      </c>
      <c r="E1355" s="5" t="s">
        <v>4015</v>
      </c>
      <c r="F1355" s="5" t="s">
        <v>15</v>
      </c>
      <c r="G1355" s="9" t="n">
        <v>59.4</v>
      </c>
      <c r="H1355" s="9" t="n">
        <f aca="false">G1355*1.4</f>
        <v>83.16</v>
      </c>
      <c r="I1355" s="9" t="n">
        <f aca="false">G1355*1.7</f>
        <v>100.98</v>
      </c>
      <c r="J1355" s="9" t="n">
        <f aca="false">G1355*1.9</f>
        <v>112.86</v>
      </c>
      <c r="K1355" s="9" t="n">
        <f aca="false">G1355*2</f>
        <v>118.8</v>
      </c>
      <c r="L1355" s="4" t="n">
        <v>5</v>
      </c>
    </row>
    <row r="1356" customFormat="false" ht="39" hidden="false" customHeight="false" outlineLevel="0" collapsed="false">
      <c r="A1356" s="5" t="s">
        <v>4016</v>
      </c>
      <c r="B1356" s="5" t="n">
        <v>89151</v>
      </c>
      <c r="C1356" s="5" t="s">
        <v>4017</v>
      </c>
      <c r="D1356" s="8" t="n">
        <v>1073.37</v>
      </c>
      <c r="E1356" s="5" t="s">
        <v>4018</v>
      </c>
      <c r="F1356" s="5" t="s">
        <v>15</v>
      </c>
      <c r="G1356" s="9" t="n">
        <v>67.5</v>
      </c>
      <c r="H1356" s="9" t="n">
        <f aca="false">G1356*1.4</f>
        <v>94.5</v>
      </c>
      <c r="I1356" s="9" t="n">
        <f aca="false">G1356*1.7</f>
        <v>114.75</v>
      </c>
      <c r="J1356" s="9" t="n">
        <f aca="false">G1356*1.9</f>
        <v>128.25</v>
      </c>
      <c r="K1356" s="9" t="n">
        <f aca="false">G1356*2</f>
        <v>135</v>
      </c>
      <c r="L1356" s="4" t="n">
        <v>5</v>
      </c>
    </row>
    <row r="1357" customFormat="false" ht="39" hidden="false" customHeight="false" outlineLevel="0" collapsed="false">
      <c r="A1357" s="5" t="s">
        <v>4019</v>
      </c>
      <c r="B1357" s="5" t="n">
        <v>89158</v>
      </c>
      <c r="C1357" s="5" t="s">
        <v>4020</v>
      </c>
      <c r="D1357" s="8" t="n">
        <v>3340.73</v>
      </c>
      <c r="E1357" s="5" t="s">
        <v>4021</v>
      </c>
      <c r="F1357" s="5" t="s">
        <v>22</v>
      </c>
      <c r="G1357" s="9" t="n">
        <v>69.3</v>
      </c>
      <c r="H1357" s="9" t="n">
        <f aca="false">G1357*1.4</f>
        <v>97.02</v>
      </c>
      <c r="I1357" s="9" t="n">
        <f aca="false">G1357*1.7</f>
        <v>117.81</v>
      </c>
      <c r="J1357" s="9" t="n">
        <f aca="false">G1357*1.9</f>
        <v>131.67</v>
      </c>
      <c r="K1357" s="9" t="n">
        <f aca="false">G1357*2</f>
        <v>138.6</v>
      </c>
      <c r="L1357" s="4" t="s">
        <v>3434</v>
      </c>
    </row>
    <row r="1358" customFormat="false" ht="39" hidden="false" customHeight="false" outlineLevel="0" collapsed="false">
      <c r="A1358" s="5" t="s">
        <v>4022</v>
      </c>
      <c r="B1358" s="5" t="n">
        <v>89159</v>
      </c>
      <c r="C1358" s="5" t="s">
        <v>4023</v>
      </c>
      <c r="D1358" s="8" t="n">
        <v>3492.07</v>
      </c>
      <c r="E1358" s="5" t="s">
        <v>4024</v>
      </c>
      <c r="F1358" s="5" t="s">
        <v>22</v>
      </c>
      <c r="G1358" s="9" t="n">
        <v>74.7</v>
      </c>
      <c r="H1358" s="9" t="n">
        <f aca="false">G1358*1.4</f>
        <v>104.58</v>
      </c>
      <c r="I1358" s="9" t="n">
        <f aca="false">G1358*1.7</f>
        <v>126.99</v>
      </c>
      <c r="J1358" s="9" t="n">
        <f aca="false">G1358*1.9</f>
        <v>141.93</v>
      </c>
      <c r="K1358" s="9" t="n">
        <f aca="false">G1358*2</f>
        <v>149.4</v>
      </c>
      <c r="L1358" s="4" t="s">
        <v>3434</v>
      </c>
    </row>
    <row r="1359" customFormat="false" ht="39" hidden="false" customHeight="false" outlineLevel="0" collapsed="false">
      <c r="A1359" s="5" t="s">
        <v>4025</v>
      </c>
      <c r="B1359" s="5" t="n">
        <v>64217</v>
      </c>
      <c r="C1359" s="5" t="s">
        <v>4026</v>
      </c>
      <c r="D1359" s="8" t="n">
        <v>4108.81</v>
      </c>
      <c r="E1359" s="5" t="s">
        <v>4027</v>
      </c>
      <c r="F1359" s="5" t="s">
        <v>22</v>
      </c>
      <c r="G1359" s="9" t="n">
        <v>81.9</v>
      </c>
      <c r="H1359" s="9" t="n">
        <f aca="false">G1359*1.4</f>
        <v>114.66</v>
      </c>
      <c r="I1359" s="9" t="n">
        <f aca="false">G1359*1.7</f>
        <v>139.23</v>
      </c>
      <c r="J1359" s="9" t="n">
        <f aca="false">G1359*1.9</f>
        <v>155.61</v>
      </c>
      <c r="K1359" s="9" t="n">
        <f aca="false">G1359*2</f>
        <v>163.8</v>
      </c>
      <c r="L1359" s="4" t="n">
        <v>15</v>
      </c>
    </row>
    <row r="1360" customFormat="false" ht="39" hidden="false" customHeight="false" outlineLevel="0" collapsed="false">
      <c r="A1360" s="5" t="s">
        <v>4028</v>
      </c>
      <c r="B1360" s="5" t="n">
        <v>89161</v>
      </c>
      <c r="C1360" s="5" t="s">
        <v>4029</v>
      </c>
      <c r="D1360" s="8" t="n">
        <v>4023.57</v>
      </c>
      <c r="E1360" s="5" t="s">
        <v>4030</v>
      </c>
      <c r="F1360" s="5" t="s">
        <v>22</v>
      </c>
      <c r="G1360" s="9" t="n">
        <v>84.6</v>
      </c>
      <c r="H1360" s="9" t="n">
        <f aca="false">G1360*1.4</f>
        <v>118.44</v>
      </c>
      <c r="I1360" s="9" t="n">
        <f aca="false">G1360*1.7</f>
        <v>143.82</v>
      </c>
      <c r="J1360" s="9" t="n">
        <f aca="false">G1360*1.9</f>
        <v>160.74</v>
      </c>
      <c r="K1360" s="9" t="n">
        <f aca="false">G1360*2</f>
        <v>169.2</v>
      </c>
      <c r="L1360" s="4" t="n">
        <v>15</v>
      </c>
    </row>
    <row r="1361" customFormat="false" ht="39" hidden="false" customHeight="false" outlineLevel="0" collapsed="false">
      <c r="A1361" s="5" t="s">
        <v>4031</v>
      </c>
      <c r="B1361" s="5" t="n">
        <v>89203</v>
      </c>
      <c r="C1361" s="5" t="s">
        <v>4032</v>
      </c>
      <c r="D1361" s="8" t="n">
        <v>1083.31</v>
      </c>
      <c r="E1361" s="5" t="s">
        <v>4033</v>
      </c>
      <c r="F1361" s="5" t="s">
        <v>15</v>
      </c>
      <c r="G1361" s="9" t="n">
        <v>75.6</v>
      </c>
      <c r="H1361" s="9" t="n">
        <f aca="false">G1361*1.4</f>
        <v>105.84</v>
      </c>
      <c r="I1361" s="9" t="n">
        <f aca="false">G1361*1.7</f>
        <v>128.52</v>
      </c>
      <c r="J1361" s="9" t="n">
        <f aca="false">G1361*1.9</f>
        <v>143.64</v>
      </c>
      <c r="K1361" s="9" t="n">
        <f aca="false">G1361*2</f>
        <v>151.2</v>
      </c>
      <c r="L1361" s="4" t="n">
        <v>5</v>
      </c>
    </row>
    <row r="1362" customFormat="false" ht="39" hidden="false" customHeight="false" outlineLevel="0" collapsed="false">
      <c r="A1362" s="5" t="s">
        <v>4034</v>
      </c>
      <c r="B1362" s="5" t="n">
        <v>89204</v>
      </c>
      <c r="C1362" s="5" t="s">
        <v>4035</v>
      </c>
      <c r="D1362" s="8" t="n">
        <v>1003.2</v>
      </c>
      <c r="E1362" s="5" t="s">
        <v>4036</v>
      </c>
      <c r="F1362" s="5" t="s">
        <v>15</v>
      </c>
      <c r="G1362" s="9" t="n">
        <v>59.4</v>
      </c>
      <c r="H1362" s="9" t="n">
        <f aca="false">G1362*1.4</f>
        <v>83.16</v>
      </c>
      <c r="I1362" s="9" t="n">
        <f aca="false">G1362*1.7</f>
        <v>100.98</v>
      </c>
      <c r="J1362" s="9" t="n">
        <f aca="false">G1362*1.9</f>
        <v>112.86</v>
      </c>
      <c r="K1362" s="9" t="n">
        <f aca="false">G1362*2</f>
        <v>118.8</v>
      </c>
      <c r="L1362" s="4" t="n">
        <v>5</v>
      </c>
    </row>
    <row r="1363" customFormat="false" ht="52" hidden="false" customHeight="false" outlineLevel="0" collapsed="false">
      <c r="A1363" s="5" t="s">
        <v>4037</v>
      </c>
      <c r="B1363" s="5" t="n">
        <v>89152</v>
      </c>
      <c r="C1363" s="5" t="s">
        <v>4038</v>
      </c>
      <c r="D1363" s="8" t="n">
        <v>2504.71</v>
      </c>
      <c r="E1363" s="5" t="s">
        <v>4039</v>
      </c>
      <c r="F1363" s="5" t="s">
        <v>22</v>
      </c>
      <c r="G1363" s="9" t="n">
        <v>57.6</v>
      </c>
      <c r="H1363" s="9" t="n">
        <f aca="false">G1363*1.4</f>
        <v>80.64</v>
      </c>
      <c r="I1363" s="9" t="n">
        <f aca="false">G1363*1.7</f>
        <v>97.92</v>
      </c>
      <c r="J1363" s="9" t="n">
        <f aca="false">G1363*1.9</f>
        <v>109.44</v>
      </c>
      <c r="K1363" s="9" t="n">
        <f aca="false">G1363*2</f>
        <v>115.2</v>
      </c>
      <c r="L1363" s="4" t="n">
        <v>10</v>
      </c>
    </row>
    <row r="1364" customFormat="false" ht="39" hidden="false" customHeight="false" outlineLevel="0" collapsed="false">
      <c r="A1364" s="5" t="s">
        <v>4040</v>
      </c>
      <c r="B1364" s="5" t="n">
        <v>55134</v>
      </c>
      <c r="C1364" s="5" t="s">
        <v>4041</v>
      </c>
      <c r="D1364" s="8" t="n">
        <v>1906.33</v>
      </c>
      <c r="E1364" s="5" t="s">
        <v>4042</v>
      </c>
      <c r="F1364" s="5" t="s">
        <v>15</v>
      </c>
      <c r="G1364" s="9" t="n">
        <v>105.3</v>
      </c>
      <c r="H1364" s="9" t="n">
        <f aca="false">G1364*1.4</f>
        <v>147.42</v>
      </c>
      <c r="I1364" s="9" t="n">
        <f aca="false">G1364*1.7</f>
        <v>179.01</v>
      </c>
      <c r="J1364" s="9" t="n">
        <f aca="false">G1364*1.9</f>
        <v>200.07</v>
      </c>
      <c r="K1364" s="9" t="n">
        <f aca="false">G1364*2</f>
        <v>210.6</v>
      </c>
      <c r="L1364" s="4" t="s">
        <v>35</v>
      </c>
    </row>
    <row r="1365" customFormat="false" ht="39" hidden="false" customHeight="false" outlineLevel="0" collapsed="false">
      <c r="A1365" s="5" t="s">
        <v>4043</v>
      </c>
      <c r="B1365" s="5" t="n">
        <v>86621</v>
      </c>
      <c r="C1365" s="5" t="s">
        <v>4044</v>
      </c>
      <c r="D1365" s="8" t="n">
        <v>2728.34</v>
      </c>
      <c r="E1365" s="5" t="s">
        <v>4045</v>
      </c>
      <c r="F1365" s="5" t="s">
        <v>22</v>
      </c>
      <c r="G1365" s="9" t="n">
        <v>62.1</v>
      </c>
      <c r="H1365" s="9" t="n">
        <f aca="false">G1365*1.4</f>
        <v>86.94</v>
      </c>
      <c r="I1365" s="9" t="n">
        <f aca="false">G1365*1.7</f>
        <v>105.57</v>
      </c>
      <c r="J1365" s="9" t="n">
        <f aca="false">G1365*1.9</f>
        <v>117.99</v>
      </c>
      <c r="K1365" s="9" t="n">
        <f aca="false">G1365*2</f>
        <v>124.2</v>
      </c>
      <c r="L1365" s="4" t="s">
        <v>3434</v>
      </c>
    </row>
    <row r="1366" customFormat="false" ht="39" hidden="false" customHeight="false" outlineLevel="0" collapsed="false">
      <c r="A1366" s="5" t="s">
        <v>4046</v>
      </c>
      <c r="B1366" s="5" t="n">
        <v>86620</v>
      </c>
      <c r="C1366" s="5" t="s">
        <v>4047</v>
      </c>
      <c r="D1366" s="8" t="n">
        <v>982.06</v>
      </c>
      <c r="E1366" s="5" t="s">
        <v>4048</v>
      </c>
      <c r="F1366" s="5" t="s">
        <v>15</v>
      </c>
      <c r="G1366" s="9" t="n">
        <v>67.5</v>
      </c>
      <c r="H1366" s="9" t="n">
        <f aca="false">G1366*1.4</f>
        <v>94.5</v>
      </c>
      <c r="I1366" s="9" t="n">
        <f aca="false">G1366*1.7</f>
        <v>114.75</v>
      </c>
      <c r="J1366" s="9" t="n">
        <f aca="false">G1366*1.9</f>
        <v>128.25</v>
      </c>
      <c r="K1366" s="9" t="n">
        <f aca="false">G1366*2</f>
        <v>135</v>
      </c>
      <c r="L1366" s="4" t="n">
        <v>5</v>
      </c>
    </row>
    <row r="1367" customFormat="false" ht="39" hidden="false" customHeight="false" outlineLevel="0" collapsed="false">
      <c r="A1367" s="5" t="s">
        <v>4049</v>
      </c>
      <c r="B1367" s="5" t="n">
        <v>58255</v>
      </c>
      <c r="C1367" s="5" t="s">
        <v>4047</v>
      </c>
      <c r="D1367" s="8" t="n">
        <v>982.06</v>
      </c>
      <c r="E1367" s="5" t="s">
        <v>4050</v>
      </c>
      <c r="F1367" s="5" t="s">
        <v>15</v>
      </c>
      <c r="G1367" s="9" t="n">
        <v>67.5</v>
      </c>
      <c r="H1367" s="9" t="n">
        <f aca="false">G1367*1.4</f>
        <v>94.5</v>
      </c>
      <c r="I1367" s="9" t="n">
        <f aca="false">G1367*1.7</f>
        <v>114.75</v>
      </c>
      <c r="J1367" s="9" t="n">
        <f aca="false">G1367*1.9</f>
        <v>128.25</v>
      </c>
      <c r="K1367" s="9" t="n">
        <f aca="false">G1367*2</f>
        <v>135</v>
      </c>
      <c r="L1367" s="4" t="n">
        <v>5</v>
      </c>
    </row>
    <row r="1368" customFormat="false" ht="39" hidden="false" customHeight="false" outlineLevel="0" collapsed="false">
      <c r="A1368" s="5" t="s">
        <v>4051</v>
      </c>
      <c r="B1368" s="5" t="n">
        <v>68060</v>
      </c>
      <c r="C1368" s="5" t="s">
        <v>4052</v>
      </c>
      <c r="D1368" s="8" t="n">
        <v>1026.12</v>
      </c>
      <c r="E1368" s="5" t="s">
        <v>4053</v>
      </c>
      <c r="F1368" s="5" t="s">
        <v>15</v>
      </c>
      <c r="G1368" s="9" t="n">
        <v>67.5</v>
      </c>
      <c r="H1368" s="9" t="n">
        <f aca="false">G1368*1.4</f>
        <v>94.5</v>
      </c>
      <c r="I1368" s="9" t="n">
        <f aca="false">G1368*1.7</f>
        <v>114.75</v>
      </c>
      <c r="J1368" s="9" t="n">
        <f aca="false">G1368*1.9</f>
        <v>128.25</v>
      </c>
      <c r="K1368" s="9" t="n">
        <f aca="false">G1368*2</f>
        <v>135</v>
      </c>
      <c r="L1368" s="4" t="n">
        <v>5</v>
      </c>
    </row>
    <row r="1369" customFormat="false" ht="39" hidden="false" customHeight="false" outlineLevel="0" collapsed="false">
      <c r="A1369" s="5" t="s">
        <v>4054</v>
      </c>
      <c r="B1369" s="5" t="n">
        <v>86619</v>
      </c>
      <c r="C1369" s="5" t="s">
        <v>4055</v>
      </c>
      <c r="D1369" s="8" t="n">
        <v>1299.5</v>
      </c>
      <c r="E1369" s="5" t="s">
        <v>4056</v>
      </c>
      <c r="F1369" s="5" t="s">
        <v>15</v>
      </c>
      <c r="G1369" s="9" t="n">
        <v>75.6</v>
      </c>
      <c r="H1369" s="9" t="n">
        <f aca="false">G1369*1.4</f>
        <v>105.84</v>
      </c>
      <c r="I1369" s="9" t="n">
        <f aca="false">G1369*1.7</f>
        <v>128.52</v>
      </c>
      <c r="J1369" s="9" t="n">
        <f aca="false">G1369*1.9</f>
        <v>143.64</v>
      </c>
      <c r="K1369" s="9" t="n">
        <f aca="false">G1369*2</f>
        <v>151.2</v>
      </c>
      <c r="L1369" s="4" t="n">
        <v>5</v>
      </c>
    </row>
    <row r="1370" customFormat="false" ht="39" hidden="false" customHeight="false" outlineLevel="0" collapsed="false">
      <c r="A1370" s="5" t="s">
        <v>4057</v>
      </c>
      <c r="B1370" s="5" t="n">
        <v>64000</v>
      </c>
      <c r="C1370" s="5" t="s">
        <v>4058</v>
      </c>
      <c r="D1370" s="8" t="n">
        <v>1428.62</v>
      </c>
      <c r="E1370" s="5" t="s">
        <v>4059</v>
      </c>
      <c r="F1370" s="5" t="s">
        <v>15</v>
      </c>
      <c r="G1370" s="9" t="n">
        <v>81</v>
      </c>
      <c r="H1370" s="9" t="n">
        <f aca="false">G1370*1.4</f>
        <v>113.4</v>
      </c>
      <c r="I1370" s="9" t="n">
        <f aca="false">G1370*1.7</f>
        <v>137.7</v>
      </c>
      <c r="J1370" s="9" t="n">
        <f aca="false">G1370*1.9</f>
        <v>153.9</v>
      </c>
      <c r="K1370" s="9" t="n">
        <f aca="false">G1370*2</f>
        <v>162</v>
      </c>
      <c r="L1370" s="4" t="n">
        <v>5</v>
      </c>
    </row>
    <row r="1371" customFormat="false" ht="39" hidden="false" customHeight="false" outlineLevel="0" collapsed="false">
      <c r="A1371" s="5" t="s">
        <v>4060</v>
      </c>
      <c r="B1371" s="5" t="n">
        <v>86618</v>
      </c>
      <c r="C1371" s="5" t="s">
        <v>4061</v>
      </c>
      <c r="D1371" s="8" t="n">
        <v>1056.19</v>
      </c>
      <c r="E1371" s="5" t="s">
        <v>4062</v>
      </c>
      <c r="F1371" s="5" t="s">
        <v>15</v>
      </c>
      <c r="G1371" s="9" t="n">
        <v>67.5</v>
      </c>
      <c r="H1371" s="9" t="n">
        <f aca="false">G1371*1.4</f>
        <v>94.5</v>
      </c>
      <c r="I1371" s="9" t="n">
        <f aca="false">G1371*1.7</f>
        <v>114.75</v>
      </c>
      <c r="J1371" s="9" t="n">
        <f aca="false">G1371*1.9</f>
        <v>128.25</v>
      </c>
      <c r="K1371" s="9" t="n">
        <f aca="false">G1371*2</f>
        <v>135</v>
      </c>
      <c r="L1371" s="4" t="n">
        <v>5</v>
      </c>
    </row>
    <row r="1372" customFormat="false" ht="39" hidden="false" customHeight="false" outlineLevel="0" collapsed="false">
      <c r="A1372" s="5" t="s">
        <v>4063</v>
      </c>
      <c r="B1372" s="5" t="n">
        <v>86617</v>
      </c>
      <c r="C1372" s="5" t="s">
        <v>4064</v>
      </c>
      <c r="D1372" s="8" t="n">
        <v>1027.15</v>
      </c>
      <c r="E1372" s="5" t="s">
        <v>4065</v>
      </c>
      <c r="F1372" s="5" t="s">
        <v>15</v>
      </c>
      <c r="G1372" s="9" t="n">
        <v>75.6</v>
      </c>
      <c r="H1372" s="9" t="n">
        <f aca="false">G1372*1.4</f>
        <v>105.84</v>
      </c>
      <c r="I1372" s="9" t="n">
        <f aca="false">G1372*1.7</f>
        <v>128.52</v>
      </c>
      <c r="J1372" s="9" t="n">
        <f aca="false">G1372*1.9</f>
        <v>143.64</v>
      </c>
      <c r="K1372" s="9" t="n">
        <f aca="false">G1372*2</f>
        <v>151.2</v>
      </c>
      <c r="L1372" s="4" t="n">
        <v>5</v>
      </c>
    </row>
    <row r="1373" customFormat="false" ht="39" hidden="false" customHeight="false" outlineLevel="0" collapsed="false">
      <c r="A1373" s="5" t="s">
        <v>4066</v>
      </c>
      <c r="B1373" s="5" t="n">
        <v>53126</v>
      </c>
      <c r="C1373" s="5" t="s">
        <v>4067</v>
      </c>
      <c r="D1373" s="8" t="n">
        <v>1503.82</v>
      </c>
      <c r="E1373" s="5" t="s">
        <v>4068</v>
      </c>
      <c r="F1373" s="5" t="s">
        <v>15</v>
      </c>
      <c r="G1373" s="9" t="n">
        <v>97.2</v>
      </c>
      <c r="H1373" s="9" t="n">
        <f aca="false">G1373*1.4</f>
        <v>136.08</v>
      </c>
      <c r="I1373" s="9" t="n">
        <f aca="false">G1373*1.7</f>
        <v>165.24</v>
      </c>
      <c r="J1373" s="9" t="n">
        <f aca="false">G1373*1.9</f>
        <v>184.68</v>
      </c>
      <c r="K1373" s="9" t="n">
        <f aca="false">G1373*2</f>
        <v>194.4</v>
      </c>
      <c r="L1373" s="4" t="n">
        <v>5</v>
      </c>
    </row>
    <row r="1374" customFormat="false" ht="39" hidden="false" customHeight="false" outlineLevel="0" collapsed="false">
      <c r="A1374" s="5" t="s">
        <v>4069</v>
      </c>
      <c r="B1374" s="5" t="n">
        <v>56844</v>
      </c>
      <c r="C1374" s="5" t="s">
        <v>4070</v>
      </c>
      <c r="D1374" s="8" t="n">
        <v>940.07</v>
      </c>
      <c r="E1374" s="5" t="s">
        <v>4071</v>
      </c>
      <c r="F1374" s="5" t="s">
        <v>15</v>
      </c>
      <c r="G1374" s="9" t="n">
        <v>67.5</v>
      </c>
      <c r="H1374" s="9" t="n">
        <f aca="false">G1374*1.4</f>
        <v>94.5</v>
      </c>
      <c r="I1374" s="9" t="n">
        <f aca="false">G1374*1.7</f>
        <v>114.75</v>
      </c>
      <c r="J1374" s="9" t="n">
        <f aca="false">G1374*1.9</f>
        <v>128.25</v>
      </c>
      <c r="K1374" s="9" t="n">
        <f aca="false">G1374*2</f>
        <v>135</v>
      </c>
      <c r="L1374" s="4" t="n">
        <v>5</v>
      </c>
    </row>
    <row r="1375" customFormat="false" ht="39" hidden="false" customHeight="false" outlineLevel="0" collapsed="false">
      <c r="A1375" s="5" t="s">
        <v>4072</v>
      </c>
      <c r="B1375" s="5" t="n">
        <v>86616</v>
      </c>
      <c r="C1375" s="5" t="s">
        <v>4073</v>
      </c>
      <c r="D1375" s="8" t="n">
        <v>894.04</v>
      </c>
      <c r="E1375" s="5" t="s">
        <v>4074</v>
      </c>
      <c r="F1375" s="5" t="s">
        <v>15</v>
      </c>
      <c r="G1375" s="9" t="n">
        <v>67.5</v>
      </c>
      <c r="H1375" s="9" t="n">
        <f aca="false">G1375*1.4</f>
        <v>94.5</v>
      </c>
      <c r="I1375" s="9" t="n">
        <f aca="false">G1375*1.7</f>
        <v>114.75</v>
      </c>
      <c r="J1375" s="9" t="n">
        <f aca="false">G1375*1.9</f>
        <v>128.25</v>
      </c>
      <c r="K1375" s="9" t="n">
        <f aca="false">G1375*2</f>
        <v>135</v>
      </c>
      <c r="L1375" s="4" t="n">
        <v>5</v>
      </c>
    </row>
    <row r="1376" customFormat="false" ht="39" hidden="false" customHeight="false" outlineLevel="0" collapsed="false">
      <c r="A1376" s="5" t="s">
        <v>4075</v>
      </c>
      <c r="B1376" s="5" t="n">
        <v>86614</v>
      </c>
      <c r="C1376" s="5" t="s">
        <v>4076</v>
      </c>
      <c r="D1376" s="8" t="n">
        <v>952.04</v>
      </c>
      <c r="E1376" s="5" t="s">
        <v>4077</v>
      </c>
      <c r="F1376" s="5" t="s">
        <v>15</v>
      </c>
      <c r="G1376" s="9" t="n">
        <v>59.4</v>
      </c>
      <c r="H1376" s="9" t="n">
        <f aca="false">G1376*1.4</f>
        <v>83.16</v>
      </c>
      <c r="I1376" s="9" t="n">
        <f aca="false">G1376*1.7</f>
        <v>100.98</v>
      </c>
      <c r="J1376" s="9" t="n">
        <f aca="false">G1376*1.9</f>
        <v>112.86</v>
      </c>
      <c r="K1376" s="9" t="n">
        <f aca="false">G1376*2</f>
        <v>118.8</v>
      </c>
      <c r="L1376" s="4" t="n">
        <v>5</v>
      </c>
    </row>
    <row r="1377" customFormat="false" ht="39" hidden="false" customHeight="false" outlineLevel="0" collapsed="false">
      <c r="A1377" s="5" t="s">
        <v>4078</v>
      </c>
      <c r="B1377" s="5" t="n">
        <v>64021</v>
      </c>
      <c r="C1377" s="5" t="s">
        <v>4079</v>
      </c>
      <c r="D1377" s="8" t="n">
        <v>1107.29</v>
      </c>
      <c r="E1377" s="5" t="s">
        <v>4080</v>
      </c>
      <c r="F1377" s="5" t="s">
        <v>15</v>
      </c>
      <c r="G1377" s="9" t="n">
        <v>67.5</v>
      </c>
      <c r="H1377" s="9" t="n">
        <f aca="false">G1377*1.4</f>
        <v>94.5</v>
      </c>
      <c r="I1377" s="9" t="n">
        <f aca="false">G1377*1.7</f>
        <v>114.75</v>
      </c>
      <c r="J1377" s="9" t="n">
        <f aca="false">G1377*1.9</f>
        <v>128.25</v>
      </c>
      <c r="K1377" s="9" t="n">
        <f aca="false">G1377*2</f>
        <v>135</v>
      </c>
      <c r="L1377" s="4" t="n">
        <v>5</v>
      </c>
    </row>
    <row r="1378" customFormat="false" ht="39" hidden="false" customHeight="false" outlineLevel="0" collapsed="false">
      <c r="A1378" s="5" t="s">
        <v>4081</v>
      </c>
      <c r="B1378" s="5" t="n">
        <v>86615</v>
      </c>
      <c r="C1378" s="5" t="s">
        <v>4082</v>
      </c>
      <c r="D1378" s="8" t="n">
        <v>949.98</v>
      </c>
      <c r="E1378" s="5" t="s">
        <v>4083</v>
      </c>
      <c r="F1378" s="5" t="s">
        <v>15</v>
      </c>
      <c r="G1378" s="9" t="n">
        <v>59.4</v>
      </c>
      <c r="H1378" s="9" t="n">
        <f aca="false">G1378*1.4</f>
        <v>83.16</v>
      </c>
      <c r="I1378" s="9" t="n">
        <f aca="false">G1378*1.7</f>
        <v>100.98</v>
      </c>
      <c r="J1378" s="9" t="n">
        <f aca="false">G1378*1.9</f>
        <v>112.86</v>
      </c>
      <c r="K1378" s="9" t="n">
        <f aca="false">G1378*2</f>
        <v>118.8</v>
      </c>
      <c r="L1378" s="4" t="n">
        <v>5</v>
      </c>
    </row>
    <row r="1379" customFormat="false" ht="39" hidden="false" customHeight="false" outlineLevel="0" collapsed="false">
      <c r="A1379" s="5" t="s">
        <v>4084</v>
      </c>
      <c r="B1379" s="5" t="n">
        <v>52633</v>
      </c>
      <c r="C1379" s="5" t="s">
        <v>4085</v>
      </c>
      <c r="D1379" s="8" t="n">
        <v>1645.9</v>
      </c>
      <c r="E1379" s="5" t="s">
        <v>4086</v>
      </c>
      <c r="F1379" s="5" t="s">
        <v>22</v>
      </c>
      <c r="G1379" s="9" t="n">
        <v>37.8</v>
      </c>
      <c r="H1379" s="9" t="n">
        <f aca="false">G1379*1.4</f>
        <v>52.92</v>
      </c>
      <c r="I1379" s="9" t="n">
        <f aca="false">G1379*1.7</f>
        <v>64.26</v>
      </c>
      <c r="J1379" s="9" t="n">
        <f aca="false">G1379*1.9</f>
        <v>71.82</v>
      </c>
      <c r="K1379" s="9" t="n">
        <f aca="false">G1379*2</f>
        <v>75.6</v>
      </c>
      <c r="L1379" s="4" t="s">
        <v>35</v>
      </c>
    </row>
    <row r="1380" customFormat="false" ht="39" hidden="false" customHeight="false" outlineLevel="0" collapsed="false">
      <c r="A1380" s="5" t="s">
        <v>4087</v>
      </c>
      <c r="B1380" s="5" t="n">
        <v>101461</v>
      </c>
      <c r="C1380" s="5" t="s">
        <v>4088</v>
      </c>
      <c r="D1380" s="8" t="n">
        <v>1622.77</v>
      </c>
      <c r="E1380" s="5" t="s">
        <v>4089</v>
      </c>
      <c r="F1380" s="5" t="s">
        <v>15</v>
      </c>
      <c r="G1380" s="9" t="n">
        <v>89.1</v>
      </c>
      <c r="H1380" s="9" t="n">
        <f aca="false">G1380*1.4</f>
        <v>124.74</v>
      </c>
      <c r="I1380" s="9" t="n">
        <f aca="false">G1380*1.7</f>
        <v>151.47</v>
      </c>
      <c r="J1380" s="9" t="n">
        <f aca="false">G1380*1.9</f>
        <v>169.29</v>
      </c>
      <c r="K1380" s="9" t="n">
        <f aca="false">G1380*2</f>
        <v>178.2</v>
      </c>
      <c r="L1380" s="4" t="n">
        <v>5</v>
      </c>
    </row>
    <row r="1381" customFormat="false" ht="39" hidden="false" customHeight="false" outlineLevel="0" collapsed="false">
      <c r="A1381" s="5" t="s">
        <v>4090</v>
      </c>
      <c r="B1381" s="5" t="n">
        <v>101460</v>
      </c>
      <c r="C1381" s="5" t="s">
        <v>4091</v>
      </c>
      <c r="D1381" s="8" t="n">
        <v>1621.78</v>
      </c>
      <c r="E1381" s="5" t="s">
        <v>4092</v>
      </c>
      <c r="F1381" s="5" t="s">
        <v>15</v>
      </c>
      <c r="G1381" s="9" t="n">
        <v>97.2</v>
      </c>
      <c r="H1381" s="9" t="n">
        <f aca="false">G1381*1.4</f>
        <v>136.08</v>
      </c>
      <c r="I1381" s="9" t="n">
        <f aca="false">G1381*1.7</f>
        <v>165.24</v>
      </c>
      <c r="J1381" s="9" t="n">
        <f aca="false">G1381*1.9</f>
        <v>184.68</v>
      </c>
      <c r="K1381" s="9" t="n">
        <f aca="false">G1381*2</f>
        <v>194.4</v>
      </c>
      <c r="L1381" s="4" t="n">
        <v>5</v>
      </c>
    </row>
    <row r="1382" customFormat="false" ht="39" hidden="false" customHeight="false" outlineLevel="0" collapsed="false">
      <c r="A1382" s="5" t="s">
        <v>4093</v>
      </c>
      <c r="B1382" s="5" t="n">
        <v>101383</v>
      </c>
      <c r="C1382" s="5" t="s">
        <v>2327</v>
      </c>
      <c r="D1382" s="8" t="n">
        <v>1848.08</v>
      </c>
      <c r="E1382" s="5" t="s">
        <v>4094</v>
      </c>
      <c r="F1382" s="5" t="s">
        <v>22</v>
      </c>
      <c r="G1382" s="9" t="n">
        <v>41.4</v>
      </c>
      <c r="H1382" s="9" t="n">
        <f aca="false">G1382*1.4</f>
        <v>57.96</v>
      </c>
      <c r="I1382" s="9" t="n">
        <f aca="false">G1382*1.7</f>
        <v>70.38</v>
      </c>
      <c r="J1382" s="9" t="n">
        <f aca="false">G1382*1.9</f>
        <v>78.66</v>
      </c>
      <c r="K1382" s="9" t="n">
        <f aca="false">G1382*2</f>
        <v>82.8</v>
      </c>
      <c r="L1382" s="4" t="s">
        <v>35</v>
      </c>
    </row>
    <row r="1383" customFormat="false" ht="39" hidden="false" customHeight="false" outlineLevel="0" collapsed="false">
      <c r="A1383" s="5" t="s">
        <v>4095</v>
      </c>
      <c r="B1383" s="5" t="n">
        <v>101820</v>
      </c>
      <c r="C1383" s="5" t="s">
        <v>4096</v>
      </c>
      <c r="D1383" s="8" t="n">
        <v>1495.7</v>
      </c>
      <c r="E1383" s="5" t="s">
        <v>4097</v>
      </c>
      <c r="F1383" s="5" t="s">
        <v>15</v>
      </c>
      <c r="G1383" s="9" t="n">
        <v>105.3</v>
      </c>
      <c r="H1383" s="9" t="n">
        <f aca="false">G1383*1.4</f>
        <v>147.42</v>
      </c>
      <c r="I1383" s="9" t="n">
        <f aca="false">G1383*1.7</f>
        <v>179.01</v>
      </c>
      <c r="J1383" s="9" t="n">
        <f aca="false">G1383*1.9</f>
        <v>200.07</v>
      </c>
      <c r="K1383" s="9" t="n">
        <f aca="false">G1383*2</f>
        <v>210.6</v>
      </c>
      <c r="L1383" s="4" t="s">
        <v>35</v>
      </c>
    </row>
    <row r="1384" customFormat="false" ht="39" hidden="false" customHeight="false" outlineLevel="0" collapsed="false">
      <c r="A1384" s="5" t="s">
        <v>4098</v>
      </c>
      <c r="B1384" s="5" t="n">
        <v>101821</v>
      </c>
      <c r="C1384" s="5" t="s">
        <v>4099</v>
      </c>
      <c r="D1384" s="8" t="n">
        <v>1817.9</v>
      </c>
      <c r="E1384" s="5" t="s">
        <v>4100</v>
      </c>
      <c r="F1384" s="5" t="s">
        <v>22</v>
      </c>
      <c r="G1384" s="9" t="n">
        <v>39.6</v>
      </c>
      <c r="H1384" s="9" t="n">
        <f aca="false">G1384*1.4</f>
        <v>55.44</v>
      </c>
      <c r="I1384" s="9" t="n">
        <f aca="false">G1384*1.7</f>
        <v>67.32</v>
      </c>
      <c r="J1384" s="9" t="n">
        <f aca="false">G1384*1.9</f>
        <v>75.24</v>
      </c>
      <c r="K1384" s="9" t="n">
        <f aca="false">G1384*2</f>
        <v>79.2</v>
      </c>
      <c r="L1384" s="4" t="s">
        <v>35</v>
      </c>
    </row>
    <row r="1385" customFormat="false" ht="39" hidden="false" customHeight="false" outlineLevel="0" collapsed="false">
      <c r="A1385" s="5" t="s">
        <v>4101</v>
      </c>
      <c r="B1385" s="5" t="n">
        <v>88517</v>
      </c>
      <c r="C1385" s="5" t="s">
        <v>4102</v>
      </c>
      <c r="D1385" s="8" t="n">
        <v>1373.74</v>
      </c>
      <c r="E1385" s="5" t="s">
        <v>4103</v>
      </c>
      <c r="F1385" s="5" t="s">
        <v>15</v>
      </c>
      <c r="G1385" s="9" t="n">
        <v>81</v>
      </c>
      <c r="H1385" s="9" t="n">
        <f aca="false">G1385*1.4</f>
        <v>113.4</v>
      </c>
      <c r="I1385" s="9" t="n">
        <f aca="false">G1385*1.7</f>
        <v>137.7</v>
      </c>
      <c r="J1385" s="9" t="n">
        <f aca="false">G1385*1.9</f>
        <v>153.9</v>
      </c>
      <c r="K1385" s="9" t="n">
        <f aca="false">G1385*2</f>
        <v>162</v>
      </c>
      <c r="L1385" s="4" t="n">
        <v>5</v>
      </c>
    </row>
    <row r="1386" customFormat="false" ht="39" hidden="false" customHeight="false" outlineLevel="0" collapsed="false">
      <c r="A1386" s="5" t="s">
        <v>4104</v>
      </c>
      <c r="B1386" s="5" t="n">
        <v>101823</v>
      </c>
      <c r="C1386" s="5" t="s">
        <v>4105</v>
      </c>
      <c r="D1386" s="8" t="n">
        <v>1584.71</v>
      </c>
      <c r="E1386" s="5" t="s">
        <v>4106</v>
      </c>
      <c r="F1386" s="5" t="s">
        <v>15</v>
      </c>
      <c r="G1386" s="9" t="n">
        <v>105.3</v>
      </c>
      <c r="H1386" s="9" t="n">
        <f aca="false">G1386*1.4</f>
        <v>147.42</v>
      </c>
      <c r="I1386" s="9" t="n">
        <f aca="false">G1386*1.7</f>
        <v>179.01</v>
      </c>
      <c r="J1386" s="9" t="n">
        <f aca="false">G1386*1.9</f>
        <v>200.07</v>
      </c>
      <c r="K1386" s="9" t="n">
        <f aca="false">G1386*2</f>
        <v>210.6</v>
      </c>
      <c r="L1386" s="4" t="s">
        <v>35</v>
      </c>
    </row>
    <row r="1387" customFormat="false" ht="39" hidden="false" customHeight="false" outlineLevel="0" collapsed="false">
      <c r="A1387" s="5" t="s">
        <v>4107</v>
      </c>
      <c r="B1387" s="5" t="n">
        <v>55383</v>
      </c>
      <c r="C1387" s="5" t="s">
        <v>4108</v>
      </c>
      <c r="D1387" s="8" t="n">
        <v>1216.32</v>
      </c>
      <c r="E1387" s="5" t="s">
        <v>4109</v>
      </c>
      <c r="F1387" s="5" t="s">
        <v>15</v>
      </c>
      <c r="G1387" s="9" t="n">
        <v>89.1</v>
      </c>
      <c r="H1387" s="9" t="n">
        <f aca="false">G1387*1.4</f>
        <v>124.74</v>
      </c>
      <c r="I1387" s="9" t="n">
        <f aca="false">G1387*1.7</f>
        <v>151.47</v>
      </c>
      <c r="J1387" s="9" t="n">
        <f aca="false">G1387*1.9</f>
        <v>169.29</v>
      </c>
      <c r="K1387" s="9" t="n">
        <f aca="false">G1387*2</f>
        <v>178.2</v>
      </c>
      <c r="L1387" s="4" t="n">
        <v>5</v>
      </c>
    </row>
    <row r="1388" customFormat="false" ht="52" hidden="false" customHeight="false" outlineLevel="0" collapsed="false">
      <c r="A1388" s="5" t="s">
        <v>4110</v>
      </c>
      <c r="B1388" s="5" t="n">
        <v>54832</v>
      </c>
      <c r="C1388" s="5" t="s">
        <v>4111</v>
      </c>
      <c r="D1388" s="8" t="n">
        <v>5102.84</v>
      </c>
      <c r="E1388" s="5" t="s">
        <v>4112</v>
      </c>
      <c r="F1388" s="5" t="s">
        <v>22</v>
      </c>
      <c r="G1388" s="9" t="n">
        <v>159.3</v>
      </c>
      <c r="H1388" s="9" t="n">
        <f aca="false">G1388*1.4</f>
        <v>223.02</v>
      </c>
      <c r="I1388" s="9" t="n">
        <f aca="false">G1388*1.7</f>
        <v>270.81</v>
      </c>
      <c r="J1388" s="9" t="n">
        <f aca="false">G1388*1.9</f>
        <v>302.67</v>
      </c>
      <c r="K1388" s="9" t="n">
        <f aca="false">G1388*2</f>
        <v>318.6</v>
      </c>
      <c r="L1388" s="4" t="n">
        <v>15</v>
      </c>
    </row>
    <row r="1389" customFormat="false" ht="52" hidden="false" customHeight="false" outlineLevel="0" collapsed="false">
      <c r="A1389" s="5" t="s">
        <v>4113</v>
      </c>
      <c r="B1389" s="5" t="n">
        <v>89206</v>
      </c>
      <c r="C1389" s="5" t="s">
        <v>4114</v>
      </c>
      <c r="D1389" s="8" t="n">
        <v>5216.99</v>
      </c>
      <c r="E1389" s="5" t="s">
        <v>4115</v>
      </c>
      <c r="F1389" s="5" t="s">
        <v>22</v>
      </c>
      <c r="G1389" s="9" t="n">
        <v>159.3</v>
      </c>
      <c r="H1389" s="9" t="n">
        <f aca="false">G1389*1.4</f>
        <v>223.02</v>
      </c>
      <c r="I1389" s="9" t="n">
        <f aca="false">G1389*1.7</f>
        <v>270.81</v>
      </c>
      <c r="J1389" s="9" t="n">
        <f aca="false">G1389*1.9</f>
        <v>302.67</v>
      </c>
      <c r="K1389" s="9" t="n">
        <f aca="false">G1389*2</f>
        <v>318.6</v>
      </c>
      <c r="L1389" s="4" t="n">
        <v>15</v>
      </c>
    </row>
    <row r="1390" customFormat="false" ht="52" hidden="false" customHeight="false" outlineLevel="0" collapsed="false">
      <c r="A1390" s="5" t="s">
        <v>4116</v>
      </c>
      <c r="B1390" s="5" t="n">
        <v>89208</v>
      </c>
      <c r="C1390" s="5" t="s">
        <v>4117</v>
      </c>
      <c r="D1390" s="8" t="n">
        <v>5793.61</v>
      </c>
      <c r="E1390" s="5" t="s">
        <v>4118</v>
      </c>
      <c r="F1390" s="5" t="s">
        <v>22</v>
      </c>
      <c r="G1390" s="9" t="n">
        <v>179.1</v>
      </c>
      <c r="H1390" s="9" t="n">
        <f aca="false">G1390*1.4</f>
        <v>250.74</v>
      </c>
      <c r="I1390" s="9" t="n">
        <f aca="false">G1390*1.7</f>
        <v>304.47</v>
      </c>
      <c r="J1390" s="9" t="n">
        <f aca="false">G1390*1.9</f>
        <v>340.29</v>
      </c>
      <c r="K1390" s="9" t="n">
        <f aca="false">G1390*2</f>
        <v>358.2</v>
      </c>
      <c r="L1390" s="4" t="n">
        <v>15</v>
      </c>
    </row>
    <row r="1391" customFormat="false" ht="39" hidden="false" customHeight="false" outlineLevel="0" collapsed="false">
      <c r="A1391" s="5" t="s">
        <v>4119</v>
      </c>
      <c r="B1391" s="5" t="n">
        <v>86681</v>
      </c>
      <c r="C1391" s="5" t="s">
        <v>4120</v>
      </c>
      <c r="D1391" s="8" t="n">
        <v>1291.54</v>
      </c>
      <c r="E1391" s="5" t="s">
        <v>4121</v>
      </c>
      <c r="F1391" s="5" t="s">
        <v>15</v>
      </c>
      <c r="G1391" s="9" t="n">
        <v>97.2</v>
      </c>
      <c r="H1391" s="9" t="n">
        <f aca="false">G1391*1.4</f>
        <v>136.08</v>
      </c>
      <c r="I1391" s="9" t="n">
        <f aca="false">G1391*1.7</f>
        <v>165.24</v>
      </c>
      <c r="J1391" s="9" t="n">
        <f aca="false">G1391*1.9</f>
        <v>184.68</v>
      </c>
      <c r="K1391" s="9" t="n">
        <f aca="false">G1391*2</f>
        <v>194.4</v>
      </c>
      <c r="L1391" s="4" t="n">
        <v>5</v>
      </c>
    </row>
    <row r="1392" customFormat="false" ht="39" hidden="false" customHeight="false" outlineLevel="0" collapsed="false">
      <c r="A1392" s="5" t="s">
        <v>4122</v>
      </c>
      <c r="B1392" s="5" t="n">
        <v>86704</v>
      </c>
      <c r="C1392" s="5" t="s">
        <v>4123</v>
      </c>
      <c r="D1392" s="8" t="n">
        <v>1108.23</v>
      </c>
      <c r="E1392" s="5" t="s">
        <v>4124</v>
      </c>
      <c r="F1392" s="5" t="s">
        <v>15</v>
      </c>
      <c r="G1392" s="9" t="n">
        <v>81</v>
      </c>
      <c r="H1392" s="9" t="n">
        <f aca="false">G1392*1.4</f>
        <v>113.4</v>
      </c>
      <c r="I1392" s="9" t="n">
        <f aca="false">G1392*1.7</f>
        <v>137.7</v>
      </c>
      <c r="J1392" s="9" t="n">
        <f aca="false">G1392*1.9</f>
        <v>153.9</v>
      </c>
      <c r="K1392" s="9" t="n">
        <f aca="false">G1392*2</f>
        <v>162</v>
      </c>
      <c r="L1392" s="4" t="n">
        <v>5</v>
      </c>
    </row>
    <row r="1393" customFormat="false" ht="39" hidden="false" customHeight="false" outlineLevel="0" collapsed="false">
      <c r="A1393" s="5" t="s">
        <v>4125</v>
      </c>
      <c r="B1393" s="5" t="n">
        <v>88428</v>
      </c>
      <c r="C1393" s="5" t="s">
        <v>4126</v>
      </c>
      <c r="D1393" s="8" t="n">
        <v>1411.7</v>
      </c>
      <c r="E1393" s="5" t="s">
        <v>4127</v>
      </c>
      <c r="F1393" s="5" t="s">
        <v>15</v>
      </c>
      <c r="G1393" s="9" t="n">
        <v>81</v>
      </c>
      <c r="H1393" s="9" t="n">
        <f aca="false">G1393*1.4</f>
        <v>113.4</v>
      </c>
      <c r="I1393" s="9" t="n">
        <f aca="false">G1393*1.7</f>
        <v>137.7</v>
      </c>
      <c r="J1393" s="9" t="n">
        <f aca="false">G1393*1.9</f>
        <v>153.9</v>
      </c>
      <c r="K1393" s="9" t="n">
        <f aca="false">G1393*2</f>
        <v>162</v>
      </c>
      <c r="L1393" s="4" t="n">
        <v>5</v>
      </c>
    </row>
    <row r="1394" customFormat="false" ht="39" hidden="false" customHeight="false" outlineLevel="0" collapsed="false">
      <c r="A1394" s="5" t="s">
        <v>4128</v>
      </c>
      <c r="B1394" s="5" t="n">
        <v>88429</v>
      </c>
      <c r="C1394" s="5" t="s">
        <v>4129</v>
      </c>
      <c r="D1394" s="8" t="n">
        <v>1762.01</v>
      </c>
      <c r="E1394" s="5" t="s">
        <v>4130</v>
      </c>
      <c r="F1394" s="5" t="s">
        <v>15</v>
      </c>
      <c r="G1394" s="9" t="n">
        <v>105.3</v>
      </c>
      <c r="H1394" s="9" t="n">
        <f aca="false">G1394*1.4</f>
        <v>147.42</v>
      </c>
      <c r="I1394" s="9" t="n">
        <f aca="false">G1394*1.7</f>
        <v>179.01</v>
      </c>
      <c r="J1394" s="9" t="n">
        <f aca="false">G1394*1.9</f>
        <v>200.07</v>
      </c>
      <c r="K1394" s="9" t="n">
        <f aca="false">G1394*2</f>
        <v>210.6</v>
      </c>
      <c r="L1394" s="4" t="s">
        <v>35</v>
      </c>
    </row>
    <row r="1395" customFormat="false" ht="39" hidden="false" customHeight="false" outlineLevel="0" collapsed="false">
      <c r="A1395" s="5" t="s">
        <v>4131</v>
      </c>
      <c r="B1395" s="5" t="n">
        <v>86703</v>
      </c>
      <c r="C1395" s="5" t="s">
        <v>4132</v>
      </c>
      <c r="D1395" s="8" t="n">
        <v>1513.81</v>
      </c>
      <c r="E1395" s="5" t="s">
        <v>4133</v>
      </c>
      <c r="F1395" s="5" t="s">
        <v>15</v>
      </c>
      <c r="G1395" s="9" t="n">
        <v>105.3</v>
      </c>
      <c r="H1395" s="9" t="n">
        <f aca="false">G1395*1.4</f>
        <v>147.42</v>
      </c>
      <c r="I1395" s="9" t="n">
        <f aca="false">G1395*1.7</f>
        <v>179.01</v>
      </c>
      <c r="J1395" s="9" t="n">
        <f aca="false">G1395*1.9</f>
        <v>200.07</v>
      </c>
      <c r="K1395" s="9" t="n">
        <f aca="false">G1395*2</f>
        <v>210.6</v>
      </c>
      <c r="L1395" s="4" t="s">
        <v>35</v>
      </c>
    </row>
    <row r="1396" customFormat="false" ht="39" hidden="false" customHeight="false" outlineLevel="0" collapsed="false">
      <c r="A1396" s="5" t="s">
        <v>4134</v>
      </c>
      <c r="B1396" s="5" t="n">
        <v>51786</v>
      </c>
      <c r="C1396" s="5" t="s">
        <v>4135</v>
      </c>
      <c r="D1396" s="8" t="n">
        <v>991.21</v>
      </c>
      <c r="E1396" s="5" t="s">
        <v>4136</v>
      </c>
      <c r="F1396" s="5" t="s">
        <v>15</v>
      </c>
      <c r="G1396" s="9" t="n">
        <v>67.5</v>
      </c>
      <c r="H1396" s="9" t="n">
        <f aca="false">G1396*1.4</f>
        <v>94.5</v>
      </c>
      <c r="I1396" s="9" t="n">
        <f aca="false">G1396*1.7</f>
        <v>114.75</v>
      </c>
      <c r="J1396" s="9" t="n">
        <f aca="false">G1396*1.9</f>
        <v>128.25</v>
      </c>
      <c r="K1396" s="9" t="n">
        <f aca="false">G1396*2</f>
        <v>135</v>
      </c>
      <c r="L1396" s="4" t="n">
        <v>5</v>
      </c>
    </row>
    <row r="1397" customFormat="false" ht="39" hidden="false" customHeight="false" outlineLevel="0" collapsed="false">
      <c r="A1397" s="5" t="s">
        <v>4137</v>
      </c>
      <c r="B1397" s="5" t="n">
        <v>56614</v>
      </c>
      <c r="C1397" s="5" t="s">
        <v>4138</v>
      </c>
      <c r="D1397" s="8" t="n">
        <v>2107.37</v>
      </c>
      <c r="E1397" s="5" t="s">
        <v>4139</v>
      </c>
      <c r="F1397" s="5" t="s">
        <v>22</v>
      </c>
      <c r="G1397" s="9" t="n">
        <v>42.3</v>
      </c>
      <c r="H1397" s="9" t="n">
        <f aca="false">G1397*1.4</f>
        <v>59.22</v>
      </c>
      <c r="I1397" s="9" t="n">
        <f aca="false">G1397*1.7</f>
        <v>71.91</v>
      </c>
      <c r="J1397" s="9" t="n">
        <f aca="false">G1397*1.9</f>
        <v>80.37</v>
      </c>
      <c r="K1397" s="9" t="n">
        <f aca="false">G1397*2</f>
        <v>84.6</v>
      </c>
      <c r="L1397" s="4" t="s">
        <v>35</v>
      </c>
    </row>
    <row r="1398" customFormat="false" ht="26" hidden="false" customHeight="false" outlineLevel="0" collapsed="false">
      <c r="A1398" s="5" t="s">
        <v>4140</v>
      </c>
      <c r="B1398" s="5" t="n">
        <v>55179</v>
      </c>
      <c r="C1398" s="5" t="s">
        <v>4141</v>
      </c>
      <c r="D1398" s="8" t="n">
        <v>405.41</v>
      </c>
      <c r="E1398" s="5" t="s">
        <v>4142</v>
      </c>
      <c r="F1398" s="5" t="s">
        <v>15</v>
      </c>
      <c r="G1398" s="9" t="n">
        <v>54</v>
      </c>
      <c r="H1398" s="9" t="n">
        <f aca="false">G1398*1.4</f>
        <v>75.6</v>
      </c>
      <c r="I1398" s="9" t="n">
        <f aca="false">G1398*1.7</f>
        <v>91.8</v>
      </c>
      <c r="J1398" s="9" t="n">
        <f aca="false">G1398*1.9</f>
        <v>102.6</v>
      </c>
      <c r="K1398" s="9" t="n">
        <f aca="false">G1398*2</f>
        <v>108</v>
      </c>
      <c r="L1398" s="4" t="n">
        <v>5</v>
      </c>
    </row>
    <row r="1399" customFormat="false" ht="39" hidden="false" customHeight="false" outlineLevel="0" collapsed="false">
      <c r="A1399" s="5" t="s">
        <v>4143</v>
      </c>
      <c r="B1399" s="5" t="n">
        <v>55244</v>
      </c>
      <c r="C1399" s="5" t="s">
        <v>4144</v>
      </c>
      <c r="D1399" s="8" t="n">
        <v>721.82</v>
      </c>
      <c r="E1399" s="5" t="s">
        <v>4145</v>
      </c>
      <c r="F1399" s="5" t="s">
        <v>15</v>
      </c>
      <c r="G1399" s="9" t="n">
        <v>72</v>
      </c>
      <c r="H1399" s="9" t="n">
        <f aca="false">G1399*1.4</f>
        <v>100.8</v>
      </c>
      <c r="I1399" s="9" t="n">
        <f aca="false">G1399*1.7</f>
        <v>122.4</v>
      </c>
      <c r="J1399" s="9" t="n">
        <f aca="false">G1399*1.9</f>
        <v>136.8</v>
      </c>
      <c r="K1399" s="9" t="n">
        <f aca="false">G1399*2</f>
        <v>144</v>
      </c>
      <c r="L1399" s="4" t="n">
        <v>5</v>
      </c>
    </row>
    <row r="1400" customFormat="false" ht="39" hidden="false" customHeight="false" outlineLevel="0" collapsed="false">
      <c r="A1400" s="5" t="s">
        <v>4146</v>
      </c>
      <c r="B1400" s="5" t="n">
        <v>55262</v>
      </c>
      <c r="C1400" s="5" t="s">
        <v>4147</v>
      </c>
      <c r="D1400" s="8" t="n">
        <v>773.9</v>
      </c>
      <c r="E1400" s="5" t="s">
        <v>4148</v>
      </c>
      <c r="F1400" s="5" t="s">
        <v>15</v>
      </c>
      <c r="G1400" s="9" t="n">
        <v>54</v>
      </c>
      <c r="H1400" s="9" t="n">
        <f aca="false">G1400*1.4</f>
        <v>75.6</v>
      </c>
      <c r="I1400" s="9" t="n">
        <f aca="false">G1400*1.7</f>
        <v>91.8</v>
      </c>
      <c r="J1400" s="9" t="n">
        <f aca="false">G1400*1.9</f>
        <v>102.6</v>
      </c>
      <c r="K1400" s="9" t="n">
        <f aca="false">G1400*2</f>
        <v>108</v>
      </c>
      <c r="L1400" s="4" t="n">
        <v>5</v>
      </c>
    </row>
    <row r="1401" customFormat="false" ht="39" hidden="false" customHeight="false" outlineLevel="0" collapsed="false">
      <c r="A1401" s="5" t="s">
        <v>4149</v>
      </c>
      <c r="B1401" s="5" t="n">
        <v>52264</v>
      </c>
      <c r="C1401" s="5" t="s">
        <v>4150</v>
      </c>
      <c r="D1401" s="8" t="n">
        <v>1334.57</v>
      </c>
      <c r="E1401" s="5" t="s">
        <v>4151</v>
      </c>
      <c r="F1401" s="5" t="s">
        <v>15</v>
      </c>
      <c r="G1401" s="9" t="n">
        <v>162</v>
      </c>
      <c r="H1401" s="9" t="n">
        <f aca="false">G1401*1.4</f>
        <v>226.8</v>
      </c>
      <c r="I1401" s="9" t="n">
        <f aca="false">G1401*1.7</f>
        <v>275.4</v>
      </c>
      <c r="J1401" s="9" t="n">
        <f aca="false">G1401*1.9</f>
        <v>307.8</v>
      </c>
      <c r="K1401" s="9" t="n">
        <f aca="false">G1401*2</f>
        <v>324</v>
      </c>
      <c r="L1401" s="4" t="n">
        <v>5</v>
      </c>
    </row>
    <row r="1402" customFormat="false" ht="39" hidden="false" customHeight="false" outlineLevel="0" collapsed="false">
      <c r="A1402" s="5" t="s">
        <v>4152</v>
      </c>
      <c r="B1402" s="5" t="n">
        <v>55211</v>
      </c>
      <c r="C1402" s="5" t="s">
        <v>4153</v>
      </c>
      <c r="D1402" s="8" t="n">
        <v>2436.64</v>
      </c>
      <c r="E1402" s="5" t="s">
        <v>4154</v>
      </c>
      <c r="F1402" s="5" t="s">
        <v>22</v>
      </c>
      <c r="G1402" s="9" t="n">
        <v>52.2</v>
      </c>
      <c r="H1402" s="9" t="n">
        <f aca="false">G1402*1.4</f>
        <v>73.08</v>
      </c>
      <c r="I1402" s="9" t="n">
        <f aca="false">G1402*1.7</f>
        <v>88.74</v>
      </c>
      <c r="J1402" s="9" t="n">
        <f aca="false">G1402*1.9</f>
        <v>99.18</v>
      </c>
      <c r="K1402" s="9" t="n">
        <f aca="false">G1402*2</f>
        <v>104.4</v>
      </c>
      <c r="L1402" s="4" t="s">
        <v>35</v>
      </c>
    </row>
    <row r="1403" customFormat="false" ht="39" hidden="false" customHeight="false" outlineLevel="0" collapsed="false">
      <c r="A1403" s="5" t="s">
        <v>4155</v>
      </c>
      <c r="B1403" s="5" t="n">
        <v>84916</v>
      </c>
      <c r="C1403" s="5" t="s">
        <v>4156</v>
      </c>
      <c r="D1403" s="8" t="n">
        <v>604.62</v>
      </c>
      <c r="E1403" s="5" t="s">
        <v>4157</v>
      </c>
      <c r="F1403" s="5" t="s">
        <v>15</v>
      </c>
      <c r="G1403" s="9" t="n">
        <v>45.9</v>
      </c>
      <c r="H1403" s="9" t="n">
        <f aca="false">G1403*1.4</f>
        <v>64.26</v>
      </c>
      <c r="I1403" s="9" t="n">
        <f aca="false">G1403*1.7</f>
        <v>78.03</v>
      </c>
      <c r="J1403" s="9" t="n">
        <f aca="false">G1403*1.9</f>
        <v>87.21</v>
      </c>
      <c r="K1403" s="9" t="n">
        <f aca="false">G1403*2</f>
        <v>91.8</v>
      </c>
      <c r="L1403" s="4" t="n">
        <v>5</v>
      </c>
    </row>
    <row r="1404" customFormat="false" ht="39" hidden="false" customHeight="false" outlineLevel="0" collapsed="false">
      <c r="A1404" s="5" t="s">
        <v>4158</v>
      </c>
      <c r="B1404" s="5" t="n">
        <v>102034</v>
      </c>
      <c r="C1404" s="5" t="s">
        <v>4159</v>
      </c>
      <c r="D1404" s="8" t="n">
        <v>1517.76</v>
      </c>
      <c r="E1404" s="5" t="s">
        <v>4160</v>
      </c>
      <c r="F1404" s="5" t="s">
        <v>15</v>
      </c>
      <c r="G1404" s="9" t="n">
        <v>105.3</v>
      </c>
      <c r="H1404" s="9" t="n">
        <f aca="false">G1404*1.4</f>
        <v>147.42</v>
      </c>
      <c r="I1404" s="9" t="n">
        <f aca="false">G1404*1.7</f>
        <v>179.01</v>
      </c>
      <c r="J1404" s="9" t="n">
        <f aca="false">G1404*1.9</f>
        <v>200.07</v>
      </c>
      <c r="K1404" s="9" t="n">
        <f aca="false">G1404*2</f>
        <v>210.6</v>
      </c>
      <c r="L1404" s="4" t="s">
        <v>35</v>
      </c>
    </row>
    <row r="1405" customFormat="false" ht="39" hidden="false" customHeight="false" outlineLevel="0" collapsed="false">
      <c r="A1405" s="5" t="s">
        <v>4161</v>
      </c>
      <c r="B1405" s="5" t="n">
        <v>52621</v>
      </c>
      <c r="C1405" s="5" t="s">
        <v>4162</v>
      </c>
      <c r="D1405" s="8" t="n">
        <v>771.92</v>
      </c>
      <c r="E1405" s="5" t="s">
        <v>4163</v>
      </c>
      <c r="F1405" s="5" t="s">
        <v>15</v>
      </c>
      <c r="G1405" s="9" t="n">
        <v>105.3</v>
      </c>
      <c r="H1405" s="9" t="n">
        <f aca="false">G1405*1.4</f>
        <v>147.42</v>
      </c>
      <c r="I1405" s="9" t="n">
        <f aca="false">G1405*1.7</f>
        <v>179.01</v>
      </c>
      <c r="J1405" s="9" t="n">
        <f aca="false">G1405*1.9</f>
        <v>200.07</v>
      </c>
      <c r="K1405" s="9" t="n">
        <f aca="false">G1405*2</f>
        <v>210.6</v>
      </c>
      <c r="L1405" s="4" t="n">
        <v>5</v>
      </c>
    </row>
    <row r="1406" customFormat="false" ht="39" hidden="false" customHeight="false" outlineLevel="0" collapsed="false">
      <c r="A1406" s="5" t="s">
        <v>4164</v>
      </c>
      <c r="B1406" s="5" t="n">
        <v>101459</v>
      </c>
      <c r="C1406" s="5" t="s">
        <v>4165</v>
      </c>
      <c r="D1406" s="8" t="n">
        <v>755.93</v>
      </c>
      <c r="E1406" s="5" t="s">
        <v>4166</v>
      </c>
      <c r="F1406" s="5" t="s">
        <v>15</v>
      </c>
      <c r="G1406" s="9" t="n">
        <v>51.3</v>
      </c>
      <c r="H1406" s="9" t="n">
        <f aca="false">G1406*1.4</f>
        <v>71.82</v>
      </c>
      <c r="I1406" s="9" t="n">
        <f aca="false">G1406*1.7</f>
        <v>87.21</v>
      </c>
      <c r="J1406" s="9" t="n">
        <f aca="false">G1406*1.9</f>
        <v>97.47</v>
      </c>
      <c r="K1406" s="9" t="n">
        <f aca="false">G1406*2</f>
        <v>102.6</v>
      </c>
      <c r="L1406" s="4" t="n">
        <v>5</v>
      </c>
    </row>
    <row r="1407" customFormat="false" ht="39" hidden="false" customHeight="false" outlineLevel="0" collapsed="false">
      <c r="A1407" s="5" t="s">
        <v>4167</v>
      </c>
      <c r="B1407" s="5" t="n">
        <v>52265</v>
      </c>
      <c r="C1407" s="5" t="s">
        <v>4168</v>
      </c>
      <c r="D1407" s="8" t="n">
        <v>698.9</v>
      </c>
      <c r="E1407" s="5" t="s">
        <v>4169</v>
      </c>
      <c r="F1407" s="5" t="s">
        <v>15</v>
      </c>
      <c r="G1407" s="9" t="n">
        <v>67.5</v>
      </c>
      <c r="H1407" s="9" t="n">
        <f aca="false">G1407*1.4</f>
        <v>94.5</v>
      </c>
      <c r="I1407" s="9" t="n">
        <f aca="false">G1407*1.7</f>
        <v>114.75</v>
      </c>
      <c r="J1407" s="9" t="n">
        <f aca="false">G1407*1.9</f>
        <v>128.25</v>
      </c>
      <c r="K1407" s="9" t="n">
        <f aca="false">G1407*2</f>
        <v>135</v>
      </c>
      <c r="L1407" s="4" t="n">
        <v>5</v>
      </c>
    </row>
    <row r="1408" customFormat="false" ht="39" hidden="false" customHeight="false" outlineLevel="0" collapsed="false">
      <c r="A1408" s="5" t="s">
        <v>4170</v>
      </c>
      <c r="B1408" s="5" t="n">
        <v>89209</v>
      </c>
      <c r="C1408" s="5" t="s">
        <v>4171</v>
      </c>
      <c r="D1408" s="8" t="n">
        <v>2668.9</v>
      </c>
      <c r="E1408" s="5" t="s">
        <v>4172</v>
      </c>
      <c r="F1408" s="5" t="s">
        <v>22</v>
      </c>
      <c r="G1408" s="9" t="n">
        <v>82.8</v>
      </c>
      <c r="H1408" s="9" t="n">
        <f aca="false">G1408*1.4</f>
        <v>115.92</v>
      </c>
      <c r="I1408" s="9" t="n">
        <f aca="false">G1408*1.7</f>
        <v>140.76</v>
      </c>
      <c r="J1408" s="9" t="n">
        <f aca="false">G1408*1.9</f>
        <v>157.32</v>
      </c>
      <c r="K1408" s="9" t="n">
        <f aca="false">G1408*2</f>
        <v>165.6</v>
      </c>
      <c r="L1408" s="4" t="s">
        <v>3434</v>
      </c>
    </row>
    <row r="1409" customFormat="false" ht="39" hidden="false" customHeight="false" outlineLevel="0" collapsed="false">
      <c r="A1409" s="5" t="s">
        <v>4173</v>
      </c>
      <c r="B1409" s="5" t="n">
        <v>101379</v>
      </c>
      <c r="C1409" s="5" t="s">
        <v>4174</v>
      </c>
      <c r="D1409" s="8" t="n">
        <v>1629.72</v>
      </c>
      <c r="E1409" s="5" t="s">
        <v>4175</v>
      </c>
      <c r="F1409" s="5" t="s">
        <v>15</v>
      </c>
      <c r="G1409" s="9" t="n">
        <v>94.5</v>
      </c>
      <c r="H1409" s="9" t="n">
        <f aca="false">G1409*1.4</f>
        <v>132.3</v>
      </c>
      <c r="I1409" s="9" t="n">
        <f aca="false">G1409*1.7</f>
        <v>160.65</v>
      </c>
      <c r="J1409" s="9" t="n">
        <f aca="false">G1409*1.9</f>
        <v>179.55</v>
      </c>
      <c r="K1409" s="9" t="n">
        <f aca="false">G1409*2</f>
        <v>189</v>
      </c>
      <c r="L1409" s="4" t="n">
        <v>10</v>
      </c>
    </row>
    <row r="1410" customFormat="false" ht="39" hidden="false" customHeight="false" outlineLevel="0" collapsed="false">
      <c r="A1410" s="5" t="s">
        <v>4176</v>
      </c>
      <c r="B1410" s="5" t="n">
        <v>101380</v>
      </c>
      <c r="C1410" s="5" t="s">
        <v>4177</v>
      </c>
      <c r="D1410" s="8" t="n">
        <v>1702.77</v>
      </c>
      <c r="E1410" s="5" t="s">
        <v>4178</v>
      </c>
      <c r="F1410" s="5" t="s">
        <v>15</v>
      </c>
      <c r="G1410" s="9" t="n">
        <v>105.3</v>
      </c>
      <c r="H1410" s="9" t="n">
        <f aca="false">G1410*1.4</f>
        <v>147.42</v>
      </c>
      <c r="I1410" s="9" t="n">
        <f aca="false">G1410*1.7</f>
        <v>179.01</v>
      </c>
      <c r="J1410" s="9" t="n">
        <f aca="false">G1410*1.9</f>
        <v>200.07</v>
      </c>
      <c r="K1410" s="9" t="n">
        <f aca="false">G1410*2</f>
        <v>210.6</v>
      </c>
      <c r="L1410" s="4" t="n">
        <v>10</v>
      </c>
    </row>
    <row r="1411" customFormat="false" ht="39" hidden="false" customHeight="false" outlineLevel="0" collapsed="false">
      <c r="A1411" s="5" t="s">
        <v>4179</v>
      </c>
      <c r="B1411" s="5" t="n">
        <v>101382</v>
      </c>
      <c r="C1411" s="5" t="s">
        <v>4180</v>
      </c>
      <c r="D1411" s="8" t="n">
        <v>1702.77</v>
      </c>
      <c r="E1411" s="5" t="s">
        <v>4181</v>
      </c>
      <c r="F1411" s="5" t="s">
        <v>22</v>
      </c>
      <c r="G1411" s="9" t="n">
        <v>54</v>
      </c>
      <c r="H1411" s="9" t="n">
        <f aca="false">G1411*1.4</f>
        <v>75.6</v>
      </c>
      <c r="I1411" s="9" t="n">
        <f aca="false">G1411*1.7</f>
        <v>91.8</v>
      </c>
      <c r="J1411" s="9" t="n">
        <f aca="false">G1411*1.9</f>
        <v>102.6</v>
      </c>
      <c r="K1411" s="9" t="n">
        <f aca="false">G1411*2</f>
        <v>108</v>
      </c>
      <c r="L1411" s="4" t="n">
        <v>10</v>
      </c>
    </row>
    <row r="1412" customFormat="false" ht="39" hidden="false" customHeight="false" outlineLevel="0" collapsed="false">
      <c r="A1412" s="5" t="s">
        <v>4182</v>
      </c>
      <c r="B1412" s="5" t="n">
        <v>101384</v>
      </c>
      <c r="C1412" s="5" t="s">
        <v>4180</v>
      </c>
      <c r="D1412" s="8" t="n">
        <v>1702.77</v>
      </c>
      <c r="E1412" s="5" t="s">
        <v>4183</v>
      </c>
      <c r="F1412" s="5" t="s">
        <v>22</v>
      </c>
      <c r="G1412" s="9" t="n">
        <v>54</v>
      </c>
      <c r="H1412" s="9" t="n">
        <f aca="false">G1412*1.4</f>
        <v>75.6</v>
      </c>
      <c r="I1412" s="9" t="n">
        <f aca="false">G1412*1.7</f>
        <v>91.8</v>
      </c>
      <c r="J1412" s="9" t="n">
        <f aca="false">G1412*1.9</f>
        <v>102.6</v>
      </c>
      <c r="K1412" s="9" t="n">
        <f aca="false">G1412*2</f>
        <v>108</v>
      </c>
      <c r="L1412" s="4" t="n">
        <v>10</v>
      </c>
    </row>
    <row r="1413" customFormat="false" ht="39" hidden="false" customHeight="false" outlineLevel="0" collapsed="false">
      <c r="A1413" s="5" t="s">
        <v>4184</v>
      </c>
      <c r="B1413" s="5" t="n">
        <v>101385</v>
      </c>
      <c r="C1413" s="5" t="s">
        <v>4185</v>
      </c>
      <c r="D1413" s="8" t="n">
        <v>1862.77</v>
      </c>
      <c r="E1413" s="5" t="s">
        <v>4186</v>
      </c>
      <c r="F1413" s="5" t="s">
        <v>22</v>
      </c>
      <c r="G1413" s="9" t="n">
        <v>75.6</v>
      </c>
      <c r="H1413" s="9" t="n">
        <f aca="false">G1413*1.4</f>
        <v>105.84</v>
      </c>
      <c r="I1413" s="9" t="n">
        <f aca="false">G1413*1.7</f>
        <v>128.52</v>
      </c>
      <c r="J1413" s="9" t="n">
        <f aca="false">G1413*1.9</f>
        <v>143.64</v>
      </c>
      <c r="K1413" s="9" t="n">
        <f aca="false">G1413*2</f>
        <v>151.2</v>
      </c>
      <c r="L1413" s="4" t="n">
        <v>10</v>
      </c>
    </row>
    <row r="1414" customFormat="false" ht="39" hidden="false" customHeight="false" outlineLevel="0" collapsed="false">
      <c r="A1414" s="5" t="s">
        <v>4187</v>
      </c>
      <c r="B1414" s="5" t="n">
        <v>101388</v>
      </c>
      <c r="C1414" s="5" t="s">
        <v>4188</v>
      </c>
      <c r="D1414" s="8" t="n">
        <v>853.88</v>
      </c>
      <c r="E1414" s="5" t="s">
        <v>4189</v>
      </c>
      <c r="F1414" s="5" t="s">
        <v>22</v>
      </c>
      <c r="G1414" s="9" t="n">
        <v>46.8</v>
      </c>
      <c r="H1414" s="9" t="n">
        <f aca="false">G1414*1.4</f>
        <v>65.52</v>
      </c>
      <c r="I1414" s="9" t="n">
        <f aca="false">G1414*1.7</f>
        <v>79.56</v>
      </c>
      <c r="J1414" s="9" t="n">
        <f aca="false">G1414*1.9</f>
        <v>88.92</v>
      </c>
      <c r="K1414" s="9" t="n">
        <f aca="false">G1414*2</f>
        <v>93.6</v>
      </c>
      <c r="L1414" s="4" t="n">
        <v>10</v>
      </c>
    </row>
    <row r="1415" customFormat="false" ht="39" hidden="false" customHeight="false" outlineLevel="0" collapsed="false">
      <c r="A1415" s="5" t="s">
        <v>4190</v>
      </c>
      <c r="B1415" s="5" t="n">
        <v>55325</v>
      </c>
      <c r="C1415" s="5" t="s">
        <v>4191</v>
      </c>
      <c r="D1415" s="8" t="n">
        <v>1172.4</v>
      </c>
      <c r="E1415" s="5" t="s">
        <v>4192</v>
      </c>
      <c r="F1415" s="5" t="s">
        <v>15</v>
      </c>
      <c r="G1415" s="9" t="n">
        <v>67.5</v>
      </c>
      <c r="H1415" s="9" t="n">
        <f aca="false">G1415*1.4</f>
        <v>94.5</v>
      </c>
      <c r="I1415" s="9" t="n">
        <f aca="false">G1415*1.7</f>
        <v>114.75</v>
      </c>
      <c r="J1415" s="9" t="n">
        <f aca="false">G1415*1.9</f>
        <v>128.25</v>
      </c>
      <c r="K1415" s="9" t="n">
        <f aca="false">G1415*2</f>
        <v>135</v>
      </c>
      <c r="L1415" s="4" t="n">
        <v>5</v>
      </c>
    </row>
    <row r="1416" customFormat="false" ht="39" hidden="false" customHeight="false" outlineLevel="0" collapsed="false">
      <c r="A1416" s="5" t="s">
        <v>4193</v>
      </c>
      <c r="B1416" s="5" t="n">
        <v>89211</v>
      </c>
      <c r="C1416" s="5" t="s">
        <v>4194</v>
      </c>
      <c r="D1416" s="8" t="n">
        <v>1626.85</v>
      </c>
      <c r="E1416" s="5" t="s">
        <v>4195</v>
      </c>
      <c r="F1416" s="5" t="s">
        <v>15</v>
      </c>
      <c r="G1416" s="9" t="n">
        <v>105.3</v>
      </c>
      <c r="H1416" s="9" t="n">
        <f aca="false">G1416*1.4</f>
        <v>147.42</v>
      </c>
      <c r="I1416" s="9" t="n">
        <f aca="false">G1416*1.7</f>
        <v>179.01</v>
      </c>
      <c r="J1416" s="9" t="n">
        <f aca="false">G1416*1.9</f>
        <v>200.07</v>
      </c>
      <c r="K1416" s="9" t="n">
        <f aca="false">G1416*2</f>
        <v>210.6</v>
      </c>
      <c r="L1416" s="4" t="s">
        <v>35</v>
      </c>
    </row>
    <row r="1417" customFormat="false" ht="39" hidden="false" customHeight="false" outlineLevel="0" collapsed="false">
      <c r="A1417" s="5" t="s">
        <v>4196</v>
      </c>
      <c r="B1417" s="5" t="n">
        <v>54842</v>
      </c>
      <c r="C1417" s="5" t="s">
        <v>4197</v>
      </c>
      <c r="D1417" s="8" t="n">
        <v>1302.47</v>
      </c>
      <c r="E1417" s="5" t="s">
        <v>4198</v>
      </c>
      <c r="F1417" s="5" t="s">
        <v>15</v>
      </c>
      <c r="G1417" s="9" t="n">
        <v>81</v>
      </c>
      <c r="H1417" s="9" t="n">
        <f aca="false">G1417*1.4</f>
        <v>113.4</v>
      </c>
      <c r="I1417" s="9" t="n">
        <f aca="false">G1417*1.7</f>
        <v>137.7</v>
      </c>
      <c r="J1417" s="9" t="n">
        <f aca="false">G1417*1.9</f>
        <v>153.9</v>
      </c>
      <c r="K1417" s="9" t="n">
        <f aca="false">G1417*2</f>
        <v>162</v>
      </c>
      <c r="L1417" s="4" t="n">
        <v>5</v>
      </c>
    </row>
    <row r="1418" customFormat="false" ht="39" hidden="false" customHeight="false" outlineLevel="0" collapsed="false">
      <c r="A1418" s="5" t="s">
        <v>4199</v>
      </c>
      <c r="B1418" s="5" t="n">
        <v>89212</v>
      </c>
      <c r="C1418" s="5" t="s">
        <v>4200</v>
      </c>
      <c r="D1418" s="8" t="n">
        <v>3229.72</v>
      </c>
      <c r="E1418" s="5" t="s">
        <v>4201</v>
      </c>
      <c r="F1418" s="5" t="s">
        <v>22</v>
      </c>
      <c r="G1418" s="9" t="n">
        <v>72</v>
      </c>
      <c r="H1418" s="9" t="n">
        <f aca="false">G1418*1.4</f>
        <v>100.8</v>
      </c>
      <c r="I1418" s="9" t="n">
        <f aca="false">G1418*1.7</f>
        <v>122.4</v>
      </c>
      <c r="J1418" s="9" t="n">
        <f aca="false">G1418*1.9</f>
        <v>136.8</v>
      </c>
      <c r="K1418" s="9" t="n">
        <f aca="false">G1418*2</f>
        <v>144</v>
      </c>
      <c r="L1418" s="4" t="s">
        <v>3434</v>
      </c>
    </row>
    <row r="1419" customFormat="false" ht="39" hidden="false" customHeight="false" outlineLevel="0" collapsed="false">
      <c r="A1419" s="5" t="s">
        <v>4202</v>
      </c>
      <c r="B1419" s="5" t="n">
        <v>83202</v>
      </c>
      <c r="C1419" s="5" t="s">
        <v>4203</v>
      </c>
      <c r="D1419" s="8" t="n">
        <v>1640.06</v>
      </c>
      <c r="E1419" s="5" t="s">
        <v>4204</v>
      </c>
      <c r="F1419" s="5" t="s">
        <v>22</v>
      </c>
      <c r="G1419" s="9" t="n">
        <v>39.6</v>
      </c>
      <c r="H1419" s="9" t="n">
        <f aca="false">G1419*1.4</f>
        <v>55.44</v>
      </c>
      <c r="I1419" s="9" t="n">
        <f aca="false">G1419*1.7</f>
        <v>67.32</v>
      </c>
      <c r="J1419" s="9" t="n">
        <f aca="false">G1419*1.9</f>
        <v>75.24</v>
      </c>
      <c r="K1419" s="9" t="n">
        <f aca="false">G1419*2</f>
        <v>79.2</v>
      </c>
      <c r="L1419" s="4" t="s">
        <v>35</v>
      </c>
    </row>
    <row r="1420" customFormat="false" ht="39" hidden="false" customHeight="false" outlineLevel="0" collapsed="false">
      <c r="A1420" s="5" t="s">
        <v>4205</v>
      </c>
      <c r="B1420" s="5" t="n">
        <v>55382</v>
      </c>
      <c r="C1420" s="5" t="s">
        <v>4206</v>
      </c>
      <c r="D1420" s="8" t="n">
        <v>1239.4</v>
      </c>
      <c r="E1420" s="5" t="s">
        <v>4207</v>
      </c>
      <c r="F1420" s="5" t="s">
        <v>15</v>
      </c>
      <c r="G1420" s="9" t="n">
        <v>89.1</v>
      </c>
      <c r="H1420" s="9" t="n">
        <f aca="false">G1420*1.4</f>
        <v>124.74</v>
      </c>
      <c r="I1420" s="9" t="n">
        <f aca="false">G1420*1.7</f>
        <v>151.47</v>
      </c>
      <c r="J1420" s="9" t="n">
        <f aca="false">G1420*1.9</f>
        <v>169.29</v>
      </c>
      <c r="K1420" s="9" t="n">
        <f aca="false">G1420*2</f>
        <v>178.2</v>
      </c>
      <c r="L1420" s="4" t="n">
        <v>5</v>
      </c>
    </row>
    <row r="1421" customFormat="false" ht="26" hidden="false" customHeight="false" outlineLevel="0" collapsed="false">
      <c r="A1421" s="5" t="s">
        <v>4208</v>
      </c>
      <c r="B1421" s="5" t="n">
        <v>55344</v>
      </c>
      <c r="C1421" s="5" t="s">
        <v>330</v>
      </c>
      <c r="D1421" s="8" t="n">
        <v>337.4</v>
      </c>
      <c r="E1421" s="5" t="s">
        <v>4209</v>
      </c>
      <c r="F1421" s="5" t="s">
        <v>15</v>
      </c>
      <c r="G1421" s="9" t="n">
        <v>45.9</v>
      </c>
      <c r="H1421" s="9" t="n">
        <f aca="false">G1421*1.4</f>
        <v>64.26</v>
      </c>
      <c r="I1421" s="9" t="n">
        <f aca="false">G1421*1.7</f>
        <v>78.03</v>
      </c>
      <c r="J1421" s="9" t="n">
        <f aca="false">G1421*1.9</f>
        <v>87.21</v>
      </c>
      <c r="K1421" s="9" t="n">
        <f aca="false">G1421*2</f>
        <v>91.8</v>
      </c>
      <c r="L1421" s="4" t="n">
        <v>7</v>
      </c>
    </row>
    <row r="1422" customFormat="false" ht="39" hidden="false" customHeight="false" outlineLevel="0" collapsed="false">
      <c r="A1422" s="5" t="s">
        <v>4210</v>
      </c>
      <c r="B1422" s="5" t="n">
        <v>53603</v>
      </c>
      <c r="C1422" s="5" t="s">
        <v>4211</v>
      </c>
      <c r="D1422" s="8" t="n">
        <v>967.1</v>
      </c>
      <c r="E1422" s="5" t="s">
        <v>4212</v>
      </c>
      <c r="F1422" s="5" t="s">
        <v>15</v>
      </c>
      <c r="G1422" s="9" t="n">
        <v>67.5</v>
      </c>
      <c r="H1422" s="9" t="n">
        <f aca="false">G1422*1.4</f>
        <v>94.5</v>
      </c>
      <c r="I1422" s="9" t="n">
        <f aca="false">G1422*1.7</f>
        <v>114.75</v>
      </c>
      <c r="J1422" s="9" t="n">
        <f aca="false">G1422*1.9</f>
        <v>128.25</v>
      </c>
      <c r="K1422" s="9" t="n">
        <f aca="false">G1422*2</f>
        <v>135</v>
      </c>
      <c r="L1422" s="4" t="n">
        <v>5</v>
      </c>
    </row>
    <row r="1423" customFormat="false" ht="26" hidden="false" customHeight="false" outlineLevel="0" collapsed="false">
      <c r="A1423" s="5" t="s">
        <v>4213</v>
      </c>
      <c r="B1423" s="5" t="n">
        <v>53600</v>
      </c>
      <c r="C1423" s="5" t="s">
        <v>4214</v>
      </c>
      <c r="D1423" s="8" t="n">
        <v>594.7</v>
      </c>
      <c r="E1423" s="5" t="s">
        <v>4215</v>
      </c>
      <c r="F1423" s="5" t="s">
        <v>15</v>
      </c>
      <c r="G1423" s="9" t="n">
        <v>45.9</v>
      </c>
      <c r="H1423" s="9" t="n">
        <f aca="false">G1423*1.4</f>
        <v>64.26</v>
      </c>
      <c r="I1423" s="9" t="n">
        <f aca="false">G1423*1.7</f>
        <v>78.03</v>
      </c>
      <c r="J1423" s="9" t="n">
        <f aca="false">G1423*1.9</f>
        <v>87.21</v>
      </c>
      <c r="K1423" s="9" t="n">
        <f aca="false">G1423*2</f>
        <v>91.8</v>
      </c>
      <c r="L1423" s="4" t="n">
        <v>5</v>
      </c>
    </row>
    <row r="1424" customFormat="false" ht="39" hidden="false" customHeight="false" outlineLevel="0" collapsed="false">
      <c r="A1424" s="5" t="s">
        <v>4216</v>
      </c>
      <c r="B1424" s="5" t="n">
        <v>100539</v>
      </c>
      <c r="C1424" s="5" t="s">
        <v>4217</v>
      </c>
      <c r="D1424" s="8" t="n">
        <v>2016.3</v>
      </c>
      <c r="E1424" s="5" t="s">
        <v>4218</v>
      </c>
      <c r="F1424" s="5" t="s">
        <v>22</v>
      </c>
      <c r="G1424" s="9" t="n">
        <v>47.7</v>
      </c>
      <c r="H1424" s="9" t="n">
        <f aca="false">G1424*1.4</f>
        <v>66.78</v>
      </c>
      <c r="I1424" s="9" t="n">
        <f aca="false">G1424*1.7</f>
        <v>81.09</v>
      </c>
      <c r="J1424" s="9" t="n">
        <f aca="false">G1424*1.9</f>
        <v>90.63</v>
      </c>
      <c r="K1424" s="9" t="n">
        <f aca="false">G1424*2</f>
        <v>95.4</v>
      </c>
      <c r="L1424" s="4" t="s">
        <v>35</v>
      </c>
    </row>
    <row r="1425" customFormat="false" ht="39" hidden="false" customHeight="false" outlineLevel="0" collapsed="false">
      <c r="A1425" s="5" t="s">
        <v>4219</v>
      </c>
      <c r="B1425" s="5" t="n">
        <v>102036</v>
      </c>
      <c r="C1425" s="5" t="s">
        <v>4220</v>
      </c>
      <c r="D1425" s="8" t="n">
        <v>966.09</v>
      </c>
      <c r="E1425" s="5" t="s">
        <v>4221</v>
      </c>
      <c r="F1425" s="5" t="s">
        <v>15</v>
      </c>
      <c r="G1425" s="9" t="n">
        <v>81</v>
      </c>
      <c r="H1425" s="9" t="n">
        <f aca="false">G1425*1.4</f>
        <v>113.4</v>
      </c>
      <c r="I1425" s="9" t="n">
        <f aca="false">G1425*1.7</f>
        <v>137.7</v>
      </c>
      <c r="J1425" s="9" t="n">
        <f aca="false">G1425*1.9</f>
        <v>153.9</v>
      </c>
      <c r="K1425" s="9" t="n">
        <f aca="false">G1425*2</f>
        <v>162</v>
      </c>
      <c r="L1425" s="4" t="n">
        <v>5</v>
      </c>
    </row>
    <row r="1426" customFormat="false" ht="26" hidden="false" customHeight="false" outlineLevel="0" collapsed="false">
      <c r="A1426" s="5" t="s">
        <v>4222</v>
      </c>
      <c r="B1426" s="5" t="n">
        <v>53601</v>
      </c>
      <c r="C1426" s="5" t="s">
        <v>4223</v>
      </c>
      <c r="D1426" s="8" t="n">
        <v>593.7</v>
      </c>
      <c r="E1426" s="5" t="s">
        <v>4224</v>
      </c>
      <c r="F1426" s="5" t="s">
        <v>15</v>
      </c>
      <c r="G1426" s="9" t="n">
        <v>51.3</v>
      </c>
      <c r="H1426" s="9" t="n">
        <f aca="false">G1426*1.4</f>
        <v>71.82</v>
      </c>
      <c r="I1426" s="9" t="n">
        <f aca="false">G1426*1.7</f>
        <v>87.21</v>
      </c>
      <c r="J1426" s="9" t="n">
        <f aca="false">G1426*1.9</f>
        <v>97.47</v>
      </c>
      <c r="K1426" s="9" t="n">
        <f aca="false">G1426*2</f>
        <v>102.6</v>
      </c>
      <c r="L1426" s="4" t="n">
        <v>5</v>
      </c>
    </row>
    <row r="1427" customFormat="false" ht="52" hidden="false" customHeight="false" outlineLevel="0" collapsed="false">
      <c r="A1427" s="5" t="s">
        <v>4225</v>
      </c>
      <c r="B1427" s="5" t="n">
        <v>88351</v>
      </c>
      <c r="C1427" s="5" t="s">
        <v>4226</v>
      </c>
      <c r="D1427" s="8" t="n">
        <v>2195.62</v>
      </c>
      <c r="E1427" s="5" t="s">
        <v>4227</v>
      </c>
      <c r="F1427" s="5" t="s">
        <v>22</v>
      </c>
      <c r="G1427" s="9" t="n">
        <v>47.7</v>
      </c>
      <c r="H1427" s="9" t="n">
        <f aca="false">G1427*1.4</f>
        <v>66.78</v>
      </c>
      <c r="I1427" s="9" t="n">
        <f aca="false">G1427*1.7</f>
        <v>81.09</v>
      </c>
      <c r="J1427" s="9" t="n">
        <f aca="false">G1427*1.9</f>
        <v>90.63</v>
      </c>
      <c r="K1427" s="9" t="n">
        <f aca="false">G1427*2</f>
        <v>95.4</v>
      </c>
      <c r="L1427" s="4" t="s">
        <v>35</v>
      </c>
    </row>
    <row r="1428" customFormat="false" ht="52" hidden="false" customHeight="false" outlineLevel="0" collapsed="false">
      <c r="A1428" s="5" t="s">
        <v>4228</v>
      </c>
      <c r="B1428" s="5" t="n">
        <v>54841</v>
      </c>
      <c r="C1428" s="5" t="s">
        <v>4229</v>
      </c>
      <c r="D1428" s="8" t="n">
        <v>4585.36</v>
      </c>
      <c r="E1428" s="5" t="s">
        <v>4230</v>
      </c>
      <c r="F1428" s="5" t="s">
        <v>22</v>
      </c>
      <c r="G1428" s="9" t="n">
        <v>133.2</v>
      </c>
      <c r="H1428" s="9" t="n">
        <f aca="false">G1428*1.4</f>
        <v>186.48</v>
      </c>
      <c r="I1428" s="9" t="n">
        <f aca="false">G1428*1.7</f>
        <v>226.44</v>
      </c>
      <c r="J1428" s="9" t="n">
        <f aca="false">G1428*1.9</f>
        <v>253.08</v>
      </c>
      <c r="K1428" s="9" t="n">
        <f aca="false">G1428*2</f>
        <v>266.4</v>
      </c>
      <c r="L1428" s="4" t="n">
        <v>15</v>
      </c>
    </row>
    <row r="1429" customFormat="false" ht="39" hidden="false" customHeight="false" outlineLevel="0" collapsed="false">
      <c r="A1429" s="5" t="s">
        <v>4231</v>
      </c>
      <c r="B1429" s="5" t="n">
        <v>101386</v>
      </c>
      <c r="C1429" s="5" t="s">
        <v>4232</v>
      </c>
      <c r="D1429" s="8" t="n">
        <v>1332.49</v>
      </c>
      <c r="E1429" s="5" t="s">
        <v>4233</v>
      </c>
      <c r="F1429" s="5" t="s">
        <v>15</v>
      </c>
      <c r="G1429" s="9" t="n">
        <v>89.1</v>
      </c>
      <c r="H1429" s="9" t="n">
        <f aca="false">G1429*1.4</f>
        <v>124.74</v>
      </c>
      <c r="I1429" s="9" t="n">
        <f aca="false">G1429*1.7</f>
        <v>151.47</v>
      </c>
      <c r="J1429" s="9" t="n">
        <f aca="false">G1429*1.9</f>
        <v>169.29</v>
      </c>
      <c r="K1429" s="9" t="n">
        <f aca="false">G1429*2</f>
        <v>178.2</v>
      </c>
      <c r="L1429" s="4" t="n">
        <v>10</v>
      </c>
    </row>
    <row r="1430" customFormat="false" ht="39" hidden="false" customHeight="false" outlineLevel="0" collapsed="false">
      <c r="A1430" s="5" t="s">
        <v>4234</v>
      </c>
      <c r="B1430" s="5" t="n">
        <v>55148</v>
      </c>
      <c r="C1430" s="5" t="s">
        <v>4235</v>
      </c>
      <c r="D1430" s="8" t="n">
        <v>1560.74</v>
      </c>
      <c r="E1430" s="5" t="s">
        <v>4236</v>
      </c>
      <c r="F1430" s="5" t="s">
        <v>765</v>
      </c>
      <c r="G1430" s="9" t="n">
        <v>54</v>
      </c>
      <c r="H1430" s="9" t="n">
        <f aca="false">G1430*1.4</f>
        <v>75.6</v>
      </c>
      <c r="I1430" s="9" t="n">
        <f aca="false">G1430*1.7</f>
        <v>91.8</v>
      </c>
      <c r="J1430" s="9" t="n">
        <f aca="false">G1430*1.9</f>
        <v>102.6</v>
      </c>
      <c r="K1430" s="9" t="n">
        <f aca="false">G1430*2</f>
        <v>108</v>
      </c>
      <c r="L1430" s="4" t="s">
        <v>35</v>
      </c>
    </row>
    <row r="1431" customFormat="false" ht="39" hidden="false" customHeight="false" outlineLevel="0" collapsed="false">
      <c r="A1431" s="5" t="s">
        <v>4237</v>
      </c>
      <c r="B1431" s="5" t="n">
        <v>52266</v>
      </c>
      <c r="C1431" s="5" t="s">
        <v>4238</v>
      </c>
      <c r="D1431" s="8" t="n">
        <v>3950.6</v>
      </c>
      <c r="E1431" s="5" t="s">
        <v>4239</v>
      </c>
      <c r="F1431" s="5" t="s">
        <v>22</v>
      </c>
      <c r="G1431" s="9" t="n">
        <v>189</v>
      </c>
      <c r="H1431" s="9" t="n">
        <f aca="false">G1431*1.4</f>
        <v>264.6</v>
      </c>
      <c r="I1431" s="9" t="n">
        <f aca="false">G1431*1.7</f>
        <v>321.3</v>
      </c>
      <c r="J1431" s="9" t="n">
        <f aca="false">G1431*1.9</f>
        <v>359.1</v>
      </c>
      <c r="K1431" s="9" t="n">
        <f aca="false">G1431*2</f>
        <v>378</v>
      </c>
      <c r="L1431" s="4" t="n">
        <v>15</v>
      </c>
    </row>
    <row r="1432" customFormat="false" ht="39" hidden="false" customHeight="false" outlineLevel="0" collapsed="false">
      <c r="A1432" s="5" t="s">
        <v>4240</v>
      </c>
      <c r="B1432" s="5" t="n">
        <v>102064</v>
      </c>
      <c r="C1432" s="5" t="s">
        <v>4241</v>
      </c>
      <c r="D1432" s="8" t="n">
        <v>1527.7</v>
      </c>
      <c r="E1432" s="5" t="s">
        <v>4242</v>
      </c>
      <c r="F1432" s="5" t="s">
        <v>15</v>
      </c>
      <c r="G1432" s="9" t="n">
        <v>91.8</v>
      </c>
      <c r="H1432" s="9" t="n">
        <f aca="false">G1432*1.4</f>
        <v>128.52</v>
      </c>
      <c r="I1432" s="9" t="n">
        <f aca="false">G1432*1.7</f>
        <v>156.06</v>
      </c>
      <c r="J1432" s="9" t="n">
        <f aca="false">G1432*1.9</f>
        <v>174.42</v>
      </c>
      <c r="K1432" s="9" t="n">
        <f aca="false">G1432*2</f>
        <v>183.6</v>
      </c>
      <c r="L1432" s="4" t="n">
        <v>5</v>
      </c>
    </row>
    <row r="1433" customFormat="false" ht="26" hidden="false" customHeight="false" outlineLevel="0" collapsed="false">
      <c r="A1433" s="5" t="s">
        <v>4243</v>
      </c>
      <c r="B1433" s="5" t="n">
        <v>57106</v>
      </c>
      <c r="C1433" s="5" t="s">
        <v>4244</v>
      </c>
      <c r="D1433" s="8" t="n">
        <v>554.65</v>
      </c>
      <c r="E1433" s="5" t="s">
        <v>4245</v>
      </c>
      <c r="F1433" s="5" t="s">
        <v>15</v>
      </c>
      <c r="G1433" s="9" t="n">
        <v>45.9</v>
      </c>
      <c r="H1433" s="9" t="n">
        <f aca="false">G1433*1.4</f>
        <v>64.26</v>
      </c>
      <c r="I1433" s="9" t="n">
        <f aca="false">G1433*1.7</f>
        <v>78.03</v>
      </c>
      <c r="J1433" s="9" t="n">
        <f aca="false">G1433*1.9</f>
        <v>87.21</v>
      </c>
      <c r="K1433" s="9" t="n">
        <f aca="false">G1433*2</f>
        <v>91.8</v>
      </c>
      <c r="L1433" s="4" t="n">
        <v>5</v>
      </c>
    </row>
    <row r="1434" customFormat="false" ht="26" hidden="false" customHeight="false" outlineLevel="0" collapsed="false">
      <c r="A1434" s="5" t="s">
        <v>4246</v>
      </c>
      <c r="B1434" s="5" t="n">
        <v>55182</v>
      </c>
      <c r="C1434" s="5" t="s">
        <v>4244</v>
      </c>
      <c r="D1434" s="8" t="n">
        <v>554.65</v>
      </c>
      <c r="E1434" s="5" t="s">
        <v>4247</v>
      </c>
      <c r="F1434" s="5" t="s">
        <v>15</v>
      </c>
      <c r="G1434" s="9" t="n">
        <v>51.3</v>
      </c>
      <c r="H1434" s="9" t="n">
        <f aca="false">G1434*1.4</f>
        <v>71.82</v>
      </c>
      <c r="I1434" s="9" t="n">
        <f aca="false">G1434*1.7</f>
        <v>87.21</v>
      </c>
      <c r="J1434" s="9" t="n">
        <f aca="false">G1434*1.9</f>
        <v>97.47</v>
      </c>
      <c r="K1434" s="9" t="n">
        <f aca="false">G1434*2</f>
        <v>102.6</v>
      </c>
      <c r="L1434" s="4" t="n">
        <v>5</v>
      </c>
    </row>
    <row r="1435" customFormat="false" ht="39" hidden="false" customHeight="false" outlineLevel="0" collapsed="false">
      <c r="A1435" s="5" t="s">
        <v>4248</v>
      </c>
      <c r="B1435" s="5" t="n">
        <v>89707</v>
      </c>
      <c r="C1435" s="5" t="s">
        <v>4249</v>
      </c>
      <c r="D1435" s="8" t="n">
        <v>1161.38</v>
      </c>
      <c r="E1435" s="5" t="s">
        <v>4250</v>
      </c>
      <c r="F1435" s="5" t="s">
        <v>15</v>
      </c>
      <c r="G1435" s="9" t="n">
        <v>67.5</v>
      </c>
      <c r="H1435" s="9" t="n">
        <f aca="false">G1435*1.4</f>
        <v>94.5</v>
      </c>
      <c r="I1435" s="9" t="n">
        <f aca="false">G1435*1.7</f>
        <v>114.75</v>
      </c>
      <c r="J1435" s="9" t="n">
        <f aca="false">G1435*1.9</f>
        <v>128.25</v>
      </c>
      <c r="K1435" s="9" t="n">
        <f aca="false">G1435*2</f>
        <v>135</v>
      </c>
      <c r="L1435" s="4" t="n">
        <v>5</v>
      </c>
    </row>
    <row r="1436" customFormat="false" ht="39" hidden="false" customHeight="false" outlineLevel="0" collapsed="false">
      <c r="A1436" s="5" t="s">
        <v>4251</v>
      </c>
      <c r="B1436" s="5" t="n">
        <v>55323</v>
      </c>
      <c r="C1436" s="5" t="s">
        <v>4252</v>
      </c>
      <c r="D1436" s="8" t="n">
        <v>891.93</v>
      </c>
      <c r="E1436" s="5" t="s">
        <v>4253</v>
      </c>
      <c r="F1436" s="5" t="s">
        <v>15</v>
      </c>
      <c r="G1436" s="9" t="n">
        <v>67.5</v>
      </c>
      <c r="H1436" s="9" t="n">
        <f aca="false">G1436*1.4</f>
        <v>94.5</v>
      </c>
      <c r="I1436" s="9" t="n">
        <f aca="false">G1436*1.7</f>
        <v>114.75</v>
      </c>
      <c r="J1436" s="9" t="n">
        <f aca="false">G1436*1.9</f>
        <v>128.25</v>
      </c>
      <c r="K1436" s="9" t="n">
        <f aca="false">G1436*2</f>
        <v>135</v>
      </c>
      <c r="L1436" s="4" t="n">
        <v>5</v>
      </c>
    </row>
    <row r="1437" customFormat="false" ht="39" hidden="false" customHeight="false" outlineLevel="0" collapsed="false">
      <c r="A1437" s="5" t="s">
        <v>4254</v>
      </c>
      <c r="B1437" s="5" t="n">
        <v>100540</v>
      </c>
      <c r="C1437" s="5" t="s">
        <v>4255</v>
      </c>
      <c r="D1437" s="8" t="n">
        <v>850.9</v>
      </c>
      <c r="E1437" s="5" t="s">
        <v>4256</v>
      </c>
      <c r="F1437" s="5" t="s">
        <v>15</v>
      </c>
      <c r="G1437" s="9" t="n">
        <v>67.5</v>
      </c>
      <c r="H1437" s="9" t="n">
        <f aca="false">G1437*1.4</f>
        <v>94.5</v>
      </c>
      <c r="I1437" s="9" t="n">
        <f aca="false">G1437*1.7</f>
        <v>114.75</v>
      </c>
      <c r="J1437" s="9" t="n">
        <f aca="false">G1437*1.9</f>
        <v>128.25</v>
      </c>
      <c r="K1437" s="9" t="n">
        <f aca="false">G1437*2</f>
        <v>135</v>
      </c>
      <c r="L1437" s="4" t="n">
        <v>5</v>
      </c>
    </row>
    <row r="1438" customFormat="false" ht="39" hidden="false" customHeight="false" outlineLevel="0" collapsed="false">
      <c r="A1438" s="5" t="s">
        <v>4257</v>
      </c>
      <c r="B1438" s="5" t="n">
        <v>100541</v>
      </c>
      <c r="C1438" s="5" t="s">
        <v>4258</v>
      </c>
      <c r="D1438" s="8" t="n">
        <v>908.9</v>
      </c>
      <c r="E1438" s="5" t="s">
        <v>4259</v>
      </c>
      <c r="F1438" s="5" t="s">
        <v>15</v>
      </c>
      <c r="G1438" s="9" t="n">
        <v>67.5</v>
      </c>
      <c r="H1438" s="9" t="n">
        <f aca="false">G1438*1.4</f>
        <v>94.5</v>
      </c>
      <c r="I1438" s="9" t="n">
        <f aca="false">G1438*1.7</f>
        <v>114.75</v>
      </c>
      <c r="J1438" s="9" t="n">
        <f aca="false">G1438*1.9</f>
        <v>128.25</v>
      </c>
      <c r="K1438" s="9" t="n">
        <f aca="false">G1438*2</f>
        <v>135</v>
      </c>
      <c r="L1438" s="4" t="n">
        <v>5</v>
      </c>
    </row>
    <row r="1439" customFormat="false" ht="39" hidden="false" customHeight="false" outlineLevel="0" collapsed="false">
      <c r="A1439" s="5" t="s">
        <v>4260</v>
      </c>
      <c r="B1439" s="5" t="n">
        <v>100542</v>
      </c>
      <c r="C1439" s="5" t="s">
        <v>4261</v>
      </c>
      <c r="D1439" s="8" t="n">
        <v>904.9</v>
      </c>
      <c r="E1439" s="5" t="s">
        <v>4262</v>
      </c>
      <c r="F1439" s="5" t="s">
        <v>15</v>
      </c>
      <c r="G1439" s="9" t="n">
        <v>67.5</v>
      </c>
      <c r="H1439" s="9" t="n">
        <f aca="false">G1439*1.4</f>
        <v>94.5</v>
      </c>
      <c r="I1439" s="9" t="n">
        <f aca="false">G1439*1.7</f>
        <v>114.75</v>
      </c>
      <c r="J1439" s="9" t="n">
        <f aca="false">G1439*1.9</f>
        <v>128.25</v>
      </c>
      <c r="K1439" s="9" t="n">
        <f aca="false">G1439*2</f>
        <v>135</v>
      </c>
      <c r="L1439" s="4" t="n">
        <v>5</v>
      </c>
    </row>
    <row r="1440" customFormat="false" ht="39" hidden="false" customHeight="false" outlineLevel="0" collapsed="false">
      <c r="A1440" s="5" t="s">
        <v>4263</v>
      </c>
      <c r="B1440" s="5" t="n">
        <v>100543</v>
      </c>
      <c r="C1440" s="5" t="s">
        <v>4264</v>
      </c>
      <c r="D1440" s="8" t="n">
        <v>782.8</v>
      </c>
      <c r="E1440" s="5" t="s">
        <v>4265</v>
      </c>
      <c r="F1440" s="5" t="s">
        <v>15</v>
      </c>
      <c r="G1440" s="9" t="n">
        <v>67.5</v>
      </c>
      <c r="H1440" s="9" t="n">
        <f aca="false">G1440*1.4</f>
        <v>94.5</v>
      </c>
      <c r="I1440" s="9" t="n">
        <f aca="false">G1440*1.7</f>
        <v>114.75</v>
      </c>
      <c r="J1440" s="9" t="n">
        <f aca="false">G1440*1.9</f>
        <v>128.25</v>
      </c>
      <c r="K1440" s="9" t="n">
        <f aca="false">G1440*2</f>
        <v>135</v>
      </c>
      <c r="L1440" s="4" t="n">
        <v>5</v>
      </c>
    </row>
    <row r="1441" customFormat="false" ht="39" hidden="false" customHeight="false" outlineLevel="0" collapsed="false">
      <c r="A1441" s="5" t="s">
        <v>4266</v>
      </c>
      <c r="B1441" s="5" t="n">
        <v>100544</v>
      </c>
      <c r="C1441" s="5" t="s">
        <v>4267</v>
      </c>
      <c r="D1441" s="8" t="n">
        <v>864.9</v>
      </c>
      <c r="E1441" s="5" t="s">
        <v>4268</v>
      </c>
      <c r="F1441" s="5" t="s">
        <v>15</v>
      </c>
      <c r="G1441" s="9" t="n">
        <v>67.5</v>
      </c>
      <c r="H1441" s="9" t="n">
        <f aca="false">G1441*1.4</f>
        <v>94.5</v>
      </c>
      <c r="I1441" s="9" t="n">
        <f aca="false">G1441*1.7</f>
        <v>114.75</v>
      </c>
      <c r="J1441" s="9" t="n">
        <f aca="false">G1441*1.9</f>
        <v>128.25</v>
      </c>
      <c r="K1441" s="9" t="n">
        <f aca="false">G1441*2</f>
        <v>135</v>
      </c>
      <c r="L1441" s="4" t="n">
        <v>5</v>
      </c>
    </row>
    <row r="1442" customFormat="false" ht="39" hidden="false" customHeight="false" outlineLevel="0" collapsed="false">
      <c r="A1442" s="5" t="s">
        <v>4269</v>
      </c>
      <c r="B1442" s="5" t="n">
        <v>55326</v>
      </c>
      <c r="C1442" s="5" t="s">
        <v>4270</v>
      </c>
      <c r="D1442" s="8" t="n">
        <v>872.94</v>
      </c>
      <c r="E1442" s="5" t="s">
        <v>4271</v>
      </c>
      <c r="F1442" s="5" t="s">
        <v>15</v>
      </c>
      <c r="G1442" s="9" t="n">
        <v>67.5</v>
      </c>
      <c r="H1442" s="9" t="n">
        <f aca="false">G1442*1.4</f>
        <v>94.5</v>
      </c>
      <c r="I1442" s="9" t="n">
        <f aca="false">G1442*1.7</f>
        <v>114.75</v>
      </c>
      <c r="J1442" s="9" t="n">
        <f aca="false">G1442*1.9</f>
        <v>128.25</v>
      </c>
      <c r="K1442" s="9" t="n">
        <f aca="false">G1442*2</f>
        <v>135</v>
      </c>
      <c r="L1442" s="4" t="n">
        <v>5</v>
      </c>
    </row>
    <row r="1443" customFormat="false" ht="39" hidden="false" customHeight="false" outlineLevel="0" collapsed="false">
      <c r="A1443" s="5" t="s">
        <v>4272</v>
      </c>
      <c r="B1443" s="5" t="n">
        <v>55376</v>
      </c>
      <c r="C1443" s="5" t="s">
        <v>4273</v>
      </c>
      <c r="D1443" s="8" t="n">
        <v>1257.44</v>
      </c>
      <c r="E1443" s="5" t="s">
        <v>4274</v>
      </c>
      <c r="F1443" s="5" t="s">
        <v>15</v>
      </c>
      <c r="G1443" s="9" t="n">
        <v>72</v>
      </c>
      <c r="H1443" s="9" t="n">
        <f aca="false">G1443*1.4</f>
        <v>100.8</v>
      </c>
      <c r="I1443" s="9" t="n">
        <f aca="false">G1443*1.7</f>
        <v>122.4</v>
      </c>
      <c r="J1443" s="9" t="n">
        <f aca="false">G1443*1.9</f>
        <v>136.8</v>
      </c>
      <c r="K1443" s="9" t="n">
        <f aca="false">G1443*2</f>
        <v>144</v>
      </c>
      <c r="L1443" s="4" t="n">
        <v>5</v>
      </c>
    </row>
    <row r="1444" customFormat="false" ht="39" hidden="false" customHeight="false" outlineLevel="0" collapsed="false">
      <c r="A1444" s="5" t="s">
        <v>4275</v>
      </c>
      <c r="B1444" s="5" t="n">
        <v>101858</v>
      </c>
      <c r="C1444" s="5" t="s">
        <v>4276</v>
      </c>
      <c r="D1444" s="8" t="n">
        <v>631.78</v>
      </c>
      <c r="E1444" s="5" t="s">
        <v>4277</v>
      </c>
      <c r="F1444" s="5" t="s">
        <v>15</v>
      </c>
      <c r="G1444" s="9" t="n">
        <v>59.4</v>
      </c>
      <c r="H1444" s="9" t="n">
        <f aca="false">G1444*1.4</f>
        <v>83.16</v>
      </c>
      <c r="I1444" s="9" t="n">
        <f aca="false">G1444*1.7</f>
        <v>100.98</v>
      </c>
      <c r="J1444" s="9" t="n">
        <f aca="false">G1444*1.9</f>
        <v>112.86</v>
      </c>
      <c r="K1444" s="9" t="n">
        <f aca="false">G1444*2</f>
        <v>118.8</v>
      </c>
      <c r="L1444" s="4" t="n">
        <v>5</v>
      </c>
    </row>
    <row r="1445" customFormat="false" ht="39" hidden="false" customHeight="false" outlineLevel="0" collapsed="false">
      <c r="A1445" s="5" t="s">
        <v>4278</v>
      </c>
      <c r="B1445" s="5" t="n">
        <v>101857</v>
      </c>
      <c r="C1445" s="5" t="s">
        <v>4279</v>
      </c>
      <c r="D1445" s="8" t="n">
        <v>931.06</v>
      </c>
      <c r="E1445" s="5" t="s">
        <v>4280</v>
      </c>
      <c r="F1445" s="5" t="s">
        <v>15</v>
      </c>
      <c r="G1445" s="9" t="n">
        <v>70.2</v>
      </c>
      <c r="H1445" s="9" t="n">
        <f aca="false">G1445*1.4</f>
        <v>98.28</v>
      </c>
      <c r="I1445" s="9" t="n">
        <f aca="false">G1445*1.7</f>
        <v>119.34</v>
      </c>
      <c r="J1445" s="9" t="n">
        <f aca="false">G1445*1.9</f>
        <v>133.38</v>
      </c>
      <c r="K1445" s="9" t="n">
        <f aca="false">G1445*2</f>
        <v>140.4</v>
      </c>
      <c r="L1445" s="4" t="n">
        <v>5</v>
      </c>
    </row>
    <row r="1446" customFormat="false" ht="39" hidden="false" customHeight="false" outlineLevel="0" collapsed="false">
      <c r="A1446" s="5" t="s">
        <v>4281</v>
      </c>
      <c r="B1446" s="5" t="n">
        <v>55152</v>
      </c>
      <c r="C1446" s="5" t="s">
        <v>4282</v>
      </c>
      <c r="D1446" s="8" t="n">
        <v>1542.88</v>
      </c>
      <c r="E1446" s="5" t="s">
        <v>4283</v>
      </c>
      <c r="F1446" s="5" t="s">
        <v>15</v>
      </c>
      <c r="G1446" s="9" t="n">
        <v>54</v>
      </c>
      <c r="H1446" s="9" t="n">
        <f aca="false">G1446*1.4</f>
        <v>75.6</v>
      </c>
      <c r="I1446" s="9" t="n">
        <f aca="false">G1446*1.7</f>
        <v>91.8</v>
      </c>
      <c r="J1446" s="9" t="n">
        <f aca="false">G1446*1.9</f>
        <v>102.6</v>
      </c>
      <c r="K1446" s="9" t="n">
        <f aca="false">G1446*2</f>
        <v>108</v>
      </c>
      <c r="L1446" s="4" t="s">
        <v>35</v>
      </c>
    </row>
    <row r="1447" customFormat="false" ht="52" hidden="false" customHeight="false" outlineLevel="0" collapsed="false">
      <c r="A1447" s="5" t="s">
        <v>4284</v>
      </c>
      <c r="B1447" s="5" t="n">
        <v>88356</v>
      </c>
      <c r="C1447" s="5" t="s">
        <v>4285</v>
      </c>
      <c r="D1447" s="8" t="n">
        <v>2349.87</v>
      </c>
      <c r="E1447" s="5" t="s">
        <v>4286</v>
      </c>
      <c r="F1447" s="5" t="s">
        <v>22</v>
      </c>
      <c r="G1447" s="9" t="n">
        <v>49.5</v>
      </c>
      <c r="H1447" s="9" t="n">
        <f aca="false">G1447*1.4</f>
        <v>69.3</v>
      </c>
      <c r="I1447" s="9" t="n">
        <f aca="false">G1447*1.7</f>
        <v>84.15</v>
      </c>
      <c r="J1447" s="9" t="n">
        <f aca="false">G1447*1.9</f>
        <v>94.05</v>
      </c>
      <c r="K1447" s="9" t="n">
        <f aca="false">G1447*2</f>
        <v>99</v>
      </c>
      <c r="L1447" s="4" t="s">
        <v>35</v>
      </c>
    </row>
    <row r="1448" customFormat="false" ht="39" hidden="false" customHeight="false" outlineLevel="0" collapsed="false">
      <c r="A1448" s="5" t="s">
        <v>4287</v>
      </c>
      <c r="B1448" s="5" t="n">
        <v>55365</v>
      </c>
      <c r="C1448" s="5" t="s">
        <v>4288</v>
      </c>
      <c r="D1448" s="8" t="n">
        <v>1212.36</v>
      </c>
      <c r="E1448" s="5" t="s">
        <v>4289</v>
      </c>
      <c r="F1448" s="5" t="s">
        <v>15</v>
      </c>
      <c r="G1448" s="9" t="n">
        <v>86.4</v>
      </c>
      <c r="H1448" s="9" t="n">
        <f aca="false">G1448*1.4</f>
        <v>120.96</v>
      </c>
      <c r="I1448" s="9" t="n">
        <f aca="false">G1448*1.7</f>
        <v>146.88</v>
      </c>
      <c r="J1448" s="9" t="n">
        <f aca="false">G1448*1.9</f>
        <v>164.16</v>
      </c>
      <c r="K1448" s="9" t="n">
        <f aca="false">G1448*2</f>
        <v>172.8</v>
      </c>
      <c r="L1448" s="4" t="n">
        <v>5</v>
      </c>
    </row>
    <row r="1449" customFormat="false" ht="39" hidden="false" customHeight="false" outlineLevel="0" collapsed="false">
      <c r="A1449" s="5" t="s">
        <v>4290</v>
      </c>
      <c r="B1449" s="5" t="n">
        <v>101843</v>
      </c>
      <c r="C1449" s="5" t="s">
        <v>4291</v>
      </c>
      <c r="D1449" s="8" t="n">
        <v>747.85</v>
      </c>
      <c r="E1449" s="5" t="s">
        <v>4292</v>
      </c>
      <c r="F1449" s="5" t="s">
        <v>15</v>
      </c>
      <c r="G1449" s="9" t="n">
        <v>59.4</v>
      </c>
      <c r="H1449" s="9" t="n">
        <f aca="false">G1449*1.4</f>
        <v>83.16</v>
      </c>
      <c r="I1449" s="9" t="n">
        <f aca="false">G1449*1.7</f>
        <v>100.98</v>
      </c>
      <c r="J1449" s="9" t="n">
        <f aca="false">G1449*1.9</f>
        <v>112.86</v>
      </c>
      <c r="K1449" s="9" t="n">
        <f aca="false">G1449*2</f>
        <v>118.8</v>
      </c>
      <c r="L1449" s="4" t="n">
        <v>5</v>
      </c>
    </row>
    <row r="1450" customFormat="false" ht="39" hidden="false" customHeight="false" outlineLevel="0" collapsed="false">
      <c r="A1450" s="5" t="s">
        <v>4293</v>
      </c>
      <c r="B1450" s="5" t="n">
        <v>52268</v>
      </c>
      <c r="C1450" s="5" t="s">
        <v>4294</v>
      </c>
      <c r="D1450" s="8" t="n">
        <v>1259.4</v>
      </c>
      <c r="E1450" s="5" t="s">
        <v>4295</v>
      </c>
      <c r="F1450" s="5" t="s">
        <v>15</v>
      </c>
      <c r="G1450" s="9" t="n">
        <v>54</v>
      </c>
      <c r="H1450" s="9" t="n">
        <f aca="false">G1450*1.4</f>
        <v>75.6</v>
      </c>
      <c r="I1450" s="9" t="n">
        <f aca="false">G1450*1.7</f>
        <v>91.8</v>
      </c>
      <c r="J1450" s="9" t="n">
        <f aca="false">G1450*1.9</f>
        <v>102.6</v>
      </c>
      <c r="K1450" s="9" t="n">
        <f aca="false">G1450*2</f>
        <v>108</v>
      </c>
      <c r="L1450" s="4" t="n">
        <v>5</v>
      </c>
    </row>
    <row r="1451" customFormat="false" ht="39" hidden="false" customHeight="false" outlineLevel="0" collapsed="false">
      <c r="A1451" s="5" t="s">
        <v>4296</v>
      </c>
      <c r="B1451" s="5" t="n">
        <v>55364</v>
      </c>
      <c r="C1451" s="5" t="s">
        <v>4297</v>
      </c>
      <c r="D1451" s="8" t="n">
        <v>1085.28</v>
      </c>
      <c r="E1451" s="5" t="s">
        <v>4298</v>
      </c>
      <c r="F1451" s="5" t="s">
        <v>15</v>
      </c>
      <c r="G1451" s="9" t="n">
        <v>64.8</v>
      </c>
      <c r="H1451" s="9" t="n">
        <f aca="false">G1451*1.4</f>
        <v>90.72</v>
      </c>
      <c r="I1451" s="9" t="n">
        <f aca="false">G1451*1.7</f>
        <v>110.16</v>
      </c>
      <c r="J1451" s="9" t="n">
        <f aca="false">G1451*1.9</f>
        <v>123.12</v>
      </c>
      <c r="K1451" s="9" t="n">
        <f aca="false">G1451*2</f>
        <v>129.6</v>
      </c>
      <c r="L1451" s="4" t="n">
        <v>5</v>
      </c>
    </row>
    <row r="1452" customFormat="false" ht="39" hidden="false" customHeight="false" outlineLevel="0" collapsed="false">
      <c r="A1452" s="5" t="s">
        <v>4299</v>
      </c>
      <c r="B1452" s="5" t="n">
        <v>101406</v>
      </c>
      <c r="C1452" s="5" t="s">
        <v>4300</v>
      </c>
      <c r="D1452" s="8" t="n">
        <v>899.03</v>
      </c>
      <c r="E1452" s="5" t="s">
        <v>4301</v>
      </c>
      <c r="F1452" s="5" t="s">
        <v>22</v>
      </c>
      <c r="G1452" s="9" t="n">
        <v>46.8</v>
      </c>
      <c r="H1452" s="9" t="n">
        <f aca="false">G1452*1.4</f>
        <v>65.52</v>
      </c>
      <c r="I1452" s="9" t="n">
        <f aca="false">G1452*1.7</f>
        <v>79.56</v>
      </c>
      <c r="J1452" s="9" t="n">
        <f aca="false">G1452*1.9</f>
        <v>88.92</v>
      </c>
      <c r="K1452" s="9" t="n">
        <f aca="false">G1452*2</f>
        <v>93.6</v>
      </c>
      <c r="L1452" s="4" t="n">
        <v>5</v>
      </c>
    </row>
    <row r="1453" customFormat="false" ht="39" hidden="false" customHeight="false" outlineLevel="0" collapsed="false">
      <c r="A1453" s="5" t="s">
        <v>4302</v>
      </c>
      <c r="B1453" s="5" t="n">
        <v>54949</v>
      </c>
      <c r="C1453" s="5" t="s">
        <v>4303</v>
      </c>
      <c r="D1453" s="8" t="n">
        <v>4493.37</v>
      </c>
      <c r="E1453" s="5" t="s">
        <v>4304</v>
      </c>
      <c r="F1453" s="5" t="s">
        <v>22</v>
      </c>
      <c r="G1453" s="9" t="n">
        <v>122.4</v>
      </c>
      <c r="H1453" s="9" t="n">
        <f aca="false">G1453*1.4</f>
        <v>171.36</v>
      </c>
      <c r="I1453" s="9" t="n">
        <f aca="false">G1453*1.7</f>
        <v>208.08</v>
      </c>
      <c r="J1453" s="9" t="n">
        <f aca="false">G1453*1.9</f>
        <v>232.56</v>
      </c>
      <c r="K1453" s="9" t="n">
        <f aca="false">G1453*2</f>
        <v>244.8</v>
      </c>
      <c r="L1453" s="4" t="n">
        <v>15</v>
      </c>
    </row>
    <row r="1454" customFormat="false" ht="39" hidden="false" customHeight="false" outlineLevel="0" collapsed="false">
      <c r="A1454" s="5" t="s">
        <v>4305</v>
      </c>
      <c r="B1454" s="5" t="n">
        <v>88324</v>
      </c>
      <c r="C1454" s="5" t="s">
        <v>4306</v>
      </c>
      <c r="D1454" s="8" t="n">
        <v>4522.46</v>
      </c>
      <c r="E1454" s="5" t="s">
        <v>4307</v>
      </c>
      <c r="F1454" s="5" t="s">
        <v>22</v>
      </c>
      <c r="G1454" s="9" t="n">
        <v>122.4</v>
      </c>
      <c r="H1454" s="9" t="n">
        <f aca="false">G1454*1.4</f>
        <v>171.36</v>
      </c>
      <c r="I1454" s="9" t="n">
        <f aca="false">G1454*1.7</f>
        <v>208.08</v>
      </c>
      <c r="J1454" s="9" t="n">
        <f aca="false">G1454*1.9</f>
        <v>232.56</v>
      </c>
      <c r="K1454" s="9" t="n">
        <f aca="false">G1454*2</f>
        <v>244.8</v>
      </c>
      <c r="L1454" s="4" t="n">
        <v>15</v>
      </c>
    </row>
    <row r="1455" customFormat="false" ht="39" hidden="false" customHeight="false" outlineLevel="0" collapsed="false">
      <c r="A1455" s="5" t="s">
        <v>4308</v>
      </c>
      <c r="B1455" s="5" t="n">
        <v>88325</v>
      </c>
      <c r="C1455" s="5" t="s">
        <v>4303</v>
      </c>
      <c r="D1455" s="8" t="n">
        <v>4493.37</v>
      </c>
      <c r="E1455" s="5" t="s">
        <v>4309</v>
      </c>
      <c r="F1455" s="5" t="s">
        <v>22</v>
      </c>
      <c r="G1455" s="9" t="n">
        <v>122.4</v>
      </c>
      <c r="H1455" s="9" t="n">
        <f aca="false">G1455*1.4</f>
        <v>171.36</v>
      </c>
      <c r="I1455" s="9" t="n">
        <f aca="false">G1455*1.7</f>
        <v>208.08</v>
      </c>
      <c r="J1455" s="9" t="n">
        <f aca="false">G1455*1.9</f>
        <v>232.56</v>
      </c>
      <c r="K1455" s="9" t="n">
        <f aca="false">G1455*2</f>
        <v>244.8</v>
      </c>
      <c r="L1455" s="4" t="n">
        <v>15</v>
      </c>
    </row>
    <row r="1456" customFormat="false" ht="39" hidden="false" customHeight="false" outlineLevel="0" collapsed="false">
      <c r="A1456" s="5" t="s">
        <v>4310</v>
      </c>
      <c r="B1456" s="5" t="n">
        <v>86613</v>
      </c>
      <c r="C1456" s="5" t="s">
        <v>4311</v>
      </c>
      <c r="D1456" s="8" t="n">
        <v>1843.72</v>
      </c>
      <c r="E1456" s="5" t="s">
        <v>4312</v>
      </c>
      <c r="F1456" s="5" t="s">
        <v>22</v>
      </c>
      <c r="G1456" s="9" t="n">
        <v>42.3</v>
      </c>
      <c r="H1456" s="9" t="n">
        <f aca="false">G1456*1.4</f>
        <v>59.22</v>
      </c>
      <c r="I1456" s="9" t="n">
        <f aca="false">G1456*1.7</f>
        <v>71.91</v>
      </c>
      <c r="J1456" s="9" t="n">
        <f aca="false">G1456*1.9</f>
        <v>80.37</v>
      </c>
      <c r="K1456" s="9" t="n">
        <f aca="false">G1456*2</f>
        <v>84.6</v>
      </c>
      <c r="L1456" s="4" t="s">
        <v>35</v>
      </c>
    </row>
    <row r="1457" customFormat="false" ht="39" hidden="false" customHeight="false" outlineLevel="0" collapsed="false">
      <c r="A1457" s="5" t="s">
        <v>4313</v>
      </c>
      <c r="B1457" s="5" t="n">
        <v>56708</v>
      </c>
      <c r="C1457" s="5" t="s">
        <v>4314</v>
      </c>
      <c r="D1457" s="8" t="n">
        <v>1148.34</v>
      </c>
      <c r="E1457" s="5" t="s">
        <v>4315</v>
      </c>
      <c r="F1457" s="5" t="s">
        <v>15</v>
      </c>
      <c r="G1457" s="9" t="n">
        <v>67.5</v>
      </c>
      <c r="H1457" s="9" t="n">
        <f aca="false">G1457*1.4</f>
        <v>94.5</v>
      </c>
      <c r="I1457" s="9" t="n">
        <f aca="false">G1457*1.7</f>
        <v>114.75</v>
      </c>
      <c r="J1457" s="9" t="n">
        <f aca="false">G1457*1.9</f>
        <v>128.25</v>
      </c>
      <c r="K1457" s="9" t="n">
        <f aca="false">G1457*2</f>
        <v>135</v>
      </c>
      <c r="L1457" s="4" t="n">
        <v>5</v>
      </c>
    </row>
    <row r="1458" customFormat="false" ht="39" hidden="false" customHeight="false" outlineLevel="0" collapsed="false">
      <c r="A1458" s="5" t="s">
        <v>4316</v>
      </c>
      <c r="B1458" s="5" t="n">
        <v>57872</v>
      </c>
      <c r="C1458" s="5" t="s">
        <v>4317</v>
      </c>
      <c r="D1458" s="8" t="n">
        <v>1298.5</v>
      </c>
      <c r="E1458" s="5" t="s">
        <v>4318</v>
      </c>
      <c r="F1458" s="5" t="s">
        <v>15</v>
      </c>
      <c r="G1458" s="9" t="n">
        <v>67.5</v>
      </c>
      <c r="H1458" s="9" t="n">
        <f aca="false">G1458*1.4</f>
        <v>94.5</v>
      </c>
      <c r="I1458" s="9" t="n">
        <f aca="false">G1458*1.7</f>
        <v>114.75</v>
      </c>
      <c r="J1458" s="9" t="n">
        <f aca="false">G1458*1.9</f>
        <v>128.25</v>
      </c>
      <c r="K1458" s="9" t="n">
        <f aca="false">G1458*2</f>
        <v>135</v>
      </c>
      <c r="L1458" s="4" t="n">
        <v>5</v>
      </c>
    </row>
    <row r="1459" customFormat="false" ht="39" hidden="false" customHeight="false" outlineLevel="0" collapsed="false">
      <c r="A1459" s="5" t="s">
        <v>4319</v>
      </c>
      <c r="B1459" s="5" t="n">
        <v>67844</v>
      </c>
      <c r="C1459" s="5" t="s">
        <v>4320</v>
      </c>
      <c r="D1459" s="8" t="n">
        <v>1030.27</v>
      </c>
      <c r="E1459" s="5" t="s">
        <v>4321</v>
      </c>
      <c r="F1459" s="5" t="s">
        <v>15</v>
      </c>
      <c r="G1459" s="9" t="n">
        <v>67.5</v>
      </c>
      <c r="H1459" s="9" t="n">
        <f aca="false">G1459*1.4</f>
        <v>94.5</v>
      </c>
      <c r="I1459" s="9" t="n">
        <f aca="false">G1459*1.7</f>
        <v>114.75</v>
      </c>
      <c r="J1459" s="9" t="n">
        <f aca="false">G1459*1.9</f>
        <v>128.25</v>
      </c>
      <c r="K1459" s="9" t="n">
        <f aca="false">G1459*2</f>
        <v>135</v>
      </c>
      <c r="L1459" s="4" t="n">
        <v>5</v>
      </c>
    </row>
    <row r="1460" customFormat="false" ht="39" hidden="false" customHeight="false" outlineLevel="0" collapsed="false">
      <c r="A1460" s="5" t="s">
        <v>4322</v>
      </c>
      <c r="B1460" s="5" t="n">
        <v>100535</v>
      </c>
      <c r="C1460" s="5" t="s">
        <v>4323</v>
      </c>
      <c r="D1460" s="8" t="n">
        <v>938</v>
      </c>
      <c r="E1460" s="5" t="s">
        <v>4324</v>
      </c>
      <c r="F1460" s="5" t="s">
        <v>15</v>
      </c>
      <c r="G1460" s="9" t="n">
        <v>75.6</v>
      </c>
      <c r="H1460" s="9" t="n">
        <f aca="false">G1460*1.4</f>
        <v>105.84</v>
      </c>
      <c r="I1460" s="9" t="n">
        <f aca="false">G1460*1.7</f>
        <v>128.52</v>
      </c>
      <c r="J1460" s="9" t="n">
        <f aca="false">G1460*1.9</f>
        <v>143.64</v>
      </c>
      <c r="K1460" s="9" t="n">
        <f aca="false">G1460*2</f>
        <v>151.2</v>
      </c>
      <c r="L1460" s="4" t="n">
        <v>5</v>
      </c>
    </row>
    <row r="1461" customFormat="false" ht="39" hidden="false" customHeight="false" outlineLevel="0" collapsed="false">
      <c r="A1461" s="5" t="s">
        <v>4325</v>
      </c>
      <c r="B1461" s="5" t="n">
        <v>100536</v>
      </c>
      <c r="C1461" s="5" t="s">
        <v>4326</v>
      </c>
      <c r="D1461" s="8" t="n">
        <v>1065.4</v>
      </c>
      <c r="E1461" s="5" t="s">
        <v>4327</v>
      </c>
      <c r="F1461" s="5" t="s">
        <v>15</v>
      </c>
      <c r="G1461" s="9" t="n">
        <v>81</v>
      </c>
      <c r="H1461" s="9" t="n">
        <f aca="false">G1461*1.4</f>
        <v>113.4</v>
      </c>
      <c r="I1461" s="9" t="n">
        <f aca="false">G1461*1.7</f>
        <v>137.7</v>
      </c>
      <c r="J1461" s="9" t="n">
        <f aca="false">G1461*1.9</f>
        <v>153.9</v>
      </c>
      <c r="K1461" s="9" t="n">
        <f aca="false">G1461*2</f>
        <v>162</v>
      </c>
      <c r="L1461" s="4" t="n">
        <v>5</v>
      </c>
    </row>
    <row r="1462" customFormat="false" ht="39" hidden="false" customHeight="false" outlineLevel="0" collapsed="false">
      <c r="A1462" s="5" t="s">
        <v>4328</v>
      </c>
      <c r="B1462" s="5" t="n">
        <v>52267</v>
      </c>
      <c r="C1462" s="5" t="s">
        <v>4329</v>
      </c>
      <c r="D1462" s="8" t="n">
        <v>1182.4</v>
      </c>
      <c r="E1462" s="5" t="s">
        <v>4330</v>
      </c>
      <c r="F1462" s="5" t="s">
        <v>15</v>
      </c>
      <c r="G1462" s="9" t="n">
        <v>86.4</v>
      </c>
      <c r="H1462" s="9" t="n">
        <f aca="false">G1462*1.4</f>
        <v>120.96</v>
      </c>
      <c r="I1462" s="9" t="n">
        <f aca="false">G1462*1.7</f>
        <v>146.88</v>
      </c>
      <c r="J1462" s="9" t="n">
        <f aca="false">G1462*1.9</f>
        <v>164.16</v>
      </c>
      <c r="K1462" s="9" t="n">
        <f aca="false">G1462*2</f>
        <v>172.8</v>
      </c>
      <c r="L1462" s="4" t="n">
        <v>5</v>
      </c>
    </row>
    <row r="1463" customFormat="false" ht="52" hidden="false" customHeight="false" outlineLevel="0" collapsed="false">
      <c r="A1463" s="5" t="s">
        <v>4331</v>
      </c>
      <c r="B1463" s="5" t="n">
        <v>68569</v>
      </c>
      <c r="C1463" s="5" t="s">
        <v>4332</v>
      </c>
      <c r="D1463" s="8" t="n">
        <v>1304.45</v>
      </c>
      <c r="E1463" s="5" t="s">
        <v>4333</v>
      </c>
      <c r="F1463" s="5" t="s">
        <v>15</v>
      </c>
      <c r="G1463" s="9" t="n">
        <v>86.4</v>
      </c>
      <c r="H1463" s="9" t="n">
        <f aca="false">G1463*1.4</f>
        <v>120.96</v>
      </c>
      <c r="I1463" s="9" t="n">
        <f aca="false">G1463*1.7</f>
        <v>146.88</v>
      </c>
      <c r="J1463" s="9" t="n">
        <f aca="false">G1463*1.9</f>
        <v>164.16</v>
      </c>
      <c r="K1463" s="9" t="n">
        <f aca="false">G1463*2</f>
        <v>172.8</v>
      </c>
      <c r="L1463" s="4" t="n">
        <v>5</v>
      </c>
    </row>
    <row r="1464" customFormat="false" ht="26" hidden="false" customHeight="false" outlineLevel="0" collapsed="false">
      <c r="A1464" s="5" t="s">
        <v>4334</v>
      </c>
      <c r="B1464" s="5" t="n">
        <v>102037</v>
      </c>
      <c r="C1464" s="5" t="s">
        <v>4335</v>
      </c>
      <c r="D1464" s="8" t="n">
        <v>568.67</v>
      </c>
      <c r="E1464" s="5" t="s">
        <v>4336</v>
      </c>
      <c r="F1464" s="5" t="s">
        <v>15</v>
      </c>
      <c r="G1464" s="9" t="n">
        <v>45.9</v>
      </c>
      <c r="H1464" s="9" t="n">
        <f aca="false">G1464*1.4</f>
        <v>64.26</v>
      </c>
      <c r="I1464" s="9" t="n">
        <f aca="false">G1464*1.7</f>
        <v>78.03</v>
      </c>
      <c r="J1464" s="9" t="n">
        <f aca="false">G1464*1.9</f>
        <v>87.21</v>
      </c>
      <c r="K1464" s="9" t="n">
        <f aca="false">G1464*2</f>
        <v>91.8</v>
      </c>
      <c r="L1464" s="4" t="n">
        <v>5</v>
      </c>
    </row>
    <row r="1465" customFormat="false" ht="39" hidden="false" customHeight="false" outlineLevel="0" collapsed="false">
      <c r="A1465" s="5" t="s">
        <v>4337</v>
      </c>
      <c r="B1465" s="5" t="n">
        <v>89351</v>
      </c>
      <c r="C1465" s="5" t="s">
        <v>4338</v>
      </c>
      <c r="D1465" s="8" t="n">
        <v>1162.37</v>
      </c>
      <c r="E1465" s="5" t="s">
        <v>4339</v>
      </c>
      <c r="F1465" s="5" t="s">
        <v>15</v>
      </c>
      <c r="G1465" s="9" t="n">
        <v>75.6</v>
      </c>
      <c r="H1465" s="9" t="n">
        <f aca="false">G1465*1.4</f>
        <v>105.84</v>
      </c>
      <c r="I1465" s="9" t="n">
        <f aca="false">G1465*1.7</f>
        <v>128.52</v>
      </c>
      <c r="J1465" s="9" t="n">
        <f aca="false">G1465*1.9</f>
        <v>143.64</v>
      </c>
      <c r="K1465" s="9" t="n">
        <f aca="false">G1465*2</f>
        <v>151.2</v>
      </c>
      <c r="L1465" s="4" t="n">
        <v>5</v>
      </c>
    </row>
    <row r="1466" customFormat="false" ht="39" hidden="false" customHeight="false" outlineLevel="0" collapsed="false">
      <c r="A1466" s="5" t="s">
        <v>4340</v>
      </c>
      <c r="B1466" s="5" t="n">
        <v>89352</v>
      </c>
      <c r="C1466" s="5" t="s">
        <v>4341</v>
      </c>
      <c r="D1466" s="8" t="n">
        <v>1032.22</v>
      </c>
      <c r="E1466" s="5" t="s">
        <v>4342</v>
      </c>
      <c r="F1466" s="5" t="s">
        <v>15</v>
      </c>
      <c r="G1466" s="9" t="n">
        <v>67.5</v>
      </c>
      <c r="H1466" s="9" t="n">
        <f aca="false">G1466*1.4</f>
        <v>94.5</v>
      </c>
      <c r="I1466" s="9" t="n">
        <f aca="false">G1466*1.7</f>
        <v>114.75</v>
      </c>
      <c r="J1466" s="9" t="n">
        <f aca="false">G1466*1.9</f>
        <v>128.25</v>
      </c>
      <c r="K1466" s="9" t="n">
        <f aca="false">G1466*2</f>
        <v>135</v>
      </c>
      <c r="L1466" s="4" t="n">
        <v>5</v>
      </c>
    </row>
    <row r="1467" customFormat="false" ht="39" hidden="false" customHeight="false" outlineLevel="0" collapsed="false">
      <c r="A1467" s="5" t="s">
        <v>4343</v>
      </c>
      <c r="B1467" s="5" t="n">
        <v>89353</v>
      </c>
      <c r="C1467" s="5" t="s">
        <v>4344</v>
      </c>
      <c r="D1467" s="8" t="n">
        <v>998.2</v>
      </c>
      <c r="E1467" s="5" t="s">
        <v>4345</v>
      </c>
      <c r="F1467" s="5" t="s">
        <v>15</v>
      </c>
      <c r="G1467" s="9" t="n">
        <v>67.5</v>
      </c>
      <c r="H1467" s="9" t="n">
        <f aca="false">G1467*1.4</f>
        <v>94.5</v>
      </c>
      <c r="I1467" s="9" t="n">
        <f aca="false">G1467*1.7</f>
        <v>114.75</v>
      </c>
      <c r="J1467" s="9" t="n">
        <f aca="false">G1467*1.9</f>
        <v>128.25</v>
      </c>
      <c r="K1467" s="9" t="n">
        <f aca="false">G1467*2</f>
        <v>135</v>
      </c>
      <c r="L1467" s="4" t="n">
        <v>5</v>
      </c>
    </row>
    <row r="1468" customFormat="false" ht="39" hidden="false" customHeight="false" outlineLevel="0" collapsed="false">
      <c r="A1468" s="5" t="s">
        <v>4346</v>
      </c>
      <c r="B1468" s="5" t="n">
        <v>89354</v>
      </c>
      <c r="C1468" s="5" t="s">
        <v>4347</v>
      </c>
      <c r="D1468" s="8" t="n">
        <v>1204.41</v>
      </c>
      <c r="E1468" s="5" t="s">
        <v>4348</v>
      </c>
      <c r="F1468" s="5" t="s">
        <v>15</v>
      </c>
      <c r="G1468" s="9" t="n">
        <v>75.6</v>
      </c>
      <c r="H1468" s="9" t="n">
        <f aca="false">G1468*1.4</f>
        <v>105.84</v>
      </c>
      <c r="I1468" s="9" t="n">
        <f aca="false">G1468*1.7</f>
        <v>128.52</v>
      </c>
      <c r="J1468" s="9" t="n">
        <f aca="false">G1468*1.9</f>
        <v>143.64</v>
      </c>
      <c r="K1468" s="9" t="n">
        <f aca="false">G1468*2</f>
        <v>151.2</v>
      </c>
      <c r="L1468" s="4" t="n">
        <v>5</v>
      </c>
    </row>
    <row r="1469" customFormat="false" ht="39" hidden="false" customHeight="false" outlineLevel="0" collapsed="false">
      <c r="A1469" s="5" t="s">
        <v>4349</v>
      </c>
      <c r="B1469" s="5" t="n">
        <v>89355</v>
      </c>
      <c r="C1469" s="5" t="s">
        <v>4347</v>
      </c>
      <c r="D1469" s="8" t="n">
        <v>1204.41</v>
      </c>
      <c r="E1469" s="5" t="s">
        <v>4350</v>
      </c>
      <c r="F1469" s="5" t="s">
        <v>15</v>
      </c>
      <c r="G1469" s="9" t="n">
        <v>75.6</v>
      </c>
      <c r="H1469" s="9" t="n">
        <f aca="false">G1469*1.4</f>
        <v>105.84</v>
      </c>
      <c r="I1469" s="9" t="n">
        <f aca="false">G1469*1.7</f>
        <v>128.52</v>
      </c>
      <c r="J1469" s="9" t="n">
        <f aca="false">G1469*1.9</f>
        <v>143.64</v>
      </c>
      <c r="K1469" s="9" t="n">
        <f aca="false">G1469*2</f>
        <v>151.2</v>
      </c>
      <c r="L1469" s="4" t="n">
        <v>5</v>
      </c>
    </row>
    <row r="1470" customFormat="false" ht="39" hidden="false" customHeight="false" outlineLevel="0" collapsed="false">
      <c r="A1470" s="5" t="s">
        <v>4351</v>
      </c>
      <c r="B1470" s="5" t="n">
        <v>89350</v>
      </c>
      <c r="C1470" s="5" t="s">
        <v>4352</v>
      </c>
      <c r="D1470" s="8" t="n">
        <v>1688.96</v>
      </c>
      <c r="E1470" s="5" t="s">
        <v>4353</v>
      </c>
      <c r="F1470" s="5" t="s">
        <v>22</v>
      </c>
      <c r="G1470" s="9" t="n">
        <v>37.8</v>
      </c>
      <c r="H1470" s="9" t="n">
        <f aca="false">G1470*1.4</f>
        <v>52.92</v>
      </c>
      <c r="I1470" s="9" t="n">
        <f aca="false">G1470*1.7</f>
        <v>64.26</v>
      </c>
      <c r="J1470" s="9" t="n">
        <f aca="false">G1470*1.9</f>
        <v>71.82</v>
      </c>
      <c r="K1470" s="9" t="n">
        <f aca="false">G1470*2</f>
        <v>75.6</v>
      </c>
      <c r="L1470" s="4" t="s">
        <v>35</v>
      </c>
    </row>
    <row r="1471" customFormat="false" ht="39" hidden="false" customHeight="false" outlineLevel="0" collapsed="false">
      <c r="A1471" s="5" t="s">
        <v>4354</v>
      </c>
      <c r="B1471" s="5" t="n">
        <v>63074</v>
      </c>
      <c r="C1471" s="5" t="s">
        <v>4355</v>
      </c>
      <c r="D1471" s="8" t="n">
        <v>1595.83</v>
      </c>
      <c r="E1471" s="5" t="s">
        <v>4356</v>
      </c>
      <c r="F1471" s="5" t="s">
        <v>15</v>
      </c>
      <c r="G1471" s="9" t="n">
        <v>105.3</v>
      </c>
      <c r="H1471" s="9" t="n">
        <f aca="false">G1471*1.4</f>
        <v>147.42</v>
      </c>
      <c r="I1471" s="9" t="n">
        <f aca="false">G1471*1.7</f>
        <v>179.01</v>
      </c>
      <c r="J1471" s="9" t="n">
        <f aca="false">G1471*1.9</f>
        <v>200.07</v>
      </c>
      <c r="K1471" s="9" t="n">
        <f aca="false">G1471*2</f>
        <v>210.6</v>
      </c>
      <c r="L1471" s="4" t="s">
        <v>35</v>
      </c>
    </row>
    <row r="1472" customFormat="false" ht="26" hidden="false" customHeight="false" outlineLevel="0" collapsed="false">
      <c r="A1472" s="5" t="s">
        <v>4357</v>
      </c>
      <c r="B1472" s="5" t="n">
        <v>53663</v>
      </c>
      <c r="C1472" s="5" t="s">
        <v>4358</v>
      </c>
      <c r="D1472" s="8" t="n">
        <v>667.9</v>
      </c>
      <c r="E1472" s="5" t="s">
        <v>4357</v>
      </c>
      <c r="F1472" s="5" t="s">
        <v>3368</v>
      </c>
      <c r="G1472" s="9" t="n">
        <v>90</v>
      </c>
      <c r="H1472" s="9" t="n">
        <f aca="false">G1472*1.4</f>
        <v>126</v>
      </c>
      <c r="I1472" s="9" t="n">
        <f aca="false">G1472*1.7</f>
        <v>153</v>
      </c>
      <c r="J1472" s="9" t="n">
        <f aca="false">G1472*1.9</f>
        <v>171</v>
      </c>
      <c r="K1472" s="9" t="n">
        <f aca="false">G1472*2</f>
        <v>180</v>
      </c>
      <c r="L1472" s="4" t="n">
        <v>10</v>
      </c>
    </row>
    <row r="1473" customFormat="false" ht="39" hidden="false" customHeight="false" outlineLevel="0" collapsed="false">
      <c r="A1473" s="5" t="s">
        <v>4359</v>
      </c>
      <c r="B1473" s="5" t="n">
        <v>88326</v>
      </c>
      <c r="C1473" s="5" t="s">
        <v>4360</v>
      </c>
      <c r="D1473" s="8" t="n">
        <v>4089.05</v>
      </c>
      <c r="E1473" s="5" t="s">
        <v>4361</v>
      </c>
      <c r="F1473" s="5" t="s">
        <v>22</v>
      </c>
      <c r="G1473" s="9" t="n">
        <v>92.7</v>
      </c>
      <c r="H1473" s="9" t="n">
        <f aca="false">G1473*1.4</f>
        <v>129.78</v>
      </c>
      <c r="I1473" s="9" t="n">
        <f aca="false">G1473*1.7</f>
        <v>157.59</v>
      </c>
      <c r="J1473" s="9" t="n">
        <f aca="false">G1473*1.9</f>
        <v>176.13</v>
      </c>
      <c r="K1473" s="9" t="n">
        <f aca="false">G1473*2</f>
        <v>185.4</v>
      </c>
      <c r="L1473" s="4" t="n">
        <v>15</v>
      </c>
    </row>
    <row r="1474" customFormat="false" ht="39" hidden="false" customHeight="false" outlineLevel="0" collapsed="false">
      <c r="A1474" s="5" t="s">
        <v>4362</v>
      </c>
      <c r="B1474" s="5" t="n">
        <v>88327</v>
      </c>
      <c r="C1474" s="5" t="s">
        <v>4363</v>
      </c>
      <c r="D1474" s="8" t="n">
        <v>3531.27</v>
      </c>
      <c r="E1474" s="5" t="s">
        <v>4364</v>
      </c>
      <c r="F1474" s="5" t="s">
        <v>22</v>
      </c>
      <c r="G1474" s="9" t="n">
        <v>109.8</v>
      </c>
      <c r="H1474" s="9" t="n">
        <f aca="false">G1474*1.4</f>
        <v>153.72</v>
      </c>
      <c r="I1474" s="9" t="n">
        <f aca="false">G1474*1.7</f>
        <v>186.66</v>
      </c>
      <c r="J1474" s="9" t="n">
        <f aca="false">G1474*1.9</f>
        <v>208.62</v>
      </c>
      <c r="K1474" s="9" t="n">
        <f aca="false">G1474*2</f>
        <v>219.6</v>
      </c>
      <c r="L1474" s="4" t="n">
        <v>15</v>
      </c>
    </row>
    <row r="1475" customFormat="false" ht="39" hidden="false" customHeight="false" outlineLevel="0" collapsed="false">
      <c r="A1475" s="5" t="s">
        <v>4365</v>
      </c>
      <c r="B1475" s="5" t="n">
        <v>55214</v>
      </c>
      <c r="C1475" s="5" t="s">
        <v>4366</v>
      </c>
      <c r="D1475" s="8" t="n">
        <v>2233.58</v>
      </c>
      <c r="E1475" s="5" t="s">
        <v>4367</v>
      </c>
      <c r="F1475" s="5" t="s">
        <v>22</v>
      </c>
      <c r="G1475" s="9" t="n">
        <v>54.9</v>
      </c>
      <c r="H1475" s="9" t="n">
        <f aca="false">G1475*1.4</f>
        <v>76.86</v>
      </c>
      <c r="I1475" s="9" t="n">
        <f aca="false">G1475*1.7</f>
        <v>93.33</v>
      </c>
      <c r="J1475" s="9" t="n">
        <f aca="false">G1475*1.9</f>
        <v>104.31</v>
      </c>
      <c r="K1475" s="9" t="n">
        <f aca="false">G1475*2</f>
        <v>109.8</v>
      </c>
      <c r="L1475" s="4" t="s">
        <v>35</v>
      </c>
    </row>
    <row r="1476" customFormat="false" ht="39" hidden="false" customHeight="false" outlineLevel="0" collapsed="false">
      <c r="A1476" s="5" t="s">
        <v>4368</v>
      </c>
      <c r="B1476" s="5" t="n">
        <v>55210</v>
      </c>
      <c r="C1476" s="5" t="s">
        <v>4369</v>
      </c>
      <c r="D1476" s="8" t="n">
        <v>1981.34</v>
      </c>
      <c r="E1476" s="5" t="s">
        <v>4370</v>
      </c>
      <c r="F1476" s="5" t="s">
        <v>22</v>
      </c>
      <c r="G1476" s="9" t="n">
        <v>52.2</v>
      </c>
      <c r="H1476" s="9" t="n">
        <f aca="false">G1476*1.4</f>
        <v>73.08</v>
      </c>
      <c r="I1476" s="9" t="n">
        <f aca="false">G1476*1.7</f>
        <v>88.74</v>
      </c>
      <c r="J1476" s="9" t="n">
        <f aca="false">G1476*1.9</f>
        <v>99.18</v>
      </c>
      <c r="K1476" s="9" t="n">
        <f aca="false">G1476*2</f>
        <v>104.4</v>
      </c>
      <c r="L1476" s="4" t="s">
        <v>35</v>
      </c>
    </row>
    <row r="1477" customFormat="false" ht="26" hidden="false" customHeight="false" outlineLevel="0" collapsed="false">
      <c r="A1477" s="5" t="s">
        <v>4371</v>
      </c>
      <c r="B1477" s="5" t="n">
        <v>54759</v>
      </c>
      <c r="C1477" s="5" t="s">
        <v>405</v>
      </c>
      <c r="D1477" s="8" t="n">
        <v>344.41</v>
      </c>
      <c r="E1477" s="5" t="s">
        <v>4372</v>
      </c>
      <c r="F1477" s="5" t="s">
        <v>15</v>
      </c>
      <c r="G1477" s="9" t="n">
        <v>45.9</v>
      </c>
      <c r="H1477" s="9" t="n">
        <f aca="false">G1477*1.4</f>
        <v>64.26</v>
      </c>
      <c r="I1477" s="9" t="n">
        <f aca="false">G1477*1.7</f>
        <v>78.03</v>
      </c>
      <c r="J1477" s="9" t="n">
        <f aca="false">G1477*1.9</f>
        <v>87.21</v>
      </c>
      <c r="K1477" s="9" t="n">
        <f aca="false">G1477*2</f>
        <v>91.8</v>
      </c>
      <c r="L1477" s="4" t="n">
        <v>10</v>
      </c>
    </row>
    <row r="1478" customFormat="false" ht="39" hidden="false" customHeight="false" outlineLevel="0" collapsed="false">
      <c r="A1478" s="5" t="s">
        <v>4373</v>
      </c>
      <c r="B1478" s="5" t="n">
        <v>55220</v>
      </c>
      <c r="C1478" s="5" t="s">
        <v>4374</v>
      </c>
      <c r="D1478" s="8" t="n">
        <v>2409.9</v>
      </c>
      <c r="E1478" s="5" t="s">
        <v>4375</v>
      </c>
      <c r="F1478" s="5" t="s">
        <v>22</v>
      </c>
      <c r="G1478" s="9" t="n">
        <v>57.6</v>
      </c>
      <c r="H1478" s="9" t="n">
        <f aca="false">G1478*1.4</f>
        <v>80.64</v>
      </c>
      <c r="I1478" s="9" t="n">
        <f aca="false">G1478*1.7</f>
        <v>97.92</v>
      </c>
      <c r="J1478" s="9" t="n">
        <f aca="false">G1478*1.9</f>
        <v>109.44</v>
      </c>
      <c r="K1478" s="9" t="n">
        <f aca="false">G1478*2</f>
        <v>115.2</v>
      </c>
      <c r="L1478" s="4" t="s">
        <v>3434</v>
      </c>
    </row>
    <row r="1479" customFormat="false" ht="39" hidden="false" customHeight="false" outlineLevel="0" collapsed="false">
      <c r="A1479" s="5" t="s">
        <v>4376</v>
      </c>
      <c r="B1479" s="5" t="n">
        <v>55219</v>
      </c>
      <c r="C1479" s="5" t="s">
        <v>4377</v>
      </c>
      <c r="D1479" s="8" t="n">
        <v>2466.95</v>
      </c>
      <c r="E1479" s="5" t="s">
        <v>4378</v>
      </c>
      <c r="F1479" s="5" t="s">
        <v>22</v>
      </c>
      <c r="G1479" s="9" t="n">
        <v>57.6</v>
      </c>
      <c r="H1479" s="9" t="n">
        <f aca="false">G1479*1.4</f>
        <v>80.64</v>
      </c>
      <c r="I1479" s="9" t="n">
        <f aca="false">G1479*1.7</f>
        <v>97.92</v>
      </c>
      <c r="J1479" s="9" t="n">
        <f aca="false">G1479*1.9</f>
        <v>109.44</v>
      </c>
      <c r="K1479" s="9" t="n">
        <f aca="false">G1479*2</f>
        <v>115.2</v>
      </c>
      <c r="L1479" s="4" t="s">
        <v>3434</v>
      </c>
    </row>
    <row r="1480" customFormat="false" ht="39" hidden="false" customHeight="false" outlineLevel="0" collapsed="false">
      <c r="A1480" s="5" t="s">
        <v>4379</v>
      </c>
      <c r="B1480" s="5" t="n">
        <v>100886</v>
      </c>
      <c r="C1480" s="5" t="s">
        <v>4380</v>
      </c>
      <c r="D1480" s="8" t="n">
        <v>2332.3</v>
      </c>
      <c r="E1480" s="5" t="s">
        <v>4381</v>
      </c>
      <c r="F1480" s="5" t="s">
        <v>22</v>
      </c>
      <c r="G1480" s="9" t="n">
        <v>52.2</v>
      </c>
      <c r="H1480" s="9" t="n">
        <f aca="false">G1480*1.4</f>
        <v>73.08</v>
      </c>
      <c r="I1480" s="9" t="n">
        <f aca="false">G1480*1.7</f>
        <v>88.74</v>
      </c>
      <c r="J1480" s="9" t="n">
        <f aca="false">G1480*1.9</f>
        <v>99.18</v>
      </c>
      <c r="K1480" s="9" t="n">
        <f aca="false">G1480*2</f>
        <v>104.4</v>
      </c>
      <c r="L1480" s="4" t="s">
        <v>35</v>
      </c>
    </row>
    <row r="1481" customFormat="false" ht="39" hidden="false" customHeight="false" outlineLevel="0" collapsed="false">
      <c r="A1481" s="5" t="s">
        <v>4382</v>
      </c>
      <c r="B1481" s="5" t="n">
        <v>70323</v>
      </c>
      <c r="C1481" s="5" t="s">
        <v>4383</v>
      </c>
      <c r="D1481" s="8" t="n">
        <v>975.97</v>
      </c>
      <c r="E1481" s="5" t="s">
        <v>4384</v>
      </c>
      <c r="F1481" s="5" t="s">
        <v>15</v>
      </c>
      <c r="G1481" s="9" t="n">
        <v>67.5</v>
      </c>
      <c r="H1481" s="9" t="n">
        <f aca="false">G1481*1.4</f>
        <v>94.5</v>
      </c>
      <c r="I1481" s="9" t="n">
        <f aca="false">G1481*1.7</f>
        <v>114.75</v>
      </c>
      <c r="J1481" s="9" t="n">
        <f aca="false">G1481*1.9</f>
        <v>128.25</v>
      </c>
      <c r="K1481" s="9" t="n">
        <f aca="false">G1481*2</f>
        <v>135</v>
      </c>
      <c r="L1481" s="4" t="n">
        <v>5</v>
      </c>
    </row>
    <row r="1482" customFormat="false" ht="39" hidden="false" customHeight="false" outlineLevel="0" collapsed="false">
      <c r="A1482" s="5" t="s">
        <v>4385</v>
      </c>
      <c r="B1482" s="5" t="n">
        <v>88928</v>
      </c>
      <c r="C1482" s="5" t="s">
        <v>4386</v>
      </c>
      <c r="D1482" s="8" t="n">
        <v>1173.36</v>
      </c>
      <c r="E1482" s="5" t="s">
        <v>4387</v>
      </c>
      <c r="F1482" s="5" t="s">
        <v>15</v>
      </c>
      <c r="G1482" s="9" t="n">
        <v>75.6</v>
      </c>
      <c r="H1482" s="9" t="n">
        <f aca="false">G1482*1.4</f>
        <v>105.84</v>
      </c>
      <c r="I1482" s="9" t="n">
        <f aca="false">G1482*1.7</f>
        <v>128.52</v>
      </c>
      <c r="J1482" s="9" t="n">
        <f aca="false">G1482*1.9</f>
        <v>143.64</v>
      </c>
      <c r="K1482" s="9" t="n">
        <f aca="false">G1482*2</f>
        <v>151.2</v>
      </c>
      <c r="L1482" s="4" t="n">
        <v>5</v>
      </c>
    </row>
    <row r="1483" customFormat="false" ht="39" hidden="false" customHeight="false" outlineLevel="0" collapsed="false">
      <c r="A1483" s="5" t="s">
        <v>4388</v>
      </c>
      <c r="B1483" s="5" t="n">
        <v>51029</v>
      </c>
      <c r="C1483" s="5" t="s">
        <v>4389</v>
      </c>
      <c r="D1483" s="8" t="n">
        <v>1058.3</v>
      </c>
      <c r="E1483" s="5" t="s">
        <v>4390</v>
      </c>
      <c r="F1483" s="5" t="s">
        <v>15</v>
      </c>
      <c r="G1483" s="9" t="n">
        <v>67.5</v>
      </c>
      <c r="H1483" s="9" t="n">
        <f aca="false">G1483*1.4</f>
        <v>94.5</v>
      </c>
      <c r="I1483" s="9" t="n">
        <f aca="false">G1483*1.7</f>
        <v>114.75</v>
      </c>
      <c r="J1483" s="9" t="n">
        <f aca="false">G1483*1.9</f>
        <v>128.25</v>
      </c>
      <c r="K1483" s="9" t="n">
        <f aca="false">G1483*2</f>
        <v>135</v>
      </c>
      <c r="L1483" s="4" t="n">
        <v>5</v>
      </c>
    </row>
    <row r="1484" customFormat="false" ht="39" hidden="false" customHeight="false" outlineLevel="0" collapsed="false">
      <c r="A1484" s="5" t="s">
        <v>4391</v>
      </c>
      <c r="B1484" s="5" t="n">
        <v>55139</v>
      </c>
      <c r="C1484" s="5" t="s">
        <v>4392</v>
      </c>
      <c r="D1484" s="8" t="n">
        <v>1633.93</v>
      </c>
      <c r="E1484" s="5" t="s">
        <v>4393</v>
      </c>
      <c r="F1484" s="5" t="s">
        <v>15</v>
      </c>
      <c r="G1484" s="9" t="n">
        <v>105.3</v>
      </c>
      <c r="H1484" s="9" t="n">
        <f aca="false">G1484*1.4</f>
        <v>147.42</v>
      </c>
      <c r="I1484" s="9" t="n">
        <f aca="false">G1484*1.7</f>
        <v>179.01</v>
      </c>
      <c r="J1484" s="9" t="n">
        <f aca="false">G1484*1.9</f>
        <v>200.07</v>
      </c>
      <c r="K1484" s="9" t="n">
        <f aca="false">G1484*2</f>
        <v>210.6</v>
      </c>
      <c r="L1484" s="4" t="s">
        <v>35</v>
      </c>
    </row>
    <row r="1485" customFormat="false" ht="39" hidden="false" customHeight="false" outlineLevel="0" collapsed="false">
      <c r="A1485" s="5" t="s">
        <v>4394</v>
      </c>
      <c r="B1485" s="5" t="n">
        <v>101475</v>
      </c>
      <c r="C1485" s="5" t="s">
        <v>4395</v>
      </c>
      <c r="D1485" s="8" t="n">
        <v>2318.66</v>
      </c>
      <c r="E1485" s="5" t="s">
        <v>4396</v>
      </c>
      <c r="F1485" s="5" t="s">
        <v>22</v>
      </c>
      <c r="G1485" s="9" t="n">
        <v>52.2</v>
      </c>
      <c r="H1485" s="9" t="n">
        <f aca="false">G1485*1.4</f>
        <v>73.08</v>
      </c>
      <c r="I1485" s="9" t="n">
        <f aca="false">G1485*1.7</f>
        <v>88.74</v>
      </c>
      <c r="J1485" s="9" t="n">
        <f aca="false">G1485*1.9</f>
        <v>99.18</v>
      </c>
      <c r="K1485" s="9" t="n">
        <f aca="false">G1485*2</f>
        <v>104.4</v>
      </c>
      <c r="L1485" s="4" t="s">
        <v>35</v>
      </c>
    </row>
    <row r="1486" customFormat="false" ht="39" hidden="false" customHeight="false" outlineLevel="0" collapsed="false">
      <c r="A1486" s="5" t="s">
        <v>4397</v>
      </c>
      <c r="B1486" s="5" t="n">
        <v>101467</v>
      </c>
      <c r="C1486" s="5" t="s">
        <v>4398</v>
      </c>
      <c r="D1486" s="8" t="n">
        <v>3080.83</v>
      </c>
      <c r="E1486" s="5" t="s">
        <v>4399</v>
      </c>
      <c r="F1486" s="5" t="s">
        <v>22</v>
      </c>
      <c r="G1486" s="9" t="n">
        <v>62.1</v>
      </c>
      <c r="H1486" s="9" t="n">
        <f aca="false">G1486*1.4</f>
        <v>86.94</v>
      </c>
      <c r="I1486" s="9" t="n">
        <f aca="false">G1486*1.7</f>
        <v>105.57</v>
      </c>
      <c r="J1486" s="9" t="n">
        <f aca="false">G1486*1.9</f>
        <v>117.99</v>
      </c>
      <c r="K1486" s="9" t="n">
        <f aca="false">G1486*2</f>
        <v>124.2</v>
      </c>
      <c r="L1486" s="4" t="s">
        <v>3434</v>
      </c>
    </row>
    <row r="1487" customFormat="false" ht="39" hidden="false" customHeight="false" outlineLevel="0" collapsed="false">
      <c r="A1487" s="5" t="s">
        <v>4400</v>
      </c>
      <c r="B1487" s="5" t="n">
        <v>101468</v>
      </c>
      <c r="C1487" s="5" t="s">
        <v>4401</v>
      </c>
      <c r="D1487" s="8" t="n">
        <v>897.14</v>
      </c>
      <c r="E1487" s="5" t="s">
        <v>4402</v>
      </c>
      <c r="F1487" s="5" t="s">
        <v>15</v>
      </c>
      <c r="G1487" s="9" t="n">
        <v>51.3</v>
      </c>
      <c r="H1487" s="9" t="n">
        <f aca="false">G1487*1.4</f>
        <v>71.82</v>
      </c>
      <c r="I1487" s="9" t="n">
        <f aca="false">G1487*1.7</f>
        <v>87.21</v>
      </c>
      <c r="J1487" s="9" t="n">
        <f aca="false">G1487*1.9</f>
        <v>97.47</v>
      </c>
      <c r="K1487" s="9" t="n">
        <f aca="false">G1487*2</f>
        <v>102.6</v>
      </c>
      <c r="L1487" s="4" t="n">
        <v>5</v>
      </c>
    </row>
    <row r="1488" customFormat="false" ht="39" hidden="false" customHeight="false" outlineLevel="0" collapsed="false">
      <c r="A1488" s="5" t="s">
        <v>4403</v>
      </c>
      <c r="B1488" s="5" t="n">
        <v>101469</v>
      </c>
      <c r="C1488" s="5" t="s">
        <v>4404</v>
      </c>
      <c r="D1488" s="8" t="n">
        <v>1543.93</v>
      </c>
      <c r="E1488" s="5" t="s">
        <v>4405</v>
      </c>
      <c r="F1488" s="5" t="s">
        <v>15</v>
      </c>
      <c r="G1488" s="9" t="n">
        <v>89.1</v>
      </c>
      <c r="H1488" s="9" t="n">
        <f aca="false">G1488*1.4</f>
        <v>124.74</v>
      </c>
      <c r="I1488" s="9" t="n">
        <f aca="false">G1488*1.7</f>
        <v>151.47</v>
      </c>
      <c r="J1488" s="9" t="n">
        <f aca="false">G1488*1.9</f>
        <v>169.29</v>
      </c>
      <c r="K1488" s="9" t="n">
        <f aca="false">G1488*2</f>
        <v>178.2</v>
      </c>
      <c r="L1488" s="4" t="n">
        <v>5</v>
      </c>
    </row>
    <row r="1489" customFormat="false" ht="52" hidden="false" customHeight="false" outlineLevel="0" collapsed="false">
      <c r="A1489" s="5" t="s">
        <v>4406</v>
      </c>
      <c r="B1489" s="5" t="n">
        <v>101389</v>
      </c>
      <c r="C1489" s="5" t="s">
        <v>4407</v>
      </c>
      <c r="D1489" s="8" t="n">
        <v>3320.78</v>
      </c>
      <c r="E1489" s="5" t="s">
        <v>4408</v>
      </c>
      <c r="F1489" s="5" t="s">
        <v>22</v>
      </c>
      <c r="G1489" s="9" t="n">
        <v>152.1</v>
      </c>
      <c r="H1489" s="9" t="n">
        <f aca="false">G1489*1.4</f>
        <v>212.94</v>
      </c>
      <c r="I1489" s="9" t="n">
        <f aca="false">G1489*1.7</f>
        <v>258.57</v>
      </c>
      <c r="J1489" s="9" t="n">
        <f aca="false">G1489*1.9</f>
        <v>288.99</v>
      </c>
      <c r="K1489" s="9" t="n">
        <f aca="false">G1489*2</f>
        <v>304.2</v>
      </c>
      <c r="L1489" s="4" t="s">
        <v>3434</v>
      </c>
    </row>
    <row r="1490" customFormat="false" ht="39" hidden="false" customHeight="false" outlineLevel="0" collapsed="false">
      <c r="A1490" s="5" t="s">
        <v>4409</v>
      </c>
      <c r="B1490" s="5" t="n">
        <v>51726</v>
      </c>
      <c r="C1490" s="5" t="s">
        <v>4410</v>
      </c>
      <c r="D1490" s="8" t="n">
        <v>943.12</v>
      </c>
      <c r="E1490" s="5" t="s">
        <v>4411</v>
      </c>
      <c r="F1490" s="5" t="s">
        <v>15</v>
      </c>
      <c r="G1490" s="9" t="n">
        <v>99.9</v>
      </c>
      <c r="H1490" s="9" t="n">
        <f aca="false">G1490*1.4</f>
        <v>139.86</v>
      </c>
      <c r="I1490" s="9" t="n">
        <f aca="false">G1490*1.7</f>
        <v>169.83</v>
      </c>
      <c r="J1490" s="9" t="n">
        <f aca="false">G1490*1.9</f>
        <v>189.81</v>
      </c>
      <c r="K1490" s="9" t="n">
        <f aca="false">G1490*2</f>
        <v>199.8</v>
      </c>
      <c r="L1490" s="4" t="n">
        <v>5</v>
      </c>
    </row>
    <row r="1491" customFormat="false" ht="39" hidden="false" customHeight="false" outlineLevel="0" collapsed="false">
      <c r="A1491" s="5" t="s">
        <v>4412</v>
      </c>
      <c r="B1491" s="5" t="n">
        <v>51727</v>
      </c>
      <c r="C1491" s="5" t="s">
        <v>4413</v>
      </c>
      <c r="D1491" s="8" t="n">
        <v>814</v>
      </c>
      <c r="E1491" s="5" t="s">
        <v>4414</v>
      </c>
      <c r="F1491" s="5" t="s">
        <v>15</v>
      </c>
      <c r="G1491" s="9" t="n">
        <v>89.1</v>
      </c>
      <c r="H1491" s="9" t="n">
        <f aca="false">G1491*1.4</f>
        <v>124.74</v>
      </c>
      <c r="I1491" s="9" t="n">
        <f aca="false">G1491*1.7</f>
        <v>151.47</v>
      </c>
      <c r="J1491" s="9" t="n">
        <f aca="false">G1491*1.9</f>
        <v>169.29</v>
      </c>
      <c r="K1491" s="9" t="n">
        <f aca="false">G1491*2</f>
        <v>178.2</v>
      </c>
      <c r="L1491" s="4" t="n">
        <v>5</v>
      </c>
    </row>
    <row r="1492" customFormat="false" ht="39" hidden="false" customHeight="false" outlineLevel="0" collapsed="false">
      <c r="A1492" s="5" t="s">
        <v>4415</v>
      </c>
      <c r="B1492" s="5" t="n">
        <v>55145</v>
      </c>
      <c r="C1492" s="5" t="s">
        <v>4416</v>
      </c>
      <c r="D1492" s="8" t="n">
        <v>1493.96</v>
      </c>
      <c r="E1492" s="5" t="s">
        <v>4417</v>
      </c>
      <c r="F1492" s="5" t="s">
        <v>22</v>
      </c>
      <c r="G1492" s="9" t="n">
        <v>37.8</v>
      </c>
      <c r="H1492" s="9" t="n">
        <f aca="false">G1492*1.4</f>
        <v>52.92</v>
      </c>
      <c r="I1492" s="9" t="n">
        <f aca="false">G1492*1.7</f>
        <v>64.26</v>
      </c>
      <c r="J1492" s="9" t="n">
        <f aca="false">G1492*1.9</f>
        <v>71.82</v>
      </c>
      <c r="K1492" s="9" t="n">
        <f aca="false">G1492*2</f>
        <v>75.6</v>
      </c>
      <c r="L1492" s="4" t="s">
        <v>35</v>
      </c>
    </row>
    <row r="1493" customFormat="false" ht="39" hidden="false" customHeight="false" outlineLevel="0" collapsed="false">
      <c r="A1493" s="5" t="s">
        <v>4418</v>
      </c>
      <c r="B1493" s="5" t="n">
        <v>55146</v>
      </c>
      <c r="C1493" s="5" t="s">
        <v>4419</v>
      </c>
      <c r="D1493" s="8" t="n">
        <v>1506.96</v>
      </c>
      <c r="E1493" s="5" t="s">
        <v>4420</v>
      </c>
      <c r="F1493" s="5" t="s">
        <v>15</v>
      </c>
      <c r="G1493" s="9" t="n">
        <v>90</v>
      </c>
      <c r="H1493" s="9" t="n">
        <f aca="false">G1493*1.4</f>
        <v>126</v>
      </c>
      <c r="I1493" s="9" t="n">
        <f aca="false">G1493*1.7</f>
        <v>153</v>
      </c>
      <c r="J1493" s="9" t="n">
        <f aca="false">G1493*1.9</f>
        <v>171</v>
      </c>
      <c r="K1493" s="9" t="n">
        <f aca="false">G1493*2</f>
        <v>180</v>
      </c>
      <c r="L1493" s="4" t="s">
        <v>35</v>
      </c>
    </row>
    <row r="1494" customFormat="false" ht="52" hidden="false" customHeight="false" outlineLevel="0" collapsed="false">
      <c r="A1494" s="5" t="s">
        <v>4421</v>
      </c>
      <c r="B1494" s="5" t="n">
        <v>55556</v>
      </c>
      <c r="C1494" s="5" t="s">
        <v>4422</v>
      </c>
      <c r="D1494" s="8" t="n">
        <v>2583.27</v>
      </c>
      <c r="E1494" s="5" t="s">
        <v>4423</v>
      </c>
      <c r="F1494" s="5" t="s">
        <v>22</v>
      </c>
      <c r="G1494" s="9" t="n">
        <v>144.9</v>
      </c>
      <c r="H1494" s="9" t="n">
        <f aca="false">G1494*1.4</f>
        <v>202.86</v>
      </c>
      <c r="I1494" s="9" t="n">
        <f aca="false">G1494*1.7</f>
        <v>246.33</v>
      </c>
      <c r="J1494" s="9" t="n">
        <f aca="false">G1494*1.9</f>
        <v>275.31</v>
      </c>
      <c r="K1494" s="9" t="n">
        <f aca="false">G1494*2</f>
        <v>289.8</v>
      </c>
      <c r="L1494" s="4" t="n">
        <v>20</v>
      </c>
    </row>
    <row r="1495" customFormat="false" ht="39" hidden="false" customHeight="false" outlineLevel="0" collapsed="false">
      <c r="A1495" s="5" t="s">
        <v>4424</v>
      </c>
      <c r="B1495" s="5" t="n">
        <v>89904</v>
      </c>
      <c r="C1495" s="5" t="s">
        <v>4425</v>
      </c>
      <c r="D1495" s="8" t="n">
        <v>1492.97</v>
      </c>
      <c r="E1495" s="5" t="s">
        <v>4426</v>
      </c>
      <c r="F1495" s="5" t="s">
        <v>22</v>
      </c>
      <c r="G1495" s="9" t="n">
        <v>37.8</v>
      </c>
      <c r="H1495" s="9" t="n">
        <f aca="false">G1495*1.4</f>
        <v>52.92</v>
      </c>
      <c r="I1495" s="9" t="n">
        <f aca="false">G1495*1.7</f>
        <v>64.26</v>
      </c>
      <c r="J1495" s="9" t="n">
        <f aca="false">G1495*1.9</f>
        <v>71.82</v>
      </c>
      <c r="K1495" s="9" t="n">
        <f aca="false">G1495*2</f>
        <v>75.6</v>
      </c>
      <c r="L1495" s="4" t="s">
        <v>35</v>
      </c>
    </row>
    <row r="1496" customFormat="false" ht="39" hidden="false" customHeight="false" outlineLevel="0" collapsed="false">
      <c r="A1496" s="5" t="s">
        <v>4427</v>
      </c>
      <c r="B1496" s="5" t="n">
        <v>89905</v>
      </c>
      <c r="C1496" s="5" t="s">
        <v>4428</v>
      </c>
      <c r="D1496" s="8" t="n">
        <v>1523.04</v>
      </c>
      <c r="E1496" s="5" t="s">
        <v>4429</v>
      </c>
      <c r="F1496" s="5" t="s">
        <v>22</v>
      </c>
      <c r="G1496" s="9" t="n">
        <v>37.8</v>
      </c>
      <c r="H1496" s="9" t="n">
        <f aca="false">G1496*1.4</f>
        <v>52.92</v>
      </c>
      <c r="I1496" s="9" t="n">
        <f aca="false">G1496*1.7</f>
        <v>64.26</v>
      </c>
      <c r="J1496" s="9" t="n">
        <f aca="false">G1496*1.9</f>
        <v>71.82</v>
      </c>
      <c r="K1496" s="9" t="n">
        <f aca="false">G1496*2</f>
        <v>75.6</v>
      </c>
      <c r="L1496" s="4" t="s">
        <v>35</v>
      </c>
    </row>
    <row r="1497" customFormat="false" ht="39" hidden="false" customHeight="false" outlineLevel="0" collapsed="false">
      <c r="A1497" s="5" t="s">
        <v>4430</v>
      </c>
      <c r="B1497" s="5" t="n">
        <v>52269</v>
      </c>
      <c r="C1497" s="5" t="s">
        <v>4431</v>
      </c>
      <c r="D1497" s="8" t="n">
        <v>1478.9</v>
      </c>
      <c r="E1497" s="5" t="s">
        <v>4432</v>
      </c>
      <c r="F1497" s="5" t="s">
        <v>22</v>
      </c>
      <c r="G1497" s="9" t="n">
        <v>37.8</v>
      </c>
      <c r="H1497" s="9" t="n">
        <f aca="false">G1497*1.4</f>
        <v>52.92</v>
      </c>
      <c r="I1497" s="9" t="n">
        <f aca="false">G1497*1.7</f>
        <v>64.26</v>
      </c>
      <c r="J1497" s="9" t="n">
        <f aca="false">G1497*1.9</f>
        <v>71.82</v>
      </c>
      <c r="K1497" s="9" t="n">
        <f aca="false">G1497*2</f>
        <v>75.6</v>
      </c>
      <c r="L1497" s="4" t="s">
        <v>35</v>
      </c>
    </row>
    <row r="1498" customFormat="false" ht="39" hidden="false" customHeight="false" outlineLevel="0" collapsed="false">
      <c r="A1498" s="5" t="s">
        <v>4433</v>
      </c>
      <c r="B1498" s="5" t="n">
        <v>55144</v>
      </c>
      <c r="C1498" s="5" t="s">
        <v>4434</v>
      </c>
      <c r="D1498" s="8" t="n">
        <v>1421.85</v>
      </c>
      <c r="E1498" s="5" t="s">
        <v>4435</v>
      </c>
      <c r="F1498" s="5" t="s">
        <v>22</v>
      </c>
      <c r="G1498" s="9" t="n">
        <v>37.8</v>
      </c>
      <c r="H1498" s="9" t="n">
        <f aca="false">G1498*1.4</f>
        <v>52.92</v>
      </c>
      <c r="I1498" s="9" t="n">
        <f aca="false">G1498*1.7</f>
        <v>64.26</v>
      </c>
      <c r="J1498" s="9" t="n">
        <f aca="false">G1498*1.9</f>
        <v>71.82</v>
      </c>
      <c r="K1498" s="9" t="n">
        <f aca="false">G1498*2</f>
        <v>75.6</v>
      </c>
      <c r="L1498" s="4" t="s">
        <v>35</v>
      </c>
    </row>
    <row r="1499" customFormat="false" ht="39" hidden="false" customHeight="false" outlineLevel="0" collapsed="false">
      <c r="A1499" s="5" t="s">
        <v>4436</v>
      </c>
      <c r="B1499" s="5" t="n">
        <v>55143</v>
      </c>
      <c r="C1499" s="5" t="s">
        <v>4437</v>
      </c>
      <c r="D1499" s="8" t="n">
        <v>1556.01</v>
      </c>
      <c r="E1499" s="5" t="s">
        <v>4438</v>
      </c>
      <c r="F1499" s="5" t="s">
        <v>22</v>
      </c>
      <c r="G1499" s="9" t="n">
        <v>37.8</v>
      </c>
      <c r="H1499" s="9" t="n">
        <f aca="false">G1499*1.4</f>
        <v>52.92</v>
      </c>
      <c r="I1499" s="9" t="n">
        <f aca="false">G1499*1.7</f>
        <v>64.26</v>
      </c>
      <c r="J1499" s="9" t="n">
        <f aca="false">G1499*1.9</f>
        <v>71.82</v>
      </c>
      <c r="K1499" s="9" t="n">
        <f aca="false">G1499*2</f>
        <v>75.6</v>
      </c>
      <c r="L1499" s="4" t="s">
        <v>35</v>
      </c>
    </row>
    <row r="1500" customFormat="false" ht="39" hidden="false" customHeight="false" outlineLevel="0" collapsed="false">
      <c r="A1500" s="5" t="s">
        <v>4439</v>
      </c>
      <c r="B1500" s="5" t="n">
        <v>89907</v>
      </c>
      <c r="C1500" s="5" t="s">
        <v>4440</v>
      </c>
      <c r="D1500" s="8" t="n">
        <v>1667.92</v>
      </c>
      <c r="E1500" s="5" t="s">
        <v>4441</v>
      </c>
      <c r="F1500" s="5" t="s">
        <v>15</v>
      </c>
      <c r="G1500" s="9" t="n">
        <v>97.2</v>
      </c>
      <c r="H1500" s="9" t="n">
        <f aca="false">G1500*1.4</f>
        <v>136.08</v>
      </c>
      <c r="I1500" s="9" t="n">
        <f aca="false">G1500*1.7</f>
        <v>165.24</v>
      </c>
      <c r="J1500" s="9" t="n">
        <f aca="false">G1500*1.9</f>
        <v>184.68</v>
      </c>
      <c r="K1500" s="9" t="n">
        <f aca="false">G1500*2</f>
        <v>194.4</v>
      </c>
      <c r="L1500" s="4" t="n">
        <v>5</v>
      </c>
    </row>
    <row r="1501" customFormat="false" ht="39" hidden="false" customHeight="false" outlineLevel="0" collapsed="false">
      <c r="A1501" s="5" t="s">
        <v>4442</v>
      </c>
      <c r="B1501" s="5" t="n">
        <v>64991</v>
      </c>
      <c r="C1501" s="5" t="s">
        <v>4443</v>
      </c>
      <c r="D1501" s="8" t="n">
        <v>967.11</v>
      </c>
      <c r="E1501" s="5" t="s">
        <v>4444</v>
      </c>
      <c r="F1501" s="5" t="s">
        <v>15</v>
      </c>
      <c r="G1501" s="9" t="n">
        <v>67.5</v>
      </c>
      <c r="H1501" s="9" t="n">
        <f aca="false">G1501*1.4</f>
        <v>94.5</v>
      </c>
      <c r="I1501" s="9" t="n">
        <f aca="false">G1501*1.7</f>
        <v>114.75</v>
      </c>
      <c r="J1501" s="9" t="n">
        <f aca="false">G1501*1.9</f>
        <v>128.25</v>
      </c>
      <c r="K1501" s="9" t="n">
        <f aca="false">G1501*2</f>
        <v>135</v>
      </c>
      <c r="L1501" s="4" t="n">
        <v>5</v>
      </c>
    </row>
    <row r="1502" customFormat="false" ht="39" hidden="false" customHeight="false" outlineLevel="0" collapsed="false">
      <c r="A1502" s="5" t="s">
        <v>4445</v>
      </c>
      <c r="B1502" s="5" t="n">
        <v>51916</v>
      </c>
      <c r="C1502" s="5" t="s">
        <v>4446</v>
      </c>
      <c r="D1502" s="8" t="n">
        <v>1293.42</v>
      </c>
      <c r="E1502" s="5" t="s">
        <v>4447</v>
      </c>
      <c r="F1502" s="5" t="s">
        <v>15</v>
      </c>
      <c r="G1502" s="9" t="n">
        <v>89.1</v>
      </c>
      <c r="H1502" s="9" t="n">
        <f aca="false">G1502*1.4</f>
        <v>124.74</v>
      </c>
      <c r="I1502" s="9" t="n">
        <f aca="false">G1502*1.7</f>
        <v>151.47</v>
      </c>
      <c r="J1502" s="9" t="n">
        <f aca="false">G1502*1.9</f>
        <v>169.29</v>
      </c>
      <c r="K1502" s="9" t="n">
        <f aca="false">G1502*2</f>
        <v>178.2</v>
      </c>
      <c r="L1502" s="4" t="n">
        <v>5</v>
      </c>
    </row>
    <row r="1503" customFormat="false" ht="39" hidden="false" customHeight="false" outlineLevel="0" collapsed="false">
      <c r="A1503" s="5" t="s">
        <v>4448</v>
      </c>
      <c r="B1503" s="5" t="n">
        <v>54831</v>
      </c>
      <c r="C1503" s="5" t="s">
        <v>4449</v>
      </c>
      <c r="D1503" s="8" t="n">
        <v>1314.48</v>
      </c>
      <c r="E1503" s="5" t="s">
        <v>4450</v>
      </c>
      <c r="F1503" s="5" t="s">
        <v>15</v>
      </c>
      <c r="G1503" s="9" t="n">
        <v>89.1</v>
      </c>
      <c r="H1503" s="9" t="n">
        <f aca="false">G1503*1.4</f>
        <v>124.74</v>
      </c>
      <c r="I1503" s="9" t="n">
        <f aca="false">G1503*1.7</f>
        <v>151.47</v>
      </c>
      <c r="J1503" s="9" t="n">
        <f aca="false">G1503*1.9</f>
        <v>169.29</v>
      </c>
      <c r="K1503" s="9" t="n">
        <f aca="false">G1503*2</f>
        <v>178.2</v>
      </c>
      <c r="L1503" s="4" t="n">
        <v>5</v>
      </c>
    </row>
    <row r="1504" customFormat="false" ht="39" hidden="false" customHeight="false" outlineLevel="0" collapsed="false">
      <c r="A1504" s="5" t="s">
        <v>4451</v>
      </c>
      <c r="B1504" s="5" t="n">
        <v>88014</v>
      </c>
      <c r="C1504" s="5" t="s">
        <v>4452</v>
      </c>
      <c r="D1504" s="8" t="n">
        <v>1879.12</v>
      </c>
      <c r="E1504" s="5" t="s">
        <v>4453</v>
      </c>
      <c r="F1504" s="5" t="s">
        <v>22</v>
      </c>
      <c r="G1504" s="9" t="n">
        <v>42.3</v>
      </c>
      <c r="H1504" s="9" t="n">
        <f aca="false">G1504*1.4</f>
        <v>59.22</v>
      </c>
      <c r="I1504" s="9" t="n">
        <f aca="false">G1504*1.7</f>
        <v>71.91</v>
      </c>
      <c r="J1504" s="9" t="n">
        <f aca="false">G1504*1.9</f>
        <v>80.37</v>
      </c>
      <c r="K1504" s="9" t="n">
        <f aca="false">G1504*2</f>
        <v>84.6</v>
      </c>
      <c r="L1504" s="4" t="s">
        <v>35</v>
      </c>
    </row>
    <row r="1505" customFormat="false" ht="39" hidden="false" customHeight="false" outlineLevel="0" collapsed="false">
      <c r="A1505" s="5" t="s">
        <v>4454</v>
      </c>
      <c r="B1505" s="5" t="n">
        <v>52279</v>
      </c>
      <c r="C1505" s="5" t="s">
        <v>4455</v>
      </c>
      <c r="D1505" s="8" t="n">
        <v>1736.8</v>
      </c>
      <c r="E1505" s="5" t="s">
        <v>4456</v>
      </c>
      <c r="F1505" s="5" t="s">
        <v>22</v>
      </c>
      <c r="G1505" s="9" t="n">
        <v>37.8</v>
      </c>
      <c r="H1505" s="9" t="n">
        <f aca="false">G1505*1.4</f>
        <v>52.92</v>
      </c>
      <c r="I1505" s="9" t="n">
        <f aca="false">G1505*1.7</f>
        <v>64.26</v>
      </c>
      <c r="J1505" s="9" t="n">
        <f aca="false">G1505*1.9</f>
        <v>71.82</v>
      </c>
      <c r="K1505" s="9" t="n">
        <f aca="false">G1505*2</f>
        <v>75.6</v>
      </c>
      <c r="L1505" s="4" t="s">
        <v>35</v>
      </c>
    </row>
    <row r="1506" customFormat="false" ht="39" hidden="false" customHeight="false" outlineLevel="0" collapsed="false">
      <c r="A1506" s="5" t="s">
        <v>4457</v>
      </c>
      <c r="B1506" s="5" t="n">
        <v>88015</v>
      </c>
      <c r="C1506" s="5" t="s">
        <v>4458</v>
      </c>
      <c r="D1506" s="8" t="n">
        <v>1415.49</v>
      </c>
      <c r="E1506" s="5" t="s">
        <v>4459</v>
      </c>
      <c r="F1506" s="5" t="s">
        <v>15</v>
      </c>
      <c r="G1506" s="9" t="n">
        <v>89.1</v>
      </c>
      <c r="H1506" s="9" t="n">
        <f aca="false">G1506*1.4</f>
        <v>124.74</v>
      </c>
      <c r="I1506" s="9" t="n">
        <f aca="false">G1506*1.7</f>
        <v>151.47</v>
      </c>
      <c r="J1506" s="9" t="n">
        <f aca="false">G1506*1.9</f>
        <v>169.29</v>
      </c>
      <c r="K1506" s="9" t="n">
        <f aca="false">G1506*2</f>
        <v>178.2</v>
      </c>
      <c r="L1506" s="4" t="n">
        <v>5</v>
      </c>
    </row>
    <row r="1507" customFormat="false" ht="39" hidden="false" customHeight="false" outlineLevel="0" collapsed="false">
      <c r="A1507" s="5" t="s">
        <v>4460</v>
      </c>
      <c r="B1507" s="5" t="n">
        <v>52278</v>
      </c>
      <c r="C1507" s="5" t="s">
        <v>4461</v>
      </c>
      <c r="D1507" s="8" t="n">
        <v>1555.86</v>
      </c>
      <c r="E1507" s="5" t="s">
        <v>4462</v>
      </c>
      <c r="F1507" s="5" t="s">
        <v>22</v>
      </c>
      <c r="G1507" s="9" t="n">
        <v>36</v>
      </c>
      <c r="H1507" s="9" t="n">
        <f aca="false">G1507*1.4</f>
        <v>50.4</v>
      </c>
      <c r="I1507" s="9" t="n">
        <f aca="false">G1507*1.7</f>
        <v>61.2</v>
      </c>
      <c r="J1507" s="9" t="n">
        <f aca="false">G1507*1.9</f>
        <v>68.4</v>
      </c>
      <c r="K1507" s="9" t="n">
        <f aca="false">G1507*2</f>
        <v>72</v>
      </c>
      <c r="L1507" s="4" t="n">
        <v>5</v>
      </c>
    </row>
    <row r="1508" customFormat="false" ht="39" hidden="false" customHeight="false" outlineLevel="0" collapsed="false">
      <c r="A1508" s="5" t="s">
        <v>4463</v>
      </c>
      <c r="B1508" s="5" t="n">
        <v>88016</v>
      </c>
      <c r="C1508" s="5" t="s">
        <v>4464</v>
      </c>
      <c r="D1508" s="8" t="n">
        <v>1955.31</v>
      </c>
      <c r="E1508" s="5" t="s">
        <v>4465</v>
      </c>
      <c r="F1508" s="5" t="s">
        <v>22</v>
      </c>
      <c r="G1508" s="9" t="n">
        <v>47.7</v>
      </c>
      <c r="H1508" s="9" t="n">
        <f aca="false">G1508*1.4</f>
        <v>66.78</v>
      </c>
      <c r="I1508" s="9" t="n">
        <f aca="false">G1508*1.7</f>
        <v>81.09</v>
      </c>
      <c r="J1508" s="9" t="n">
        <f aca="false">G1508*1.9</f>
        <v>90.63</v>
      </c>
      <c r="K1508" s="9" t="n">
        <f aca="false">G1508*2</f>
        <v>95.4</v>
      </c>
      <c r="L1508" s="4" t="s">
        <v>35</v>
      </c>
    </row>
    <row r="1509" customFormat="false" ht="39" hidden="false" customHeight="false" outlineLevel="0" collapsed="false">
      <c r="A1509" s="5" t="s">
        <v>4466</v>
      </c>
      <c r="B1509" s="5" t="n">
        <v>88017</v>
      </c>
      <c r="C1509" s="5" t="s">
        <v>4467</v>
      </c>
      <c r="D1509" s="8" t="n">
        <v>1913.27</v>
      </c>
      <c r="E1509" s="5" t="s">
        <v>4468</v>
      </c>
      <c r="F1509" s="5" t="s">
        <v>22</v>
      </c>
      <c r="G1509" s="9" t="n">
        <v>70.2</v>
      </c>
      <c r="H1509" s="9" t="n">
        <f aca="false">G1509*1.4</f>
        <v>98.28</v>
      </c>
      <c r="I1509" s="9" t="n">
        <f aca="false">G1509*1.7</f>
        <v>119.34</v>
      </c>
      <c r="J1509" s="9" t="n">
        <f aca="false">G1509*1.9</f>
        <v>133.38</v>
      </c>
      <c r="K1509" s="9" t="n">
        <f aca="false">G1509*2</f>
        <v>140.4</v>
      </c>
      <c r="L1509" s="4" t="s">
        <v>35</v>
      </c>
    </row>
    <row r="1510" customFormat="false" ht="39" hidden="false" customHeight="false" outlineLevel="0" collapsed="false">
      <c r="A1510" s="5" t="s">
        <v>4469</v>
      </c>
      <c r="B1510" s="5" t="n">
        <v>89912</v>
      </c>
      <c r="C1510" s="5" t="s">
        <v>4470</v>
      </c>
      <c r="D1510" s="8" t="n">
        <v>1785.26</v>
      </c>
      <c r="E1510" s="5" t="s">
        <v>4471</v>
      </c>
      <c r="F1510" s="5" t="s">
        <v>15</v>
      </c>
      <c r="G1510" s="9" t="n">
        <v>105.3</v>
      </c>
      <c r="H1510" s="9" t="n">
        <f aca="false">G1510*1.4</f>
        <v>147.42</v>
      </c>
      <c r="I1510" s="9" t="n">
        <f aca="false">G1510*1.7</f>
        <v>179.01</v>
      </c>
      <c r="J1510" s="9" t="n">
        <f aca="false">G1510*1.9</f>
        <v>200.07</v>
      </c>
      <c r="K1510" s="9" t="n">
        <f aca="false">G1510*2</f>
        <v>210.6</v>
      </c>
      <c r="L1510" s="4" t="s">
        <v>35</v>
      </c>
    </row>
    <row r="1511" customFormat="false" ht="52" hidden="false" customHeight="false" outlineLevel="0" collapsed="false">
      <c r="A1511" s="5" t="s">
        <v>4472</v>
      </c>
      <c r="B1511" s="5" t="n">
        <v>89913</v>
      </c>
      <c r="C1511" s="5" t="s">
        <v>4473</v>
      </c>
      <c r="D1511" s="8" t="n">
        <v>3284.92</v>
      </c>
      <c r="E1511" s="5" t="s">
        <v>4474</v>
      </c>
      <c r="F1511" s="5" t="s">
        <v>22</v>
      </c>
      <c r="G1511" s="9" t="n">
        <v>51.3</v>
      </c>
      <c r="H1511" s="9" t="n">
        <f aca="false">G1511*1.4</f>
        <v>71.82</v>
      </c>
      <c r="I1511" s="9" t="n">
        <f aca="false">G1511*1.7</f>
        <v>87.21</v>
      </c>
      <c r="J1511" s="9" t="n">
        <f aca="false">G1511*1.9</f>
        <v>97.47</v>
      </c>
      <c r="K1511" s="9" t="n">
        <f aca="false">G1511*2</f>
        <v>102.6</v>
      </c>
      <c r="L1511" s="4" t="n">
        <v>15</v>
      </c>
    </row>
    <row r="1512" customFormat="false" ht="39" hidden="false" customHeight="false" outlineLevel="0" collapsed="false">
      <c r="A1512" s="5" t="s">
        <v>4475</v>
      </c>
      <c r="B1512" s="5" t="n">
        <v>88328</v>
      </c>
      <c r="C1512" s="5" t="s">
        <v>4476</v>
      </c>
      <c r="D1512" s="8" t="n">
        <v>3878.7</v>
      </c>
      <c r="E1512" s="5" t="s">
        <v>4477</v>
      </c>
      <c r="F1512" s="5" t="s">
        <v>22</v>
      </c>
      <c r="G1512" s="9" t="n">
        <v>84.6</v>
      </c>
      <c r="H1512" s="9" t="n">
        <f aca="false">G1512*1.4</f>
        <v>118.44</v>
      </c>
      <c r="I1512" s="9" t="n">
        <f aca="false">G1512*1.7</f>
        <v>143.82</v>
      </c>
      <c r="J1512" s="9" t="n">
        <f aca="false">G1512*1.9</f>
        <v>160.74</v>
      </c>
      <c r="K1512" s="9" t="n">
        <f aca="false">G1512*2</f>
        <v>169.2</v>
      </c>
      <c r="L1512" s="4" t="n">
        <v>15</v>
      </c>
    </row>
    <row r="1513" customFormat="false" ht="52" hidden="false" customHeight="false" outlineLevel="0" collapsed="false">
      <c r="A1513" s="5" t="s">
        <v>4478</v>
      </c>
      <c r="B1513" s="5" t="n">
        <v>52270</v>
      </c>
      <c r="C1513" s="5" t="s">
        <v>4479</v>
      </c>
      <c r="D1513" s="8" t="n">
        <v>2386.8</v>
      </c>
      <c r="E1513" s="5" t="s">
        <v>4480</v>
      </c>
      <c r="F1513" s="5" t="s">
        <v>765</v>
      </c>
      <c r="G1513" s="9" t="n">
        <v>63</v>
      </c>
      <c r="H1513" s="9" t="n">
        <f aca="false">G1513*1.4</f>
        <v>88.2</v>
      </c>
      <c r="I1513" s="9" t="n">
        <f aca="false">G1513*1.7</f>
        <v>107.1</v>
      </c>
      <c r="J1513" s="9" t="n">
        <f aca="false">G1513*1.9</f>
        <v>119.7</v>
      </c>
      <c r="K1513" s="9" t="n">
        <f aca="false">G1513*2</f>
        <v>126</v>
      </c>
      <c r="L1513" s="4" t="s">
        <v>3434</v>
      </c>
    </row>
    <row r="1514" customFormat="false" ht="39" hidden="false" customHeight="false" outlineLevel="0" collapsed="false">
      <c r="A1514" s="5" t="s">
        <v>4481</v>
      </c>
      <c r="B1514" s="5" t="n">
        <v>52271</v>
      </c>
      <c r="C1514" s="5" t="s">
        <v>4482</v>
      </c>
      <c r="D1514" s="8" t="n">
        <v>2097.9</v>
      </c>
      <c r="E1514" s="5" t="s">
        <v>4483</v>
      </c>
      <c r="F1514" s="5" t="s">
        <v>765</v>
      </c>
      <c r="G1514" s="9" t="n">
        <v>63</v>
      </c>
      <c r="H1514" s="9" t="n">
        <f aca="false">G1514*1.4</f>
        <v>88.2</v>
      </c>
      <c r="I1514" s="9" t="n">
        <f aca="false">G1514*1.7</f>
        <v>107.1</v>
      </c>
      <c r="J1514" s="9" t="n">
        <f aca="false">G1514*1.9</f>
        <v>119.7</v>
      </c>
      <c r="K1514" s="9" t="n">
        <f aca="false">G1514*2</f>
        <v>126</v>
      </c>
      <c r="L1514" s="4" t="s">
        <v>3434</v>
      </c>
    </row>
    <row r="1515" customFormat="false" ht="39" hidden="false" customHeight="false" outlineLevel="0" collapsed="false">
      <c r="A1515" s="5" t="s">
        <v>4484</v>
      </c>
      <c r="B1515" s="5" t="n">
        <v>100509</v>
      </c>
      <c r="C1515" s="5" t="s">
        <v>4485</v>
      </c>
      <c r="D1515" s="8" t="n">
        <v>961.09</v>
      </c>
      <c r="E1515" s="5" t="s">
        <v>4486</v>
      </c>
      <c r="F1515" s="5" t="s">
        <v>15</v>
      </c>
      <c r="G1515" s="9" t="n">
        <v>67.5</v>
      </c>
      <c r="H1515" s="9" t="n">
        <f aca="false">G1515*1.4</f>
        <v>94.5</v>
      </c>
      <c r="I1515" s="9" t="n">
        <f aca="false">G1515*1.7</f>
        <v>114.75</v>
      </c>
      <c r="J1515" s="9" t="n">
        <f aca="false">G1515*1.9</f>
        <v>128.25</v>
      </c>
      <c r="K1515" s="9" t="n">
        <f aca="false">G1515*2</f>
        <v>135</v>
      </c>
      <c r="L1515" s="4" t="n">
        <v>5</v>
      </c>
    </row>
    <row r="1516" customFormat="false" ht="39" hidden="false" customHeight="false" outlineLevel="0" collapsed="false">
      <c r="A1516" s="5" t="s">
        <v>4487</v>
      </c>
      <c r="B1516" s="5" t="n">
        <v>100508</v>
      </c>
      <c r="C1516" s="5" t="s">
        <v>4488</v>
      </c>
      <c r="D1516" s="8" t="n">
        <v>843.04</v>
      </c>
      <c r="E1516" s="5" t="s">
        <v>4489</v>
      </c>
      <c r="F1516" s="5" t="s">
        <v>15</v>
      </c>
      <c r="G1516" s="9" t="n">
        <v>67.5</v>
      </c>
      <c r="H1516" s="9" t="n">
        <f aca="false">G1516*1.4</f>
        <v>94.5</v>
      </c>
      <c r="I1516" s="9" t="n">
        <f aca="false">G1516*1.7</f>
        <v>114.75</v>
      </c>
      <c r="J1516" s="9" t="n">
        <f aca="false">G1516*1.9</f>
        <v>128.25</v>
      </c>
      <c r="K1516" s="9" t="n">
        <f aca="false">G1516*2</f>
        <v>135</v>
      </c>
      <c r="L1516" s="4" t="n">
        <v>5</v>
      </c>
    </row>
    <row r="1517" customFormat="false" ht="39" hidden="false" customHeight="false" outlineLevel="0" collapsed="false">
      <c r="A1517" s="5" t="s">
        <v>4490</v>
      </c>
      <c r="B1517" s="5" t="n">
        <v>53024</v>
      </c>
      <c r="C1517" s="5" t="s">
        <v>4491</v>
      </c>
      <c r="D1517" s="8" t="n">
        <v>1005.14</v>
      </c>
      <c r="E1517" s="5" t="s">
        <v>4492</v>
      </c>
      <c r="F1517" s="5" t="s">
        <v>15</v>
      </c>
      <c r="G1517" s="9" t="n">
        <v>67.5</v>
      </c>
      <c r="H1517" s="9" t="n">
        <f aca="false">G1517*1.4</f>
        <v>94.5</v>
      </c>
      <c r="I1517" s="9" t="n">
        <f aca="false">G1517*1.7</f>
        <v>114.75</v>
      </c>
      <c r="J1517" s="9" t="n">
        <f aca="false">G1517*1.9</f>
        <v>128.25</v>
      </c>
      <c r="K1517" s="9" t="n">
        <f aca="false">G1517*2</f>
        <v>135</v>
      </c>
      <c r="L1517" s="4" t="n">
        <v>5</v>
      </c>
    </row>
    <row r="1518" customFormat="false" ht="39" hidden="false" customHeight="false" outlineLevel="0" collapsed="false">
      <c r="A1518" s="5" t="s">
        <v>4493</v>
      </c>
      <c r="B1518" s="5" t="n">
        <v>51728</v>
      </c>
      <c r="C1518" s="5" t="s">
        <v>4494</v>
      </c>
      <c r="D1518" s="8" t="n">
        <v>946.08</v>
      </c>
      <c r="E1518" s="5" t="s">
        <v>4495</v>
      </c>
      <c r="F1518" s="5" t="s">
        <v>15</v>
      </c>
      <c r="G1518" s="9" t="n">
        <v>67.5</v>
      </c>
      <c r="H1518" s="9" t="n">
        <f aca="false">G1518*1.4</f>
        <v>94.5</v>
      </c>
      <c r="I1518" s="9" t="n">
        <f aca="false">G1518*1.7</f>
        <v>114.75</v>
      </c>
      <c r="J1518" s="9" t="n">
        <f aca="false">G1518*1.9</f>
        <v>128.25</v>
      </c>
      <c r="K1518" s="9" t="n">
        <f aca="false">G1518*2</f>
        <v>135</v>
      </c>
      <c r="L1518" s="4" t="n">
        <v>5</v>
      </c>
    </row>
    <row r="1519" customFormat="false" ht="39" hidden="false" customHeight="false" outlineLevel="0" collapsed="false">
      <c r="A1519" s="5" t="s">
        <v>4496</v>
      </c>
      <c r="B1519" s="5" t="n">
        <v>88927</v>
      </c>
      <c r="C1519" s="5" t="s">
        <v>4497</v>
      </c>
      <c r="D1519" s="8" t="n">
        <v>2105.32</v>
      </c>
      <c r="E1519" s="5" t="s">
        <v>4498</v>
      </c>
      <c r="F1519" s="5" t="s">
        <v>22</v>
      </c>
      <c r="G1519" s="9" t="n">
        <v>37.8</v>
      </c>
      <c r="H1519" s="9" t="n">
        <f aca="false">G1519*1.4</f>
        <v>52.92</v>
      </c>
      <c r="I1519" s="9" t="n">
        <f aca="false">G1519*1.7</f>
        <v>64.26</v>
      </c>
      <c r="J1519" s="9" t="n">
        <f aca="false">G1519*1.9</f>
        <v>71.82</v>
      </c>
      <c r="K1519" s="9" t="n">
        <f aca="false">G1519*2</f>
        <v>75.6</v>
      </c>
      <c r="L1519" s="4" t="s">
        <v>35</v>
      </c>
    </row>
    <row r="1520" customFormat="false" ht="39" hidden="false" customHeight="false" outlineLevel="0" collapsed="false">
      <c r="A1520" s="5" t="s">
        <v>4499</v>
      </c>
      <c r="B1520" s="5" t="n">
        <v>51478</v>
      </c>
      <c r="C1520" s="5" t="s">
        <v>4413</v>
      </c>
      <c r="D1520" s="8" t="n">
        <v>814</v>
      </c>
      <c r="E1520" s="5" t="s">
        <v>4414</v>
      </c>
      <c r="F1520" s="5" t="s">
        <v>22</v>
      </c>
      <c r="G1520" s="9" t="n">
        <v>36</v>
      </c>
      <c r="H1520" s="9" t="n">
        <f aca="false">G1520*1.4</f>
        <v>50.4</v>
      </c>
      <c r="I1520" s="9" t="n">
        <f aca="false">G1520*1.7</f>
        <v>61.2</v>
      </c>
      <c r="J1520" s="9" t="n">
        <f aca="false">G1520*1.9</f>
        <v>68.4</v>
      </c>
      <c r="K1520" s="9" t="n">
        <f aca="false">G1520*2</f>
        <v>72</v>
      </c>
      <c r="L1520" s="4" t="n">
        <v>5</v>
      </c>
    </row>
    <row r="1521" customFormat="false" ht="39" hidden="false" customHeight="false" outlineLevel="0" collapsed="false">
      <c r="A1521" s="5" t="s">
        <v>4500</v>
      </c>
      <c r="B1521" s="5" t="n">
        <v>52189</v>
      </c>
      <c r="C1521" s="5" t="s">
        <v>4501</v>
      </c>
      <c r="D1521" s="8" t="n">
        <v>1024.2</v>
      </c>
      <c r="E1521" s="5" t="s">
        <v>4502</v>
      </c>
      <c r="F1521" s="5" t="s">
        <v>15</v>
      </c>
      <c r="G1521" s="9" t="n">
        <v>54</v>
      </c>
      <c r="H1521" s="9" t="n">
        <f aca="false">G1521*1.4</f>
        <v>75.6</v>
      </c>
      <c r="I1521" s="9" t="n">
        <f aca="false">G1521*1.7</f>
        <v>91.8</v>
      </c>
      <c r="J1521" s="9" t="n">
        <f aca="false">G1521*1.9</f>
        <v>102.6</v>
      </c>
      <c r="K1521" s="9" t="n">
        <f aca="false">G1521*2</f>
        <v>108</v>
      </c>
      <c r="L1521" s="4" t="n">
        <v>10</v>
      </c>
    </row>
    <row r="1522" customFormat="false" ht="52" hidden="false" customHeight="false" outlineLevel="0" collapsed="false">
      <c r="A1522" s="5" t="s">
        <v>4503</v>
      </c>
      <c r="B1522" s="5" t="n">
        <v>55300</v>
      </c>
      <c r="C1522" s="5" t="s">
        <v>4504</v>
      </c>
      <c r="D1522" s="8" t="n">
        <v>4243.76</v>
      </c>
      <c r="E1522" s="5" t="s">
        <v>4505</v>
      </c>
      <c r="F1522" s="5" t="s">
        <v>22</v>
      </c>
      <c r="G1522" s="9" t="n">
        <v>91.8</v>
      </c>
      <c r="H1522" s="9" t="n">
        <f aca="false">G1522*1.4</f>
        <v>128.52</v>
      </c>
      <c r="I1522" s="9" t="n">
        <f aca="false">G1522*1.7</f>
        <v>156.06</v>
      </c>
      <c r="J1522" s="9" t="n">
        <f aca="false">G1522*1.9</f>
        <v>174.42</v>
      </c>
      <c r="K1522" s="9" t="n">
        <f aca="false">G1522*2</f>
        <v>183.6</v>
      </c>
      <c r="L1522" s="4" t="n">
        <v>15</v>
      </c>
    </row>
    <row r="1523" customFormat="false" ht="39" hidden="false" customHeight="false" outlineLevel="0" collapsed="false">
      <c r="A1523" s="5" t="s">
        <v>4506</v>
      </c>
      <c r="B1523" s="5" t="n">
        <v>52272</v>
      </c>
      <c r="C1523" s="5" t="s">
        <v>4507</v>
      </c>
      <c r="D1523" s="8" t="n">
        <v>2846.5</v>
      </c>
      <c r="E1523" s="5" t="s">
        <v>4508</v>
      </c>
      <c r="F1523" s="5" t="s">
        <v>22</v>
      </c>
      <c r="G1523" s="9" t="n">
        <v>67.5</v>
      </c>
      <c r="H1523" s="9" t="n">
        <f aca="false">G1523*1.4</f>
        <v>94.5</v>
      </c>
      <c r="I1523" s="9" t="n">
        <f aca="false">G1523*1.7</f>
        <v>114.75</v>
      </c>
      <c r="J1523" s="9" t="n">
        <f aca="false">G1523*1.9</f>
        <v>128.25</v>
      </c>
      <c r="K1523" s="9" t="n">
        <f aca="false">G1523*2</f>
        <v>135</v>
      </c>
      <c r="L1523" s="4" t="s">
        <v>3434</v>
      </c>
    </row>
    <row r="1524" customFormat="false" ht="39" hidden="false" customHeight="false" outlineLevel="0" collapsed="false">
      <c r="A1524" s="5" t="s">
        <v>4509</v>
      </c>
      <c r="B1524" s="5" t="n">
        <v>55309</v>
      </c>
      <c r="C1524" s="5" t="s">
        <v>4510</v>
      </c>
      <c r="D1524" s="8" t="n">
        <v>1081.25</v>
      </c>
      <c r="E1524" s="5" t="s">
        <v>4511</v>
      </c>
      <c r="F1524" s="5" t="s">
        <v>4512</v>
      </c>
      <c r="G1524" s="9" t="n">
        <v>54</v>
      </c>
      <c r="H1524" s="9" t="n">
        <f aca="false">G1524*1.4</f>
        <v>75.6</v>
      </c>
      <c r="I1524" s="9" t="n">
        <f aca="false">G1524*1.7</f>
        <v>91.8</v>
      </c>
      <c r="J1524" s="9" t="n">
        <f aca="false">G1524*1.9</f>
        <v>102.6</v>
      </c>
      <c r="K1524" s="9" t="n">
        <f aca="false">G1524*2</f>
        <v>108</v>
      </c>
      <c r="L1524" s="4" t="n">
        <v>5</v>
      </c>
    </row>
    <row r="1525" customFormat="false" ht="39" hidden="false" customHeight="false" outlineLevel="0" collapsed="false">
      <c r="A1525" s="5" t="s">
        <v>4513</v>
      </c>
      <c r="B1525" s="5" t="n">
        <v>55181</v>
      </c>
      <c r="C1525" s="5" t="s">
        <v>4514</v>
      </c>
      <c r="D1525" s="8" t="n">
        <v>573.67</v>
      </c>
      <c r="E1525" s="5" t="s">
        <v>4515</v>
      </c>
      <c r="F1525" s="5" t="s">
        <v>15</v>
      </c>
      <c r="G1525" s="9" t="n">
        <v>45.9</v>
      </c>
      <c r="H1525" s="9" t="n">
        <f aca="false">G1525*1.4</f>
        <v>64.26</v>
      </c>
      <c r="I1525" s="9" t="n">
        <f aca="false">G1525*1.7</f>
        <v>78.03</v>
      </c>
      <c r="J1525" s="9" t="n">
        <f aca="false">G1525*1.9</f>
        <v>87.21</v>
      </c>
      <c r="K1525" s="9" t="n">
        <f aca="false">G1525*2</f>
        <v>91.8</v>
      </c>
      <c r="L1525" s="4" t="n">
        <v>5</v>
      </c>
    </row>
    <row r="1526" customFormat="false" ht="39" hidden="false" customHeight="false" outlineLevel="0" collapsed="false">
      <c r="A1526" s="5" t="s">
        <v>4516</v>
      </c>
      <c r="B1526" s="5" t="n">
        <v>55243</v>
      </c>
      <c r="C1526" s="5" t="s">
        <v>4517</v>
      </c>
      <c r="D1526" s="8" t="n">
        <v>572.69</v>
      </c>
      <c r="E1526" s="5" t="s">
        <v>4518</v>
      </c>
      <c r="F1526" s="5" t="s">
        <v>15</v>
      </c>
      <c r="G1526" s="9" t="n">
        <v>51.3</v>
      </c>
      <c r="H1526" s="9" t="n">
        <f aca="false">G1526*1.4</f>
        <v>71.82</v>
      </c>
      <c r="I1526" s="9" t="n">
        <f aca="false">G1526*1.7</f>
        <v>87.21</v>
      </c>
      <c r="J1526" s="9" t="n">
        <f aca="false">G1526*1.9</f>
        <v>97.47</v>
      </c>
      <c r="K1526" s="9" t="n">
        <f aca="false">G1526*2</f>
        <v>102.6</v>
      </c>
      <c r="L1526" s="4" t="n">
        <v>5</v>
      </c>
    </row>
    <row r="1527" customFormat="false" ht="39" hidden="false" customHeight="false" outlineLevel="0" collapsed="false">
      <c r="A1527" s="5" t="s">
        <v>4519</v>
      </c>
      <c r="B1527" s="5" t="n">
        <v>89356</v>
      </c>
      <c r="C1527" s="5" t="s">
        <v>4520</v>
      </c>
      <c r="D1527" s="8" t="n">
        <v>1319.61</v>
      </c>
      <c r="E1527" s="5" t="s">
        <v>4521</v>
      </c>
      <c r="F1527" s="5" t="s">
        <v>15</v>
      </c>
      <c r="G1527" s="9" t="n">
        <v>81</v>
      </c>
      <c r="H1527" s="9" t="n">
        <f aca="false">G1527*1.4</f>
        <v>113.4</v>
      </c>
      <c r="I1527" s="9" t="n">
        <f aca="false">G1527*1.7</f>
        <v>137.7</v>
      </c>
      <c r="J1527" s="9" t="n">
        <f aca="false">G1527*1.9</f>
        <v>153.9</v>
      </c>
      <c r="K1527" s="9" t="n">
        <f aca="false">G1527*2</f>
        <v>162</v>
      </c>
      <c r="L1527" s="4" t="n">
        <v>5</v>
      </c>
    </row>
    <row r="1528" customFormat="false" ht="26" hidden="false" customHeight="false" outlineLevel="0" collapsed="false">
      <c r="A1528" s="5" t="s">
        <v>4522</v>
      </c>
      <c r="B1528" s="5" t="n">
        <v>89923</v>
      </c>
      <c r="C1528" s="5" t="s">
        <v>4523</v>
      </c>
      <c r="D1528" s="8" t="n">
        <v>709.8</v>
      </c>
      <c r="E1528" s="5" t="s">
        <v>4524</v>
      </c>
      <c r="F1528" s="5" t="s">
        <v>15</v>
      </c>
      <c r="G1528" s="9" t="n">
        <v>64.8</v>
      </c>
      <c r="H1528" s="9" t="n">
        <f aca="false">G1528*1.4</f>
        <v>90.72</v>
      </c>
      <c r="I1528" s="9" t="n">
        <f aca="false">G1528*1.7</f>
        <v>110.16</v>
      </c>
      <c r="J1528" s="9" t="n">
        <f aca="false">G1528*1.9</f>
        <v>123.12</v>
      </c>
      <c r="K1528" s="9" t="n">
        <f aca="false">G1528*2</f>
        <v>129.6</v>
      </c>
      <c r="L1528" s="4" t="n">
        <v>5</v>
      </c>
    </row>
    <row r="1529" customFormat="false" ht="39" hidden="false" customHeight="false" outlineLevel="0" collapsed="false">
      <c r="A1529" s="5" t="s">
        <v>4525</v>
      </c>
      <c r="B1529" s="5" t="n">
        <v>52553</v>
      </c>
      <c r="C1529" s="5" t="s">
        <v>4526</v>
      </c>
      <c r="D1529" s="8" t="n">
        <v>423.4</v>
      </c>
      <c r="E1529" s="5" t="s">
        <v>4527</v>
      </c>
      <c r="F1529" s="5" t="s">
        <v>1664</v>
      </c>
      <c r="G1529" s="9" t="n">
        <v>90</v>
      </c>
      <c r="H1529" s="9" t="n">
        <f aca="false">G1529*1.4</f>
        <v>126</v>
      </c>
      <c r="I1529" s="9" t="n">
        <f aca="false">G1529*1.7</f>
        <v>153</v>
      </c>
      <c r="J1529" s="9" t="n">
        <f aca="false">G1529*1.9</f>
        <v>171</v>
      </c>
      <c r="K1529" s="9" t="n">
        <f aca="false">G1529*2</f>
        <v>180</v>
      </c>
      <c r="L1529" s="4" t="n">
        <v>5</v>
      </c>
    </row>
    <row r="1530" customFormat="false" ht="26" hidden="false" customHeight="false" outlineLevel="0" collapsed="false">
      <c r="A1530" s="5" t="s">
        <v>4528</v>
      </c>
      <c r="B1530" s="5" t="n">
        <v>55187</v>
      </c>
      <c r="C1530" s="5" t="s">
        <v>4529</v>
      </c>
      <c r="D1530" s="8" t="n">
        <v>447.54</v>
      </c>
      <c r="E1530" s="5" t="s">
        <v>4530</v>
      </c>
      <c r="F1530" s="5" t="s">
        <v>15</v>
      </c>
      <c r="G1530" s="9" t="n">
        <v>51.3</v>
      </c>
      <c r="H1530" s="9" t="n">
        <f aca="false">G1530*1.4</f>
        <v>71.82</v>
      </c>
      <c r="I1530" s="9" t="n">
        <f aca="false">G1530*1.7</f>
        <v>87.21</v>
      </c>
      <c r="J1530" s="9" t="n">
        <f aca="false">G1530*1.9</f>
        <v>97.47</v>
      </c>
      <c r="K1530" s="9" t="n">
        <f aca="false">G1530*2</f>
        <v>102.6</v>
      </c>
      <c r="L1530" s="4" t="n">
        <v>5</v>
      </c>
    </row>
    <row r="1531" customFormat="false" ht="39" hidden="false" customHeight="false" outlineLevel="0" collapsed="false">
      <c r="A1531" s="5" t="s">
        <v>4531</v>
      </c>
      <c r="B1531" s="5" t="n">
        <v>100530</v>
      </c>
      <c r="C1531" s="5" t="s">
        <v>4532</v>
      </c>
      <c r="D1531" s="8" t="n">
        <v>1829.19</v>
      </c>
      <c r="E1531" s="5" t="s">
        <v>4533</v>
      </c>
      <c r="F1531" s="5" t="s">
        <v>22</v>
      </c>
      <c r="G1531" s="9" t="n">
        <v>51.3</v>
      </c>
      <c r="H1531" s="9" t="n">
        <f aca="false">G1531*1.4</f>
        <v>71.82</v>
      </c>
      <c r="I1531" s="9" t="n">
        <f aca="false">G1531*1.7</f>
        <v>87.21</v>
      </c>
      <c r="J1531" s="9" t="n">
        <f aca="false">G1531*1.9</f>
        <v>97.47</v>
      </c>
      <c r="K1531" s="9" t="n">
        <f aca="false">G1531*2</f>
        <v>102.6</v>
      </c>
      <c r="L1531" s="4" t="n">
        <v>10</v>
      </c>
    </row>
    <row r="1532" customFormat="false" ht="39" hidden="false" customHeight="false" outlineLevel="0" collapsed="false">
      <c r="A1532" s="5" t="s">
        <v>4534</v>
      </c>
      <c r="B1532" s="5" t="n">
        <v>100260</v>
      </c>
      <c r="C1532" s="5" t="s">
        <v>4535</v>
      </c>
      <c r="D1532" s="8" t="n">
        <v>1645.66</v>
      </c>
      <c r="E1532" s="5" t="s">
        <v>4536</v>
      </c>
      <c r="F1532" s="5" t="s">
        <v>15</v>
      </c>
      <c r="G1532" s="9" t="n">
        <v>105.3</v>
      </c>
      <c r="H1532" s="9" t="n">
        <f aca="false">G1532*1.4</f>
        <v>147.42</v>
      </c>
      <c r="I1532" s="9" t="n">
        <f aca="false">G1532*1.7</f>
        <v>179.01</v>
      </c>
      <c r="J1532" s="9" t="n">
        <f aca="false">G1532*1.9</f>
        <v>200.07</v>
      </c>
      <c r="K1532" s="9" t="n">
        <f aca="false">G1532*2</f>
        <v>210.6</v>
      </c>
      <c r="L1532" s="4" t="s">
        <v>35</v>
      </c>
    </row>
    <row r="1533" customFormat="false" ht="26" hidden="false" customHeight="false" outlineLevel="0" collapsed="false">
      <c r="A1533" s="5" t="s">
        <v>4537</v>
      </c>
      <c r="B1533" s="5" t="n">
        <v>88518</v>
      </c>
      <c r="C1533" s="5" t="s">
        <v>1199</v>
      </c>
      <c r="D1533" s="8" t="n">
        <v>383.49</v>
      </c>
      <c r="E1533" s="5" t="s">
        <v>4538</v>
      </c>
      <c r="F1533" s="5" t="s">
        <v>22</v>
      </c>
      <c r="G1533" s="9" t="n">
        <v>49.5</v>
      </c>
      <c r="H1533" s="9" t="n">
        <f aca="false">G1533*1.4</f>
        <v>69.3</v>
      </c>
      <c r="I1533" s="9" t="n">
        <f aca="false">G1533*1.7</f>
        <v>84.15</v>
      </c>
      <c r="J1533" s="9" t="n">
        <f aca="false">G1533*1.9</f>
        <v>94.05</v>
      </c>
      <c r="K1533" s="9" t="n">
        <f aca="false">G1533*2</f>
        <v>99</v>
      </c>
      <c r="L1533" s="4" t="s">
        <v>35</v>
      </c>
    </row>
    <row r="1534" customFormat="false" ht="39" hidden="false" customHeight="false" outlineLevel="0" collapsed="false">
      <c r="A1534" s="5" t="s">
        <v>4539</v>
      </c>
      <c r="B1534" s="5" t="n">
        <v>100545</v>
      </c>
      <c r="C1534" s="5" t="s">
        <v>4540</v>
      </c>
      <c r="D1534" s="8" t="n">
        <v>2063.5</v>
      </c>
      <c r="E1534" s="5" t="s">
        <v>4541</v>
      </c>
      <c r="F1534" s="5" t="s">
        <v>22</v>
      </c>
      <c r="G1534" s="9" t="n">
        <v>45</v>
      </c>
      <c r="H1534" s="9" t="n">
        <f aca="false">G1534*1.4</f>
        <v>63</v>
      </c>
      <c r="I1534" s="9" t="n">
        <f aca="false">G1534*1.7</f>
        <v>76.5</v>
      </c>
      <c r="J1534" s="9" t="n">
        <f aca="false">G1534*1.9</f>
        <v>85.5</v>
      </c>
      <c r="K1534" s="9" t="n">
        <f aca="false">G1534*2</f>
        <v>90</v>
      </c>
      <c r="L1534" s="4" t="s">
        <v>35</v>
      </c>
    </row>
    <row r="1535" customFormat="false" ht="39" hidden="false" customHeight="false" outlineLevel="0" collapsed="false">
      <c r="A1535" s="5" t="s">
        <v>4542</v>
      </c>
      <c r="B1535" s="5" t="n">
        <v>86702</v>
      </c>
      <c r="C1535" s="5" t="s">
        <v>4543</v>
      </c>
      <c r="D1535" s="8" t="n">
        <v>1578.85</v>
      </c>
      <c r="E1535" s="5" t="s">
        <v>4544</v>
      </c>
      <c r="F1535" s="5" t="s">
        <v>15</v>
      </c>
      <c r="G1535" s="9" t="n">
        <v>89.1</v>
      </c>
      <c r="H1535" s="9" t="n">
        <f aca="false">G1535*1.4</f>
        <v>124.74</v>
      </c>
      <c r="I1535" s="9" t="n">
        <f aca="false">G1535*1.7</f>
        <v>151.47</v>
      </c>
      <c r="J1535" s="9" t="n">
        <f aca="false">G1535*1.9</f>
        <v>169.29</v>
      </c>
      <c r="K1535" s="9" t="n">
        <f aca="false">G1535*2</f>
        <v>178.2</v>
      </c>
      <c r="L1535" s="4" t="n">
        <v>5</v>
      </c>
    </row>
    <row r="1536" customFormat="false" ht="39" hidden="false" customHeight="false" outlineLevel="0" collapsed="false">
      <c r="A1536" s="5" t="s">
        <v>4545</v>
      </c>
      <c r="B1536" s="5" t="n">
        <v>101100</v>
      </c>
      <c r="C1536" s="5" t="s">
        <v>4546</v>
      </c>
      <c r="D1536" s="8" t="n">
        <v>1127.43</v>
      </c>
      <c r="E1536" s="5" t="s">
        <v>4547</v>
      </c>
      <c r="F1536" s="5" t="s">
        <v>15</v>
      </c>
      <c r="G1536" s="9" t="n">
        <v>97.2</v>
      </c>
      <c r="H1536" s="9" t="n">
        <f aca="false">G1536*1.4</f>
        <v>136.08</v>
      </c>
      <c r="I1536" s="9" t="n">
        <f aca="false">G1536*1.7</f>
        <v>165.24</v>
      </c>
      <c r="J1536" s="9" t="n">
        <f aca="false">G1536*1.9</f>
        <v>184.68</v>
      </c>
      <c r="K1536" s="9" t="n">
        <f aca="false">G1536*2</f>
        <v>194.4</v>
      </c>
      <c r="L1536" s="4" t="n">
        <v>5</v>
      </c>
    </row>
    <row r="1537" customFormat="false" ht="39" hidden="false" customHeight="false" outlineLevel="0" collapsed="false">
      <c r="A1537" s="5" t="s">
        <v>4548</v>
      </c>
      <c r="B1537" s="5" t="n">
        <v>101044</v>
      </c>
      <c r="C1537" s="5" t="s">
        <v>4549</v>
      </c>
      <c r="D1537" s="8" t="n">
        <v>977.1</v>
      </c>
      <c r="E1537" s="5" t="s">
        <v>4550</v>
      </c>
      <c r="F1537" s="5" t="s">
        <v>22</v>
      </c>
      <c r="G1537" s="9" t="n">
        <v>40.5</v>
      </c>
      <c r="H1537" s="9" t="n">
        <f aca="false">G1537*1.4</f>
        <v>56.7</v>
      </c>
      <c r="I1537" s="9" t="n">
        <f aca="false">G1537*1.7</f>
        <v>68.85</v>
      </c>
      <c r="J1537" s="9" t="n">
        <f aca="false">G1537*1.9</f>
        <v>76.95</v>
      </c>
      <c r="K1537" s="9" t="n">
        <f aca="false">G1537*2</f>
        <v>81</v>
      </c>
      <c r="L1537" s="4" t="n">
        <v>5</v>
      </c>
    </row>
    <row r="1538" customFormat="false" ht="39" hidden="false" customHeight="false" outlineLevel="0" collapsed="false">
      <c r="A1538" s="5" t="s">
        <v>4551</v>
      </c>
      <c r="B1538" s="5" t="n">
        <v>101101</v>
      </c>
      <c r="C1538" s="5" t="s">
        <v>4552</v>
      </c>
      <c r="E1538" s="8" t="s">
        <v>4553</v>
      </c>
      <c r="F1538" s="5" t="s">
        <v>22</v>
      </c>
      <c r="G1538" s="9" t="n">
        <v>40.5</v>
      </c>
      <c r="H1538" s="9" t="n">
        <f aca="false">G1538*1.4</f>
        <v>56.7</v>
      </c>
      <c r="I1538" s="9" t="n">
        <f aca="false">G1538*1.7</f>
        <v>68.85</v>
      </c>
      <c r="J1538" s="9" t="n">
        <f aca="false">G1538*1.9</f>
        <v>76.95</v>
      </c>
      <c r="K1538" s="9" t="n">
        <f aca="false">G1538*2</f>
        <v>81</v>
      </c>
      <c r="L1538" s="4" t="n">
        <v>5</v>
      </c>
    </row>
    <row r="1539" customFormat="false" ht="39" hidden="false" customHeight="false" outlineLevel="0" collapsed="false">
      <c r="A1539" s="5" t="s">
        <v>4554</v>
      </c>
      <c r="B1539" s="5" t="n">
        <v>101102</v>
      </c>
      <c r="C1539" s="5" t="s">
        <v>757</v>
      </c>
      <c r="E1539" s="8" t="s">
        <v>4555</v>
      </c>
      <c r="F1539" s="5" t="s">
        <v>22</v>
      </c>
      <c r="G1539" s="9" t="n">
        <v>40.5</v>
      </c>
      <c r="H1539" s="9" t="n">
        <f aca="false">G1539*1.4</f>
        <v>56.7</v>
      </c>
      <c r="I1539" s="9" t="n">
        <f aca="false">G1539*1.7</f>
        <v>68.85</v>
      </c>
      <c r="J1539" s="9" t="n">
        <f aca="false">G1539*1.9</f>
        <v>76.95</v>
      </c>
      <c r="K1539" s="9" t="n">
        <f aca="false">G1539*2</f>
        <v>81</v>
      </c>
      <c r="L1539" s="4" t="n">
        <v>5</v>
      </c>
    </row>
    <row r="1540" customFormat="false" ht="39" hidden="false" customHeight="false" outlineLevel="0" collapsed="false">
      <c r="A1540" s="5" t="s">
        <v>4556</v>
      </c>
      <c r="B1540" s="5" t="n">
        <v>88929</v>
      </c>
      <c r="C1540" s="5" t="s">
        <v>4557</v>
      </c>
      <c r="D1540" s="8" t="n">
        <v>1168.35</v>
      </c>
      <c r="E1540" s="5" t="s">
        <v>4558</v>
      </c>
      <c r="F1540" s="5" t="s">
        <v>15</v>
      </c>
      <c r="G1540" s="9" t="n">
        <v>75.6</v>
      </c>
      <c r="H1540" s="9" t="n">
        <f aca="false">G1540*1.4</f>
        <v>105.84</v>
      </c>
      <c r="I1540" s="9" t="n">
        <f aca="false">G1540*1.7</f>
        <v>128.52</v>
      </c>
      <c r="J1540" s="9" t="n">
        <f aca="false">G1540*1.9</f>
        <v>143.64</v>
      </c>
      <c r="K1540" s="9" t="n">
        <f aca="false">G1540*2</f>
        <v>151.2</v>
      </c>
      <c r="L1540" s="4" t="n">
        <v>5</v>
      </c>
    </row>
    <row r="1541" customFormat="false" ht="39" hidden="false" customHeight="false" outlineLevel="0" collapsed="false">
      <c r="A1541" s="5" t="s">
        <v>4559</v>
      </c>
      <c r="B1541" s="5" t="n">
        <v>101103</v>
      </c>
      <c r="C1541" s="5" t="s">
        <v>4560</v>
      </c>
      <c r="D1541" s="8" t="n">
        <v>686.8</v>
      </c>
      <c r="E1541" s="5" t="s">
        <v>4561</v>
      </c>
      <c r="F1541" s="5" t="s">
        <v>15</v>
      </c>
      <c r="G1541" s="9" t="n">
        <v>59.4</v>
      </c>
      <c r="H1541" s="9" t="n">
        <f aca="false">G1541*1.4</f>
        <v>83.16</v>
      </c>
      <c r="I1541" s="9" t="n">
        <f aca="false">G1541*1.7</f>
        <v>100.98</v>
      </c>
      <c r="J1541" s="9" t="n">
        <f aca="false">G1541*1.9</f>
        <v>112.86</v>
      </c>
      <c r="K1541" s="9" t="n">
        <f aca="false">G1541*2</f>
        <v>118.8</v>
      </c>
      <c r="L1541" s="4" t="n">
        <v>5</v>
      </c>
    </row>
    <row r="1542" customFormat="false" ht="39" hidden="false" customHeight="false" outlineLevel="0" collapsed="false">
      <c r="A1542" s="5" t="s">
        <v>4562</v>
      </c>
      <c r="B1542" s="5" t="n">
        <v>101104</v>
      </c>
      <c r="C1542" s="5" t="s">
        <v>757</v>
      </c>
      <c r="D1542" s="8" t="n">
        <v>1012.13</v>
      </c>
      <c r="E1542" s="5" t="s">
        <v>4563</v>
      </c>
      <c r="F1542" s="5" t="s">
        <v>22</v>
      </c>
      <c r="G1542" s="9" t="n">
        <v>40.5</v>
      </c>
      <c r="H1542" s="9" t="n">
        <f aca="false">G1542*1.4</f>
        <v>56.7</v>
      </c>
      <c r="I1542" s="9" t="n">
        <f aca="false">G1542*1.7</f>
        <v>68.85</v>
      </c>
      <c r="J1542" s="9" t="n">
        <f aca="false">G1542*1.9</f>
        <v>76.95</v>
      </c>
      <c r="K1542" s="9" t="n">
        <f aca="false">G1542*2</f>
        <v>81</v>
      </c>
      <c r="L1542" s="4" t="n">
        <v>5</v>
      </c>
    </row>
    <row r="1543" customFormat="false" ht="39" hidden="false" customHeight="false" outlineLevel="0" collapsed="false">
      <c r="A1543" s="5" t="s">
        <v>4564</v>
      </c>
      <c r="B1543" s="5" t="n">
        <v>101105</v>
      </c>
      <c r="C1543" s="5" t="s">
        <v>4565</v>
      </c>
      <c r="D1543" s="8" t="n">
        <v>1164.31</v>
      </c>
      <c r="E1543" s="5" t="s">
        <v>4566</v>
      </c>
      <c r="F1543" s="5" t="s">
        <v>22</v>
      </c>
      <c r="G1543" s="9" t="n">
        <v>40.5</v>
      </c>
      <c r="H1543" s="9" t="n">
        <f aca="false">G1543*1.4</f>
        <v>56.7</v>
      </c>
      <c r="I1543" s="9" t="n">
        <f aca="false">G1543*1.7</f>
        <v>68.85</v>
      </c>
      <c r="J1543" s="9" t="n">
        <f aca="false">G1543*1.9</f>
        <v>76.95</v>
      </c>
      <c r="K1543" s="9" t="n">
        <f aca="false">G1543*2</f>
        <v>81</v>
      </c>
      <c r="L1543" s="4" t="n">
        <v>5</v>
      </c>
    </row>
    <row r="1544" customFormat="false" ht="39" hidden="false" customHeight="false" outlineLevel="0" collapsed="false">
      <c r="A1544" s="5" t="s">
        <v>4567</v>
      </c>
      <c r="B1544" s="5" t="n">
        <v>101106</v>
      </c>
      <c r="C1544" s="5" t="s">
        <v>4568</v>
      </c>
      <c r="D1544" s="8" t="n">
        <v>1042.14</v>
      </c>
      <c r="E1544" s="5" t="s">
        <v>4569</v>
      </c>
      <c r="F1544" s="5" t="s">
        <v>22</v>
      </c>
      <c r="G1544" s="9" t="n">
        <v>40.5</v>
      </c>
      <c r="H1544" s="9" t="n">
        <f aca="false">G1544*1.4</f>
        <v>56.7</v>
      </c>
      <c r="I1544" s="9" t="n">
        <f aca="false">G1544*1.7</f>
        <v>68.85</v>
      </c>
      <c r="J1544" s="9" t="n">
        <f aca="false">G1544*1.9</f>
        <v>76.95</v>
      </c>
      <c r="K1544" s="9" t="n">
        <f aca="false">G1544*2</f>
        <v>81</v>
      </c>
      <c r="L1544" s="4" t="n">
        <v>5</v>
      </c>
    </row>
    <row r="1545" customFormat="false" ht="39" hidden="false" customHeight="false" outlineLevel="0" collapsed="false">
      <c r="A1545" s="5" t="s">
        <v>4570</v>
      </c>
      <c r="B1545" s="5" t="n">
        <v>89055</v>
      </c>
      <c r="C1545" s="5" t="s">
        <v>4571</v>
      </c>
      <c r="D1545" s="8" t="n">
        <v>545.65</v>
      </c>
      <c r="E1545" s="5" t="s">
        <v>4572</v>
      </c>
      <c r="F1545" s="5" t="s">
        <v>15</v>
      </c>
      <c r="G1545" s="9" t="n">
        <v>51.3</v>
      </c>
      <c r="H1545" s="9" t="n">
        <f aca="false">G1545*1.4</f>
        <v>71.82</v>
      </c>
      <c r="I1545" s="9" t="n">
        <f aca="false">G1545*1.7</f>
        <v>87.21</v>
      </c>
      <c r="J1545" s="9" t="n">
        <f aca="false">G1545*1.9</f>
        <v>97.47</v>
      </c>
      <c r="K1545" s="9" t="n">
        <f aca="false">G1545*2</f>
        <v>102.6</v>
      </c>
      <c r="L1545" s="4" t="n">
        <v>5</v>
      </c>
    </row>
    <row r="1546" customFormat="false" ht="39" hidden="false" customHeight="false" outlineLevel="0" collapsed="false">
      <c r="A1546" s="5" t="s">
        <v>4573</v>
      </c>
      <c r="B1546" s="5" t="n">
        <v>55213</v>
      </c>
      <c r="C1546" s="5" t="s">
        <v>4574</v>
      </c>
      <c r="D1546" s="8" t="n">
        <v>2685.1</v>
      </c>
      <c r="E1546" s="5" t="s">
        <v>4575</v>
      </c>
      <c r="F1546" s="5" t="s">
        <v>22</v>
      </c>
      <c r="G1546" s="9" t="n">
        <v>54.9</v>
      </c>
      <c r="H1546" s="9" t="n">
        <f aca="false">G1546*1.4</f>
        <v>76.86</v>
      </c>
      <c r="I1546" s="9" t="n">
        <f aca="false">G1546*1.7</f>
        <v>93.33</v>
      </c>
      <c r="J1546" s="9" t="n">
        <f aca="false">G1546*1.9</f>
        <v>104.31</v>
      </c>
      <c r="K1546" s="9" t="n">
        <f aca="false">G1546*2</f>
        <v>109.8</v>
      </c>
      <c r="L1546" s="4" t="s">
        <v>35</v>
      </c>
    </row>
    <row r="1547" customFormat="false" ht="39" hidden="false" customHeight="false" outlineLevel="0" collapsed="false">
      <c r="A1547" s="5" t="s">
        <v>4576</v>
      </c>
      <c r="B1547" s="5" t="n">
        <v>52273</v>
      </c>
      <c r="C1547" s="5" t="s">
        <v>4577</v>
      </c>
      <c r="D1547" s="8" t="n">
        <v>2699.1</v>
      </c>
      <c r="E1547" s="5" t="s">
        <v>4578</v>
      </c>
      <c r="F1547" s="5" t="s">
        <v>22</v>
      </c>
      <c r="G1547" s="9" t="n">
        <v>54.9</v>
      </c>
      <c r="H1547" s="9" t="n">
        <f aca="false">G1547*1.4</f>
        <v>76.86</v>
      </c>
      <c r="I1547" s="9" t="n">
        <f aca="false">G1547*1.7</f>
        <v>93.33</v>
      </c>
      <c r="J1547" s="9" t="n">
        <f aca="false">G1547*1.9</f>
        <v>104.31</v>
      </c>
      <c r="K1547" s="9" t="n">
        <f aca="false">G1547*2</f>
        <v>109.8</v>
      </c>
      <c r="L1547" s="4" t="s">
        <v>35</v>
      </c>
    </row>
    <row r="1548" customFormat="false" ht="26" hidden="false" customHeight="false" outlineLevel="0" collapsed="false">
      <c r="A1548" s="5" t="s">
        <v>4579</v>
      </c>
      <c r="B1548" s="5" t="n">
        <v>88489</v>
      </c>
      <c r="C1548" s="5" t="s">
        <v>357</v>
      </c>
      <c r="D1548" s="8" t="n">
        <v>284.36</v>
      </c>
      <c r="E1548" s="5" t="s">
        <v>4580</v>
      </c>
      <c r="F1548" s="5" t="s">
        <v>15</v>
      </c>
      <c r="G1548" s="9" t="n">
        <v>51.3</v>
      </c>
      <c r="H1548" s="9" t="n">
        <f aca="false">G1548*1.4</f>
        <v>71.82</v>
      </c>
      <c r="I1548" s="9" t="n">
        <f aca="false">G1548*1.7</f>
        <v>87.21</v>
      </c>
      <c r="J1548" s="9" t="n">
        <f aca="false">G1548*1.9</f>
        <v>97.47</v>
      </c>
      <c r="K1548" s="9" t="n">
        <f aca="false">G1548*2</f>
        <v>102.6</v>
      </c>
      <c r="L1548" s="4" t="n">
        <v>5</v>
      </c>
    </row>
    <row r="1549" customFormat="false" ht="39" hidden="false" customHeight="false" outlineLevel="0" collapsed="false">
      <c r="A1549" s="5" t="s">
        <v>4581</v>
      </c>
      <c r="B1549" s="5" t="n">
        <v>88358</v>
      </c>
      <c r="C1549" s="5" t="s">
        <v>4582</v>
      </c>
      <c r="D1549" s="8" t="n">
        <v>2625.07</v>
      </c>
      <c r="E1549" s="5" t="s">
        <v>4583</v>
      </c>
      <c r="F1549" s="5" t="s">
        <v>22</v>
      </c>
      <c r="G1549" s="9" t="n">
        <v>54.9</v>
      </c>
      <c r="H1549" s="9" t="n">
        <f aca="false">G1549*1.4</f>
        <v>76.86</v>
      </c>
      <c r="I1549" s="9" t="n">
        <f aca="false">G1549*1.7</f>
        <v>93.33</v>
      </c>
      <c r="J1549" s="9" t="n">
        <f aca="false">G1549*1.9</f>
        <v>104.31</v>
      </c>
      <c r="K1549" s="9" t="n">
        <f aca="false">G1549*2</f>
        <v>109.8</v>
      </c>
      <c r="L1549" s="4" t="s">
        <v>35</v>
      </c>
    </row>
    <row r="1550" customFormat="false" ht="39" hidden="false" customHeight="false" outlineLevel="0" collapsed="false">
      <c r="A1550" s="5" t="s">
        <v>4584</v>
      </c>
      <c r="B1550" s="5" t="n">
        <v>88357</v>
      </c>
      <c r="C1550" s="5" t="s">
        <v>4585</v>
      </c>
      <c r="D1550" s="8" t="n">
        <v>2301.6</v>
      </c>
      <c r="E1550" s="5" t="s">
        <v>4586</v>
      </c>
      <c r="F1550" s="5" t="s">
        <v>22</v>
      </c>
      <c r="G1550" s="9" t="n">
        <v>49.5</v>
      </c>
      <c r="H1550" s="9" t="n">
        <f aca="false">G1550*1.4</f>
        <v>69.3</v>
      </c>
      <c r="I1550" s="9" t="n">
        <f aca="false">G1550*1.7</f>
        <v>84.15</v>
      </c>
      <c r="J1550" s="9" t="n">
        <f aca="false">G1550*1.9</f>
        <v>94.05</v>
      </c>
      <c r="K1550" s="9" t="n">
        <f aca="false">G1550*2</f>
        <v>99</v>
      </c>
      <c r="L1550" s="4" t="s">
        <v>35</v>
      </c>
    </row>
    <row r="1551" customFormat="false" ht="39" hidden="false" customHeight="false" outlineLevel="0" collapsed="false">
      <c r="A1551" s="5" t="s">
        <v>4587</v>
      </c>
      <c r="B1551" s="5" t="n">
        <v>57990</v>
      </c>
      <c r="C1551" s="5" t="s">
        <v>4588</v>
      </c>
      <c r="D1551" s="8" t="n">
        <v>1119.32</v>
      </c>
      <c r="E1551" s="5" t="s">
        <v>4589</v>
      </c>
      <c r="F1551" s="5" t="s">
        <v>15</v>
      </c>
      <c r="G1551" s="9" t="n">
        <v>67.5</v>
      </c>
      <c r="H1551" s="9" t="n">
        <f aca="false">G1551*1.4</f>
        <v>94.5</v>
      </c>
      <c r="I1551" s="9" t="n">
        <f aca="false">G1551*1.7</f>
        <v>114.75</v>
      </c>
      <c r="J1551" s="9" t="n">
        <f aca="false">G1551*1.9</f>
        <v>128.25</v>
      </c>
      <c r="K1551" s="9" t="n">
        <f aca="false">G1551*2</f>
        <v>135</v>
      </c>
      <c r="L1551" s="4" t="n">
        <v>5</v>
      </c>
    </row>
    <row r="1552" customFormat="false" ht="39" hidden="false" customHeight="false" outlineLevel="0" collapsed="false">
      <c r="A1552" s="5" t="s">
        <v>4590</v>
      </c>
      <c r="B1552" s="5" t="n">
        <v>89574</v>
      </c>
      <c r="C1552" s="5" t="s">
        <v>4591</v>
      </c>
      <c r="D1552" s="8" t="n">
        <v>631.76</v>
      </c>
      <c r="E1552" s="5" t="s">
        <v>4592</v>
      </c>
      <c r="F1552" s="5" t="s">
        <v>15</v>
      </c>
      <c r="G1552" s="9" t="n">
        <v>45.9</v>
      </c>
      <c r="H1552" s="9" t="n">
        <f aca="false">G1552*1.4</f>
        <v>64.26</v>
      </c>
      <c r="I1552" s="9" t="n">
        <f aca="false">G1552*1.7</f>
        <v>78.03</v>
      </c>
      <c r="J1552" s="9" t="n">
        <f aca="false">G1552*1.9</f>
        <v>87.21</v>
      </c>
      <c r="K1552" s="9" t="n">
        <f aca="false">G1552*2</f>
        <v>91.8</v>
      </c>
      <c r="L1552" s="4" t="n">
        <v>5</v>
      </c>
    </row>
    <row r="1553" customFormat="false" ht="39" hidden="false" customHeight="false" outlineLevel="0" collapsed="false">
      <c r="A1553" s="5" t="s">
        <v>4593</v>
      </c>
      <c r="B1553" s="5" t="n">
        <v>51716</v>
      </c>
      <c r="C1553" s="5" t="s">
        <v>4594</v>
      </c>
      <c r="D1553" s="8" t="n">
        <v>2582</v>
      </c>
      <c r="E1553" s="5" t="s">
        <v>4595</v>
      </c>
      <c r="F1553" s="5" t="s">
        <v>22</v>
      </c>
      <c r="G1553" s="9" t="n">
        <v>68.4</v>
      </c>
      <c r="H1553" s="9" t="n">
        <f aca="false">G1553*1.4</f>
        <v>95.76</v>
      </c>
      <c r="I1553" s="9" t="n">
        <f aca="false">G1553*1.7</f>
        <v>116.28</v>
      </c>
      <c r="J1553" s="9" t="n">
        <f aca="false">G1553*1.9</f>
        <v>129.96</v>
      </c>
      <c r="K1553" s="9" t="n">
        <f aca="false">G1553*2</f>
        <v>136.8</v>
      </c>
      <c r="L1553" s="4" t="s">
        <v>35</v>
      </c>
    </row>
    <row r="1554" customFormat="false" ht="26" hidden="false" customHeight="false" outlineLevel="0" collapsed="false">
      <c r="A1554" s="5" t="s">
        <v>4596</v>
      </c>
      <c r="B1554" s="5" t="n">
        <v>100889</v>
      </c>
      <c r="C1554" s="5" t="s">
        <v>4597</v>
      </c>
      <c r="D1554" s="8" t="n">
        <v>776</v>
      </c>
      <c r="E1554" s="5" t="s">
        <v>4598</v>
      </c>
      <c r="F1554" s="5" t="s">
        <v>15</v>
      </c>
      <c r="G1554" s="9" t="n">
        <v>45.9</v>
      </c>
      <c r="H1554" s="9" t="n">
        <f aca="false">G1554*1.4</f>
        <v>64.26</v>
      </c>
      <c r="I1554" s="9" t="n">
        <f aca="false">G1554*1.7</f>
        <v>78.03</v>
      </c>
      <c r="J1554" s="9" t="n">
        <f aca="false">G1554*1.9</f>
        <v>87.21</v>
      </c>
      <c r="K1554" s="9" t="n">
        <f aca="false">G1554*2</f>
        <v>91.8</v>
      </c>
      <c r="L1554" s="4" t="n">
        <v>5</v>
      </c>
    </row>
    <row r="1555" customFormat="false" ht="39" hidden="false" customHeight="false" outlineLevel="0" collapsed="false">
      <c r="A1555" s="5" t="s">
        <v>4599</v>
      </c>
      <c r="B1555" s="5" t="n">
        <v>55266</v>
      </c>
      <c r="C1555" s="5" t="s">
        <v>4600</v>
      </c>
      <c r="D1555" s="8" t="n">
        <v>846.13</v>
      </c>
      <c r="E1555" s="5" t="s">
        <v>4601</v>
      </c>
      <c r="F1555" s="5" t="s">
        <v>15</v>
      </c>
      <c r="G1555" s="9" t="n">
        <v>54</v>
      </c>
      <c r="H1555" s="9" t="n">
        <f aca="false">G1555*1.4</f>
        <v>75.6</v>
      </c>
      <c r="I1555" s="9" t="n">
        <f aca="false">G1555*1.7</f>
        <v>91.8</v>
      </c>
      <c r="J1555" s="9" t="n">
        <f aca="false">G1555*1.9</f>
        <v>102.6</v>
      </c>
      <c r="K1555" s="9" t="n">
        <f aca="false">G1555*2</f>
        <v>108</v>
      </c>
      <c r="L1555" s="4" t="n">
        <v>5</v>
      </c>
    </row>
    <row r="1556" customFormat="false" ht="39" hidden="false" customHeight="false" outlineLevel="0" collapsed="false">
      <c r="A1556" s="5" t="s">
        <v>4602</v>
      </c>
      <c r="B1556" s="5" t="n">
        <v>102040</v>
      </c>
      <c r="C1556" s="5" t="s">
        <v>4603</v>
      </c>
      <c r="D1556" s="8" t="n">
        <v>987.2</v>
      </c>
      <c r="E1556" s="5" t="s">
        <v>4604</v>
      </c>
      <c r="F1556" s="5" t="s">
        <v>15</v>
      </c>
      <c r="G1556" s="9" t="n">
        <v>75.6</v>
      </c>
      <c r="H1556" s="9" t="n">
        <f aca="false">G1556*1.4</f>
        <v>105.84</v>
      </c>
      <c r="I1556" s="9" t="n">
        <f aca="false">G1556*1.7</f>
        <v>128.52</v>
      </c>
      <c r="J1556" s="9" t="n">
        <f aca="false">G1556*1.9</f>
        <v>143.64</v>
      </c>
      <c r="K1556" s="9" t="n">
        <f aca="false">G1556*2</f>
        <v>151.2</v>
      </c>
      <c r="L1556" s="4" t="n">
        <v>5</v>
      </c>
    </row>
    <row r="1557" customFormat="false" ht="39" hidden="false" customHeight="false" outlineLevel="0" collapsed="false">
      <c r="A1557" s="5" t="s">
        <v>4605</v>
      </c>
      <c r="B1557" s="5" t="n">
        <v>100822</v>
      </c>
      <c r="C1557" s="5" t="s">
        <v>4606</v>
      </c>
      <c r="D1557" s="8" t="n">
        <v>1993.49</v>
      </c>
      <c r="E1557" s="5" t="s">
        <v>4607</v>
      </c>
      <c r="F1557" s="5" t="s">
        <v>22</v>
      </c>
      <c r="G1557" s="9" t="n">
        <v>37.8</v>
      </c>
      <c r="H1557" s="9" t="n">
        <f aca="false">G1557*1.4</f>
        <v>52.92</v>
      </c>
      <c r="I1557" s="9" t="n">
        <f aca="false">G1557*1.7</f>
        <v>64.26</v>
      </c>
      <c r="J1557" s="9" t="n">
        <f aca="false">G1557*1.9</f>
        <v>71.82</v>
      </c>
      <c r="K1557" s="9" t="n">
        <f aca="false">G1557*2</f>
        <v>75.6</v>
      </c>
      <c r="L1557" s="4" t="s">
        <v>35</v>
      </c>
    </row>
    <row r="1558" customFormat="false" ht="39" hidden="false" customHeight="false" outlineLevel="0" collapsed="false">
      <c r="A1558" s="5" t="s">
        <v>4608</v>
      </c>
      <c r="B1558" s="5" t="n">
        <v>100823</v>
      </c>
      <c r="C1558" s="5" t="s">
        <v>4609</v>
      </c>
      <c r="D1558" s="8" t="n">
        <v>1529.95</v>
      </c>
      <c r="E1558" s="5" t="s">
        <v>4610</v>
      </c>
      <c r="F1558" s="5" t="s">
        <v>15</v>
      </c>
      <c r="G1558" s="9" t="n">
        <v>97.2</v>
      </c>
      <c r="H1558" s="9" t="n">
        <f aca="false">G1558*1.4</f>
        <v>136.08</v>
      </c>
      <c r="I1558" s="9" t="n">
        <f aca="false">G1558*1.7</f>
        <v>165.24</v>
      </c>
      <c r="J1558" s="9" t="n">
        <f aca="false">G1558*1.9</f>
        <v>184.68</v>
      </c>
      <c r="K1558" s="9" t="n">
        <f aca="false">G1558*2</f>
        <v>194.4</v>
      </c>
      <c r="L1558" s="4" t="n">
        <v>5</v>
      </c>
    </row>
    <row r="1559" customFormat="false" ht="39" hidden="false" customHeight="false" outlineLevel="0" collapsed="false">
      <c r="A1559" s="5" t="s">
        <v>4611</v>
      </c>
      <c r="B1559" s="5" t="n">
        <v>101513</v>
      </c>
      <c r="C1559" s="5" t="s">
        <v>4612</v>
      </c>
      <c r="D1559" s="8" t="n">
        <v>1754.23</v>
      </c>
      <c r="E1559" s="5" t="s">
        <v>4613</v>
      </c>
      <c r="F1559" s="5" t="s">
        <v>22</v>
      </c>
      <c r="G1559" s="9" t="n">
        <v>37.8</v>
      </c>
      <c r="H1559" s="9" t="n">
        <f aca="false">G1559*1.4</f>
        <v>52.92</v>
      </c>
      <c r="I1559" s="9" t="n">
        <f aca="false">G1559*1.7</f>
        <v>64.26</v>
      </c>
      <c r="J1559" s="9" t="n">
        <f aca="false">G1559*1.9</f>
        <v>71.82</v>
      </c>
      <c r="K1559" s="9" t="n">
        <f aca="false">G1559*2</f>
        <v>75.6</v>
      </c>
      <c r="L1559" s="4" t="s">
        <v>35</v>
      </c>
    </row>
    <row r="1560" customFormat="false" ht="39" hidden="false" customHeight="false" outlineLevel="0" collapsed="false">
      <c r="A1560" s="5" t="s">
        <v>4614</v>
      </c>
      <c r="B1560" s="5" t="n">
        <v>86729</v>
      </c>
      <c r="C1560" s="5" t="s">
        <v>4615</v>
      </c>
      <c r="D1560" s="8" t="n">
        <v>1213.32</v>
      </c>
      <c r="E1560" s="5" t="s">
        <v>4616</v>
      </c>
      <c r="F1560" s="5" t="s">
        <v>15</v>
      </c>
      <c r="G1560" s="9" t="n">
        <v>75.6</v>
      </c>
      <c r="H1560" s="9" t="n">
        <f aca="false">G1560*1.4</f>
        <v>105.84</v>
      </c>
      <c r="I1560" s="9" t="n">
        <f aca="false">G1560*1.7</f>
        <v>128.52</v>
      </c>
      <c r="J1560" s="9" t="n">
        <f aca="false">G1560*1.9</f>
        <v>143.64</v>
      </c>
      <c r="K1560" s="9" t="n">
        <f aca="false">G1560*2</f>
        <v>151.2</v>
      </c>
      <c r="L1560" s="4" t="n">
        <v>5</v>
      </c>
    </row>
    <row r="1561" customFormat="false" ht="39" hidden="false" customHeight="false" outlineLevel="0" collapsed="false">
      <c r="A1561" s="5" t="s">
        <v>4617</v>
      </c>
      <c r="B1561" s="5" t="n">
        <v>55172</v>
      </c>
      <c r="C1561" s="5" t="s">
        <v>4618</v>
      </c>
      <c r="D1561" s="8" t="n">
        <v>335.38</v>
      </c>
      <c r="E1561" s="5" t="s">
        <v>4619</v>
      </c>
      <c r="F1561" s="5" t="s">
        <v>15</v>
      </c>
      <c r="G1561" s="9" t="n">
        <v>54</v>
      </c>
      <c r="H1561" s="9" t="n">
        <f aca="false">G1561*1.4</f>
        <v>75.6</v>
      </c>
      <c r="I1561" s="9" t="n">
        <f aca="false">G1561*1.7</f>
        <v>91.8</v>
      </c>
      <c r="J1561" s="9" t="n">
        <f aca="false">G1561*1.9</f>
        <v>102.6</v>
      </c>
      <c r="K1561" s="9" t="n">
        <f aca="false">G1561*2</f>
        <v>108</v>
      </c>
      <c r="L1561" s="4" t="n">
        <v>5</v>
      </c>
    </row>
    <row r="1562" customFormat="false" ht="39" hidden="false" customHeight="false" outlineLevel="0" collapsed="false">
      <c r="A1562" s="5" t="s">
        <v>4620</v>
      </c>
      <c r="B1562" s="5" t="n">
        <v>55356</v>
      </c>
      <c r="C1562" s="5" t="s">
        <v>4621</v>
      </c>
      <c r="D1562" s="8" t="n">
        <v>437.6</v>
      </c>
      <c r="E1562" s="5" t="s">
        <v>4622</v>
      </c>
      <c r="F1562" s="5" t="s">
        <v>874</v>
      </c>
      <c r="G1562" s="9" t="n">
        <v>43.2</v>
      </c>
      <c r="H1562" s="9" t="n">
        <f aca="false">G1562*1.4</f>
        <v>60.48</v>
      </c>
      <c r="I1562" s="9" t="n">
        <f aca="false">G1562*1.7</f>
        <v>73.44</v>
      </c>
      <c r="J1562" s="9" t="n">
        <f aca="false">G1562*1.9</f>
        <v>82.08</v>
      </c>
      <c r="K1562" s="9" t="n">
        <f aca="false">G1562*2</f>
        <v>86.4</v>
      </c>
      <c r="L1562" s="4" t="n">
        <v>5</v>
      </c>
    </row>
    <row r="1563" customFormat="false" ht="39" hidden="false" customHeight="false" outlineLevel="0" collapsed="false">
      <c r="A1563" s="5" t="s">
        <v>4623</v>
      </c>
      <c r="B1563" s="5" t="n">
        <v>55191</v>
      </c>
      <c r="C1563" s="5" t="s">
        <v>4624</v>
      </c>
      <c r="D1563" s="8" t="n">
        <v>565.74</v>
      </c>
      <c r="E1563" s="5" t="s">
        <v>4625</v>
      </c>
      <c r="F1563" s="5" t="s">
        <v>874</v>
      </c>
      <c r="G1563" s="9" t="n">
        <v>43.2</v>
      </c>
      <c r="H1563" s="9" t="n">
        <f aca="false">G1563*1.4</f>
        <v>60.48</v>
      </c>
      <c r="I1563" s="9" t="n">
        <f aca="false">G1563*1.7</f>
        <v>73.44</v>
      </c>
      <c r="J1563" s="9" t="n">
        <f aca="false">G1563*1.9</f>
        <v>82.08</v>
      </c>
      <c r="K1563" s="9" t="n">
        <f aca="false">G1563*2</f>
        <v>86.4</v>
      </c>
      <c r="L1563" s="4" t="n">
        <v>5</v>
      </c>
    </row>
    <row r="1564" customFormat="false" ht="26" hidden="false" customHeight="false" outlineLevel="0" collapsed="false">
      <c r="A1564" s="5" t="s">
        <v>4626</v>
      </c>
      <c r="B1564" s="5" t="n">
        <v>55257</v>
      </c>
      <c r="C1564" s="5" t="s">
        <v>4627</v>
      </c>
      <c r="D1564" s="8" t="n">
        <v>824.04</v>
      </c>
      <c r="E1564" s="5" t="s">
        <v>4628</v>
      </c>
      <c r="F1564" s="5" t="s">
        <v>1664</v>
      </c>
      <c r="G1564" s="9" t="n">
        <v>48.6</v>
      </c>
      <c r="H1564" s="9" t="n">
        <f aca="false">G1564*1.4</f>
        <v>68.04</v>
      </c>
      <c r="I1564" s="9" t="n">
        <f aca="false">G1564*1.7</f>
        <v>82.62</v>
      </c>
      <c r="J1564" s="9" t="n">
        <f aca="false">G1564*1.9</f>
        <v>92.34</v>
      </c>
      <c r="K1564" s="9" t="n">
        <f aca="false">G1564*2</f>
        <v>97.2</v>
      </c>
      <c r="L1564" s="4" t="n">
        <v>5</v>
      </c>
    </row>
    <row r="1565" customFormat="false" ht="39" hidden="false" customHeight="false" outlineLevel="0" collapsed="false">
      <c r="A1565" s="5" t="s">
        <v>4629</v>
      </c>
      <c r="B1565" s="5" t="n">
        <v>52986</v>
      </c>
      <c r="C1565" s="5" t="s">
        <v>4630</v>
      </c>
      <c r="D1565" s="8" t="n">
        <v>602</v>
      </c>
      <c r="E1565" s="5" t="s">
        <v>4631</v>
      </c>
      <c r="F1565" s="5" t="s">
        <v>1664</v>
      </c>
      <c r="G1565" s="9" t="n">
        <v>60.3</v>
      </c>
      <c r="H1565" s="9" t="n">
        <f aca="false">G1565*1.4</f>
        <v>84.42</v>
      </c>
      <c r="I1565" s="9" t="n">
        <f aca="false">G1565*1.7</f>
        <v>102.51</v>
      </c>
      <c r="J1565" s="9" t="n">
        <f aca="false">G1565*1.9</f>
        <v>114.57</v>
      </c>
      <c r="K1565" s="9" t="n">
        <f aca="false">G1565*2</f>
        <v>120.6</v>
      </c>
      <c r="L1565" s="4" t="n">
        <v>10</v>
      </c>
    </row>
    <row r="1566" customFormat="false" ht="39" hidden="false" customHeight="false" outlineLevel="0" collapsed="false">
      <c r="A1566" s="5" t="s">
        <v>4632</v>
      </c>
      <c r="B1566" s="5" t="n">
        <v>55260</v>
      </c>
      <c r="C1566" s="5" t="s">
        <v>4633</v>
      </c>
      <c r="D1566" s="8" t="n">
        <v>824.94</v>
      </c>
      <c r="E1566" s="5" t="s">
        <v>4634</v>
      </c>
      <c r="F1566" s="5" t="s">
        <v>15</v>
      </c>
      <c r="G1566" s="9" t="n">
        <v>59.4</v>
      </c>
      <c r="H1566" s="9" t="n">
        <f aca="false">G1566*1.4</f>
        <v>83.16</v>
      </c>
      <c r="I1566" s="9" t="n">
        <f aca="false">G1566*1.7</f>
        <v>100.98</v>
      </c>
      <c r="J1566" s="9" t="n">
        <f aca="false">G1566*1.9</f>
        <v>112.86</v>
      </c>
      <c r="K1566" s="9" t="n">
        <f aca="false">G1566*2</f>
        <v>118.8</v>
      </c>
      <c r="L1566" s="4" t="n">
        <v>5</v>
      </c>
    </row>
    <row r="1567" customFormat="false" ht="39" hidden="false" customHeight="false" outlineLevel="0" collapsed="false">
      <c r="A1567" s="5" t="s">
        <v>4635</v>
      </c>
      <c r="B1567" s="5" t="n">
        <v>79061</v>
      </c>
      <c r="C1567" s="5" t="s">
        <v>4636</v>
      </c>
      <c r="D1567" s="8" t="n">
        <v>405.37</v>
      </c>
      <c r="E1567" s="5" t="s">
        <v>4637</v>
      </c>
      <c r="F1567" s="5" t="s">
        <v>15</v>
      </c>
      <c r="G1567" s="9" t="n">
        <v>62.1</v>
      </c>
      <c r="H1567" s="9" t="n">
        <f aca="false">G1567*1.4</f>
        <v>86.94</v>
      </c>
      <c r="I1567" s="9" t="n">
        <f aca="false">G1567*1.7</f>
        <v>105.57</v>
      </c>
      <c r="J1567" s="9" t="n">
        <f aca="false">G1567*1.9</f>
        <v>117.99</v>
      </c>
      <c r="K1567" s="9" t="n">
        <f aca="false">G1567*2</f>
        <v>124.2</v>
      </c>
      <c r="L1567" s="4" t="n">
        <v>10</v>
      </c>
    </row>
    <row r="1568" customFormat="false" ht="39" hidden="false" customHeight="false" outlineLevel="0" collapsed="false">
      <c r="A1568" s="5" t="s">
        <v>4638</v>
      </c>
      <c r="B1568" s="5" t="n">
        <v>88467</v>
      </c>
      <c r="C1568" s="5" t="s">
        <v>622</v>
      </c>
      <c r="D1568" s="8" t="n">
        <v>1541.73</v>
      </c>
      <c r="E1568" s="5" t="s">
        <v>4639</v>
      </c>
      <c r="F1568" s="5" t="s">
        <v>15</v>
      </c>
      <c r="G1568" s="9" t="n">
        <v>45.9</v>
      </c>
      <c r="H1568" s="9" t="n">
        <f aca="false">G1568*1.4</f>
        <v>64.26</v>
      </c>
      <c r="I1568" s="9" t="n">
        <f aca="false">G1568*1.7</f>
        <v>78.03</v>
      </c>
      <c r="J1568" s="9" t="n">
        <f aca="false">G1568*1.9</f>
        <v>87.21</v>
      </c>
      <c r="K1568" s="9" t="n">
        <f aca="false">G1568*2</f>
        <v>91.8</v>
      </c>
      <c r="L1568" s="4" t="n">
        <v>5</v>
      </c>
    </row>
    <row r="1569" customFormat="false" ht="26" hidden="false" customHeight="false" outlineLevel="0" collapsed="false">
      <c r="A1569" s="5" t="s">
        <v>4640</v>
      </c>
      <c r="B1569" s="5" t="n">
        <v>88468</v>
      </c>
      <c r="C1569" s="5" t="s">
        <v>4641</v>
      </c>
      <c r="D1569" s="8" t="n">
        <v>673.77</v>
      </c>
      <c r="E1569" s="5" t="s">
        <v>4642</v>
      </c>
      <c r="F1569" s="5" t="s">
        <v>15</v>
      </c>
      <c r="G1569" s="9" t="n">
        <v>45.9</v>
      </c>
      <c r="H1569" s="9" t="n">
        <f aca="false">G1569*1.4</f>
        <v>64.26</v>
      </c>
      <c r="I1569" s="9" t="n">
        <f aca="false">G1569*1.7</f>
        <v>78.03</v>
      </c>
      <c r="J1569" s="9" t="n">
        <f aca="false">G1569*1.9</f>
        <v>87.21</v>
      </c>
      <c r="K1569" s="9" t="n">
        <f aca="false">G1569*2</f>
        <v>91.8</v>
      </c>
      <c r="L1569" s="4" t="n">
        <v>5</v>
      </c>
    </row>
    <row r="1570" customFormat="false" ht="26" hidden="false" customHeight="false" outlineLevel="0" collapsed="false">
      <c r="A1570" s="5" t="s">
        <v>4643</v>
      </c>
      <c r="B1570" s="5" t="n">
        <v>102035</v>
      </c>
      <c r="C1570" s="5" t="s">
        <v>4644</v>
      </c>
      <c r="D1570" s="8" t="n">
        <v>653.74</v>
      </c>
      <c r="E1570" s="5" t="s">
        <v>4645</v>
      </c>
      <c r="F1570" s="5" t="s">
        <v>15</v>
      </c>
      <c r="G1570" s="9" t="n">
        <v>45.9</v>
      </c>
      <c r="H1570" s="9" t="n">
        <f aca="false">G1570*1.4</f>
        <v>64.26</v>
      </c>
      <c r="I1570" s="9" t="n">
        <f aca="false">G1570*1.7</f>
        <v>78.03</v>
      </c>
      <c r="J1570" s="9" t="n">
        <f aca="false">G1570*1.9</f>
        <v>87.21</v>
      </c>
      <c r="K1570" s="9" t="n">
        <f aca="false">G1570*2</f>
        <v>91.8</v>
      </c>
      <c r="L1570" s="4" t="n">
        <v>5</v>
      </c>
    </row>
    <row r="1571" customFormat="false" ht="39" hidden="false" customHeight="false" outlineLevel="0" collapsed="false">
      <c r="A1571" s="5" t="s">
        <v>4646</v>
      </c>
      <c r="B1571" s="5" t="n">
        <v>86693</v>
      </c>
      <c r="C1571" s="5" t="s">
        <v>4647</v>
      </c>
      <c r="D1571" s="8" t="n">
        <v>1564.86</v>
      </c>
      <c r="E1571" s="5" t="s">
        <v>4648</v>
      </c>
      <c r="F1571" s="5" t="s">
        <v>15</v>
      </c>
      <c r="G1571" s="9" t="n">
        <v>89.1</v>
      </c>
      <c r="H1571" s="9" t="n">
        <f aca="false">G1571*1.4</f>
        <v>124.74</v>
      </c>
      <c r="I1571" s="9" t="n">
        <f aca="false">G1571*1.7</f>
        <v>151.47</v>
      </c>
      <c r="J1571" s="9" t="n">
        <f aca="false">G1571*1.9</f>
        <v>169.29</v>
      </c>
      <c r="K1571" s="9" t="n">
        <f aca="false">G1571*2</f>
        <v>178.2</v>
      </c>
      <c r="L1571" s="4" t="n">
        <v>5</v>
      </c>
    </row>
    <row r="1572" customFormat="false" ht="65" hidden="false" customHeight="false" outlineLevel="0" collapsed="false">
      <c r="A1572" s="5" t="s">
        <v>4649</v>
      </c>
      <c r="B1572" s="5" t="n">
        <v>100054</v>
      </c>
      <c r="C1572" s="5" t="s">
        <v>4650</v>
      </c>
      <c r="D1572" s="8" t="n">
        <v>9551.87</v>
      </c>
      <c r="E1572" s="5" t="s">
        <v>4651</v>
      </c>
      <c r="F1572" s="5" t="s">
        <v>22</v>
      </c>
      <c r="G1572" s="9" t="n">
        <v>340.2</v>
      </c>
      <c r="H1572" s="9" t="n">
        <f aca="false">G1572*1.4</f>
        <v>476.28</v>
      </c>
      <c r="I1572" s="9" t="n">
        <f aca="false">G1572*1.7</f>
        <v>578.34</v>
      </c>
      <c r="J1572" s="9" t="n">
        <f aca="false">G1572*1.9</f>
        <v>646.38</v>
      </c>
      <c r="K1572" s="9" t="n">
        <f aca="false">G1572*2</f>
        <v>680.4</v>
      </c>
      <c r="L1572" s="4" t="n">
        <v>20</v>
      </c>
    </row>
    <row r="1573" customFormat="false" ht="65" hidden="false" customHeight="false" outlineLevel="0" collapsed="false">
      <c r="A1573" s="5" t="s">
        <v>4652</v>
      </c>
      <c r="B1573" s="5" t="n">
        <v>100055</v>
      </c>
      <c r="C1573" s="5" t="s">
        <v>4653</v>
      </c>
      <c r="D1573" s="8" t="n">
        <v>9611.87</v>
      </c>
      <c r="E1573" s="5" t="s">
        <v>4654</v>
      </c>
      <c r="F1573" s="5" t="s">
        <v>22</v>
      </c>
      <c r="G1573" s="9" t="n">
        <v>340.2</v>
      </c>
      <c r="H1573" s="9" t="n">
        <f aca="false">G1573*1.4</f>
        <v>476.28</v>
      </c>
      <c r="I1573" s="9" t="n">
        <f aca="false">G1573*1.7</f>
        <v>578.34</v>
      </c>
      <c r="J1573" s="9" t="n">
        <f aca="false">G1573*1.9</f>
        <v>646.38</v>
      </c>
      <c r="K1573" s="9" t="n">
        <f aca="false">G1573*2</f>
        <v>680.4</v>
      </c>
      <c r="L1573" s="4" t="n">
        <v>20</v>
      </c>
    </row>
    <row r="1574" customFormat="false" ht="65" hidden="false" customHeight="false" outlineLevel="0" collapsed="false">
      <c r="A1574" s="5" t="s">
        <v>4655</v>
      </c>
      <c r="B1574" s="5" t="n">
        <v>100056</v>
      </c>
      <c r="C1574" s="5" t="s">
        <v>4656</v>
      </c>
      <c r="D1574" s="8" t="n">
        <v>9582.8</v>
      </c>
      <c r="E1574" s="5" t="s">
        <v>4657</v>
      </c>
      <c r="F1574" s="5" t="s">
        <v>22</v>
      </c>
      <c r="G1574" s="9" t="n">
        <v>600.3</v>
      </c>
      <c r="H1574" s="9" t="n">
        <f aca="false">G1574*1.4</f>
        <v>840.42</v>
      </c>
      <c r="I1574" s="9" t="n">
        <f aca="false">G1574*1.7</f>
        <v>1020.51</v>
      </c>
      <c r="J1574" s="9" t="n">
        <f aca="false">G1574*1.9</f>
        <v>1140.57</v>
      </c>
      <c r="K1574" s="9" t="n">
        <f aca="false">G1574*2</f>
        <v>1200.6</v>
      </c>
      <c r="L1574" s="4" t="n">
        <v>20</v>
      </c>
    </row>
    <row r="1575" customFormat="false" ht="39" hidden="false" customHeight="false" outlineLevel="0" collapsed="false">
      <c r="A1575" s="5" t="s">
        <v>4658</v>
      </c>
      <c r="B1575" s="5" t="n">
        <v>101471</v>
      </c>
      <c r="C1575" s="5" t="s">
        <v>4659</v>
      </c>
      <c r="D1575" s="8" t="n">
        <v>1800.18</v>
      </c>
      <c r="E1575" s="5" t="s">
        <v>4660</v>
      </c>
      <c r="F1575" s="5" t="s">
        <v>22</v>
      </c>
      <c r="G1575" s="9" t="n">
        <v>39.6</v>
      </c>
      <c r="H1575" s="9" t="n">
        <f aca="false">G1575*1.4</f>
        <v>55.44</v>
      </c>
      <c r="I1575" s="9" t="n">
        <f aca="false">G1575*1.7</f>
        <v>67.32</v>
      </c>
      <c r="J1575" s="9" t="n">
        <f aca="false">G1575*1.9</f>
        <v>75.24</v>
      </c>
      <c r="K1575" s="9" t="n">
        <f aca="false">G1575*2</f>
        <v>79.2</v>
      </c>
      <c r="L1575" s="4" t="s">
        <v>35</v>
      </c>
    </row>
    <row r="1576" customFormat="false" ht="39" hidden="false" customHeight="false" outlineLevel="0" collapsed="false">
      <c r="A1576" s="5" t="s">
        <v>4661</v>
      </c>
      <c r="B1576" s="5" t="n">
        <v>88021</v>
      </c>
      <c r="C1576" s="5" t="s">
        <v>4662</v>
      </c>
      <c r="D1576" s="8" t="n">
        <v>1133.34</v>
      </c>
      <c r="E1576" s="5" t="s">
        <v>4663</v>
      </c>
      <c r="F1576" s="5" t="s">
        <v>15</v>
      </c>
      <c r="G1576" s="9" t="n">
        <v>81</v>
      </c>
      <c r="H1576" s="9" t="n">
        <f aca="false">G1576*1.4</f>
        <v>113.4</v>
      </c>
      <c r="I1576" s="9" t="n">
        <f aca="false">G1576*1.7</f>
        <v>137.7</v>
      </c>
      <c r="J1576" s="9" t="n">
        <f aca="false">G1576*1.9</f>
        <v>153.9</v>
      </c>
      <c r="K1576" s="9" t="n">
        <f aca="false">G1576*2</f>
        <v>162</v>
      </c>
      <c r="L1576" s="4" t="n">
        <v>5</v>
      </c>
    </row>
    <row r="1577" customFormat="false" ht="39" hidden="false" customHeight="false" outlineLevel="0" collapsed="false">
      <c r="A1577" s="5" t="s">
        <v>4664</v>
      </c>
      <c r="B1577" s="5" t="n">
        <v>55265</v>
      </c>
      <c r="C1577" s="5" t="s">
        <v>4665</v>
      </c>
      <c r="D1577" s="8" t="n">
        <v>766.92</v>
      </c>
      <c r="E1577" s="5" t="s">
        <v>4666</v>
      </c>
      <c r="F1577" s="5" t="s">
        <v>15</v>
      </c>
      <c r="G1577" s="9" t="n">
        <v>59.4</v>
      </c>
      <c r="H1577" s="9" t="n">
        <f aca="false">G1577*1.4</f>
        <v>83.16</v>
      </c>
      <c r="I1577" s="9" t="n">
        <f aca="false">G1577*1.7</f>
        <v>100.98</v>
      </c>
      <c r="J1577" s="9" t="n">
        <f aca="false">G1577*1.9</f>
        <v>112.86</v>
      </c>
      <c r="K1577" s="9" t="n">
        <f aca="false">G1577*2</f>
        <v>118.8</v>
      </c>
      <c r="L1577" s="4" t="n">
        <v>5</v>
      </c>
    </row>
    <row r="1578" customFormat="false" ht="39" hidden="false" customHeight="false" outlineLevel="0" collapsed="false">
      <c r="A1578" s="5" t="s">
        <v>4667</v>
      </c>
      <c r="B1578" s="5" t="n">
        <v>55366</v>
      </c>
      <c r="C1578" s="5" t="s">
        <v>4668</v>
      </c>
      <c r="D1578" s="8" t="n">
        <v>1210.45</v>
      </c>
      <c r="E1578" s="5" t="s">
        <v>4669</v>
      </c>
      <c r="F1578" s="5" t="s">
        <v>15</v>
      </c>
      <c r="G1578" s="9" t="n">
        <v>72</v>
      </c>
      <c r="H1578" s="9" t="n">
        <f aca="false">G1578*1.4</f>
        <v>100.8</v>
      </c>
      <c r="I1578" s="9" t="n">
        <f aca="false">G1578*1.7</f>
        <v>122.4</v>
      </c>
      <c r="J1578" s="9" t="n">
        <f aca="false">G1578*1.9</f>
        <v>136.8</v>
      </c>
      <c r="K1578" s="9" t="n">
        <f aca="false">G1578*2</f>
        <v>144</v>
      </c>
      <c r="L1578" s="4" t="n">
        <v>5</v>
      </c>
    </row>
    <row r="1579" customFormat="false" ht="39" hidden="false" customHeight="false" outlineLevel="0" collapsed="false">
      <c r="A1579" s="5" t="s">
        <v>4670</v>
      </c>
      <c r="B1579" s="5" t="n">
        <v>88022</v>
      </c>
      <c r="C1579" s="5" t="s">
        <v>417</v>
      </c>
      <c r="D1579" s="8" t="n">
        <v>1326.53</v>
      </c>
      <c r="E1579" s="5" t="s">
        <v>4671</v>
      </c>
      <c r="F1579" s="5" t="s">
        <v>15</v>
      </c>
      <c r="G1579" s="9" t="n">
        <v>105.3</v>
      </c>
      <c r="H1579" s="9" t="n">
        <f aca="false">G1579*1.4</f>
        <v>147.42</v>
      </c>
      <c r="I1579" s="9" t="n">
        <f aca="false">G1579*1.7</f>
        <v>179.01</v>
      </c>
      <c r="J1579" s="9" t="n">
        <f aca="false">G1579*1.9</f>
        <v>200.07</v>
      </c>
      <c r="K1579" s="9" t="n">
        <f aca="false">G1579*2</f>
        <v>210.6</v>
      </c>
      <c r="L1579" s="4" t="s">
        <v>35</v>
      </c>
    </row>
    <row r="1580" customFormat="false" ht="39" hidden="false" customHeight="false" outlineLevel="0" collapsed="false">
      <c r="A1580" s="5" t="s">
        <v>4672</v>
      </c>
      <c r="B1580" s="5" t="n">
        <v>89041</v>
      </c>
      <c r="C1580" s="5" t="s">
        <v>4673</v>
      </c>
      <c r="D1580" s="8" t="n">
        <v>3485.07</v>
      </c>
      <c r="E1580" s="5" t="s">
        <v>4674</v>
      </c>
      <c r="F1580" s="5" t="s">
        <v>22</v>
      </c>
      <c r="G1580" s="9" t="n">
        <v>77.4</v>
      </c>
      <c r="H1580" s="9" t="n">
        <f aca="false">G1580*1.4</f>
        <v>108.36</v>
      </c>
      <c r="I1580" s="9" t="n">
        <f aca="false">G1580*1.7</f>
        <v>131.58</v>
      </c>
      <c r="J1580" s="9" t="n">
        <f aca="false">G1580*1.9</f>
        <v>147.06</v>
      </c>
      <c r="K1580" s="9" t="n">
        <f aca="false">G1580*2</f>
        <v>154.8</v>
      </c>
      <c r="L1580" s="4" t="n">
        <v>15</v>
      </c>
    </row>
    <row r="1581" customFormat="false" ht="39" hidden="false" customHeight="false" outlineLevel="0" collapsed="false">
      <c r="A1581" s="5" t="s">
        <v>4675</v>
      </c>
      <c r="B1581" s="5" t="n">
        <v>65295</v>
      </c>
      <c r="C1581" s="5" t="s">
        <v>4676</v>
      </c>
      <c r="D1581" s="8" t="n">
        <v>3080.44</v>
      </c>
      <c r="E1581" s="5" t="s">
        <v>4677</v>
      </c>
      <c r="F1581" s="5" t="s">
        <v>22</v>
      </c>
      <c r="G1581" s="9" t="n">
        <v>64.8</v>
      </c>
      <c r="H1581" s="9" t="n">
        <f aca="false">G1581*1.4</f>
        <v>90.72</v>
      </c>
      <c r="I1581" s="9" t="n">
        <f aca="false">G1581*1.7</f>
        <v>110.16</v>
      </c>
      <c r="J1581" s="9" t="n">
        <f aca="false">G1581*1.9</f>
        <v>123.12</v>
      </c>
      <c r="K1581" s="9" t="n">
        <f aca="false">G1581*2</f>
        <v>129.6</v>
      </c>
      <c r="L1581" s="4" t="s">
        <v>3434</v>
      </c>
    </row>
    <row r="1582" customFormat="false" ht="39" hidden="false" customHeight="false" outlineLevel="0" collapsed="false">
      <c r="A1582" s="5" t="s">
        <v>4678</v>
      </c>
      <c r="B1582" s="5" t="n">
        <v>66570</v>
      </c>
      <c r="C1582" s="5" t="s">
        <v>4679</v>
      </c>
      <c r="D1582" s="8" t="n">
        <v>3142.6</v>
      </c>
      <c r="E1582" s="5" t="s">
        <v>4680</v>
      </c>
      <c r="F1582" s="5" t="s">
        <v>22</v>
      </c>
      <c r="G1582" s="9" t="n">
        <v>64.8</v>
      </c>
      <c r="H1582" s="9" t="n">
        <f aca="false">G1582*1.4</f>
        <v>90.72</v>
      </c>
      <c r="I1582" s="9" t="n">
        <f aca="false">G1582*1.7</f>
        <v>110.16</v>
      </c>
      <c r="J1582" s="9" t="n">
        <f aca="false">G1582*1.9</f>
        <v>123.12</v>
      </c>
      <c r="K1582" s="9" t="n">
        <f aca="false">G1582*2</f>
        <v>129.6</v>
      </c>
      <c r="L1582" s="4" t="s">
        <v>3434</v>
      </c>
    </row>
    <row r="1583" customFormat="false" ht="39" hidden="false" customHeight="false" outlineLevel="0" collapsed="false">
      <c r="A1583" s="5" t="s">
        <v>4681</v>
      </c>
      <c r="B1583" s="5" t="n">
        <v>60388</v>
      </c>
      <c r="C1583" s="5" t="s">
        <v>4682</v>
      </c>
      <c r="D1583" s="8" t="n">
        <v>1111.32</v>
      </c>
      <c r="E1583" s="5" t="s">
        <v>4683</v>
      </c>
      <c r="F1583" s="5" t="s">
        <v>15</v>
      </c>
      <c r="G1583" s="9" t="n">
        <v>67.5</v>
      </c>
      <c r="H1583" s="9" t="n">
        <f aca="false">G1583*1.4</f>
        <v>94.5</v>
      </c>
      <c r="I1583" s="9" t="n">
        <f aca="false">G1583*1.7</f>
        <v>114.75</v>
      </c>
      <c r="J1583" s="9" t="n">
        <f aca="false">G1583*1.9</f>
        <v>128.25</v>
      </c>
      <c r="K1583" s="9" t="n">
        <f aca="false">G1583*2</f>
        <v>135</v>
      </c>
      <c r="L1583" s="4" t="n">
        <v>5</v>
      </c>
    </row>
    <row r="1584" customFormat="false" ht="39" hidden="false" customHeight="false" outlineLevel="0" collapsed="false">
      <c r="A1584" s="5" t="s">
        <v>4684</v>
      </c>
      <c r="B1584" s="5" t="n">
        <v>52280</v>
      </c>
      <c r="C1584" s="5" t="s">
        <v>4685</v>
      </c>
      <c r="D1584" s="8" t="n">
        <v>1132.3</v>
      </c>
      <c r="E1584" s="5" t="s">
        <v>4686</v>
      </c>
      <c r="F1584" s="5" t="s">
        <v>15</v>
      </c>
      <c r="G1584" s="9" t="n">
        <v>81</v>
      </c>
      <c r="H1584" s="9" t="n">
        <f aca="false">G1584*1.4</f>
        <v>113.4</v>
      </c>
      <c r="I1584" s="9" t="n">
        <f aca="false">G1584*1.7</f>
        <v>137.7</v>
      </c>
      <c r="J1584" s="9" t="n">
        <f aca="false">G1584*1.9</f>
        <v>153.9</v>
      </c>
      <c r="K1584" s="9" t="n">
        <f aca="false">G1584*2</f>
        <v>162</v>
      </c>
      <c r="L1584" s="4" t="n">
        <v>5</v>
      </c>
    </row>
    <row r="1585" customFormat="false" ht="39" hidden="false" customHeight="false" outlineLevel="0" collapsed="false">
      <c r="A1585" s="5" t="s">
        <v>4687</v>
      </c>
      <c r="B1585" s="5" t="n">
        <v>52281</v>
      </c>
      <c r="C1585" s="5" t="s">
        <v>4688</v>
      </c>
      <c r="D1585" s="8" t="n">
        <v>1120.3</v>
      </c>
      <c r="E1585" s="5" t="s">
        <v>4689</v>
      </c>
      <c r="F1585" s="5" t="s">
        <v>15</v>
      </c>
      <c r="G1585" s="9" t="n">
        <v>81</v>
      </c>
      <c r="H1585" s="9" t="n">
        <f aca="false">G1585*1.4</f>
        <v>113.4</v>
      </c>
      <c r="I1585" s="9" t="n">
        <f aca="false">G1585*1.7</f>
        <v>137.7</v>
      </c>
      <c r="J1585" s="9" t="n">
        <f aca="false">G1585*1.9</f>
        <v>153.9</v>
      </c>
      <c r="K1585" s="9" t="n">
        <f aca="false">G1585*2</f>
        <v>162</v>
      </c>
      <c r="L1585" s="4" t="n">
        <v>5</v>
      </c>
    </row>
    <row r="1586" customFormat="false" ht="26" hidden="false" customHeight="false" outlineLevel="0" collapsed="false">
      <c r="A1586" s="5" t="s">
        <v>4690</v>
      </c>
      <c r="B1586" s="5" t="n">
        <v>55197</v>
      </c>
      <c r="C1586" s="5" t="s">
        <v>4691</v>
      </c>
      <c r="D1586" s="8" t="n">
        <v>745.97</v>
      </c>
      <c r="E1586" s="5" t="s">
        <v>4692</v>
      </c>
      <c r="F1586" s="5" t="s">
        <v>15</v>
      </c>
      <c r="G1586" s="9" t="n">
        <v>45.9</v>
      </c>
      <c r="H1586" s="9" t="n">
        <f aca="false">G1586*1.4</f>
        <v>64.26</v>
      </c>
      <c r="I1586" s="9" t="n">
        <f aca="false">G1586*1.7</f>
        <v>78.03</v>
      </c>
      <c r="J1586" s="9" t="n">
        <f aca="false">G1586*1.9</f>
        <v>87.21</v>
      </c>
      <c r="K1586" s="9" t="n">
        <f aca="false">G1586*2</f>
        <v>91.8</v>
      </c>
      <c r="L1586" s="4" t="n">
        <v>5</v>
      </c>
    </row>
    <row r="1587" customFormat="false" ht="39" hidden="false" customHeight="false" outlineLevel="0" collapsed="false">
      <c r="A1587" s="5" t="s">
        <v>4693</v>
      </c>
      <c r="B1587" s="5" t="n">
        <v>100034</v>
      </c>
      <c r="C1587" s="5" t="s">
        <v>417</v>
      </c>
      <c r="D1587" s="8" t="n">
        <v>1326.53</v>
      </c>
      <c r="E1587" s="5" t="s">
        <v>4694</v>
      </c>
      <c r="F1587" s="5" t="s">
        <v>22</v>
      </c>
      <c r="G1587" s="9" t="n">
        <v>84.6</v>
      </c>
      <c r="H1587" s="9" t="n">
        <f aca="false">G1587*1.4</f>
        <v>118.44</v>
      </c>
      <c r="I1587" s="9" t="n">
        <f aca="false">G1587*1.7</f>
        <v>143.82</v>
      </c>
      <c r="J1587" s="9" t="n">
        <f aca="false">G1587*1.9</f>
        <v>160.74</v>
      </c>
      <c r="K1587" s="9" t="n">
        <f aca="false">G1587*2</f>
        <v>169.2</v>
      </c>
      <c r="L1587" s="4" t="n">
        <v>15</v>
      </c>
    </row>
    <row r="1588" customFormat="false" ht="39" hidden="false" customHeight="false" outlineLevel="0" collapsed="false">
      <c r="A1588" s="5" t="s">
        <v>4695</v>
      </c>
      <c r="B1588" s="5" t="n">
        <v>100037</v>
      </c>
      <c r="C1588" s="5" t="s">
        <v>417</v>
      </c>
      <c r="D1588" s="8" t="n">
        <v>1326.53</v>
      </c>
      <c r="E1588" s="5" t="s">
        <v>4696</v>
      </c>
      <c r="F1588" s="5" t="s">
        <v>22</v>
      </c>
      <c r="G1588" s="9" t="n">
        <v>91.8</v>
      </c>
      <c r="H1588" s="9" t="n">
        <f aca="false">G1588*1.4</f>
        <v>128.52</v>
      </c>
      <c r="I1588" s="9" t="n">
        <f aca="false">G1588*1.7</f>
        <v>156.06</v>
      </c>
      <c r="J1588" s="9" t="n">
        <f aca="false">G1588*1.9</f>
        <v>174.42</v>
      </c>
      <c r="K1588" s="9" t="n">
        <f aca="false">G1588*2</f>
        <v>183.6</v>
      </c>
      <c r="L1588" s="4" t="n">
        <v>15</v>
      </c>
    </row>
    <row r="1589" customFormat="false" ht="39" hidden="false" customHeight="false" outlineLevel="0" collapsed="false">
      <c r="A1589" s="5" t="s">
        <v>4697</v>
      </c>
      <c r="B1589" s="5" t="n">
        <v>55223</v>
      </c>
      <c r="C1589" s="5" t="s">
        <v>4698</v>
      </c>
      <c r="D1589" s="8" t="n">
        <v>2643.03</v>
      </c>
      <c r="E1589" s="5" t="s">
        <v>4699</v>
      </c>
      <c r="F1589" s="5" t="s">
        <v>22</v>
      </c>
      <c r="G1589" s="9" t="n">
        <v>59.4</v>
      </c>
      <c r="H1589" s="9" t="n">
        <f aca="false">G1589*1.4</f>
        <v>83.16</v>
      </c>
      <c r="I1589" s="9" t="n">
        <f aca="false">G1589*1.7</f>
        <v>100.98</v>
      </c>
      <c r="J1589" s="9" t="n">
        <f aca="false">G1589*1.9</f>
        <v>112.86</v>
      </c>
      <c r="K1589" s="9" t="n">
        <f aca="false">G1589*2</f>
        <v>118.8</v>
      </c>
      <c r="L1589" s="4" t="s">
        <v>3434</v>
      </c>
    </row>
    <row r="1590" customFormat="false" ht="52" hidden="false" customHeight="false" outlineLevel="0" collapsed="false">
      <c r="A1590" s="5" t="s">
        <v>4700</v>
      </c>
      <c r="B1590" s="5" t="n">
        <v>89052</v>
      </c>
      <c r="C1590" s="5" t="s">
        <v>4701</v>
      </c>
      <c r="D1590" s="8" t="n">
        <v>3870.44</v>
      </c>
      <c r="E1590" s="5" t="s">
        <v>4702</v>
      </c>
      <c r="F1590" s="5" t="s">
        <v>22</v>
      </c>
      <c r="G1590" s="9" t="n">
        <v>122.4</v>
      </c>
      <c r="H1590" s="9" t="n">
        <f aca="false">G1590*1.4</f>
        <v>171.36</v>
      </c>
      <c r="I1590" s="9" t="n">
        <f aca="false">G1590*1.7</f>
        <v>208.08</v>
      </c>
      <c r="J1590" s="9" t="n">
        <f aca="false">G1590*1.9</f>
        <v>232.56</v>
      </c>
      <c r="K1590" s="9" t="n">
        <f aca="false">G1590*2</f>
        <v>244.8</v>
      </c>
      <c r="L1590" s="4" t="n">
        <v>15</v>
      </c>
    </row>
    <row r="1591" customFormat="false" ht="39" hidden="false" customHeight="false" outlineLevel="0" collapsed="false">
      <c r="A1591" s="5" t="s">
        <v>4703</v>
      </c>
      <c r="B1591" s="5" t="n">
        <v>68624</v>
      </c>
      <c r="C1591" s="5" t="s">
        <v>4704</v>
      </c>
      <c r="D1591" s="8" t="n">
        <v>1978.21</v>
      </c>
      <c r="E1591" s="5" t="s">
        <v>4705</v>
      </c>
      <c r="F1591" s="5" t="s">
        <v>22</v>
      </c>
      <c r="G1591" s="9" t="n">
        <v>47.7</v>
      </c>
      <c r="H1591" s="9" t="n">
        <f aca="false">G1591*1.4</f>
        <v>66.78</v>
      </c>
      <c r="I1591" s="9" t="n">
        <f aca="false">G1591*1.7</f>
        <v>81.09</v>
      </c>
      <c r="J1591" s="9" t="n">
        <f aca="false">G1591*1.9</f>
        <v>90.63</v>
      </c>
      <c r="K1591" s="9" t="n">
        <f aca="false">G1591*2</f>
        <v>95.4</v>
      </c>
      <c r="L1591" s="4" t="s">
        <v>35</v>
      </c>
    </row>
    <row r="1592" customFormat="false" ht="52" hidden="false" customHeight="false" outlineLevel="0" collapsed="false">
      <c r="A1592" s="5" t="s">
        <v>4706</v>
      </c>
      <c r="B1592" s="5" t="n">
        <v>89914</v>
      </c>
      <c r="C1592" s="5" t="s">
        <v>4707</v>
      </c>
      <c r="D1592" s="8" t="n">
        <v>4186.86</v>
      </c>
      <c r="E1592" s="5" t="s">
        <v>4708</v>
      </c>
      <c r="F1592" s="5" t="s">
        <v>22</v>
      </c>
      <c r="G1592" s="9" t="n">
        <v>140.4</v>
      </c>
      <c r="H1592" s="9" t="n">
        <f aca="false">G1592*1.4</f>
        <v>196.56</v>
      </c>
      <c r="I1592" s="9" t="n">
        <f aca="false">G1592*1.7</f>
        <v>238.68</v>
      </c>
      <c r="J1592" s="9" t="n">
        <f aca="false">G1592*1.9</f>
        <v>266.76</v>
      </c>
      <c r="K1592" s="9" t="n">
        <f aca="false">G1592*2</f>
        <v>280.8</v>
      </c>
      <c r="L1592" s="4" t="n">
        <v>15</v>
      </c>
    </row>
    <row r="1593" customFormat="false" ht="39" hidden="false" customHeight="false" outlineLevel="0" collapsed="false">
      <c r="A1593" s="5" t="s">
        <v>4709</v>
      </c>
      <c r="B1593" s="5" t="n">
        <v>57893</v>
      </c>
      <c r="C1593" s="5" t="s">
        <v>4710</v>
      </c>
      <c r="D1593" s="8" t="n">
        <v>1447.58</v>
      </c>
      <c r="E1593" s="5" t="s">
        <v>4711</v>
      </c>
      <c r="F1593" s="5" t="s">
        <v>15</v>
      </c>
      <c r="G1593" s="9" t="n">
        <v>105.3</v>
      </c>
      <c r="H1593" s="9" t="n">
        <f aca="false">G1593*1.4</f>
        <v>147.42</v>
      </c>
      <c r="I1593" s="9" t="n">
        <f aca="false">G1593*1.7</f>
        <v>179.01</v>
      </c>
      <c r="J1593" s="9" t="n">
        <f aca="false">G1593*1.9</f>
        <v>200.07</v>
      </c>
      <c r="K1593" s="9" t="n">
        <f aca="false">G1593*2</f>
        <v>210.6</v>
      </c>
      <c r="L1593" s="4" t="s">
        <v>35</v>
      </c>
    </row>
    <row r="1594" customFormat="false" ht="39" hidden="false" customHeight="false" outlineLevel="0" collapsed="false">
      <c r="A1594" s="5" t="s">
        <v>4712</v>
      </c>
      <c r="B1594" s="5" t="n">
        <v>101856</v>
      </c>
      <c r="C1594" s="5" t="s">
        <v>4713</v>
      </c>
      <c r="D1594" s="8" t="n">
        <v>4593.27</v>
      </c>
      <c r="E1594" s="5" t="s">
        <v>4714</v>
      </c>
      <c r="F1594" s="5" t="s">
        <v>22</v>
      </c>
      <c r="G1594" s="9" t="n">
        <v>133.2</v>
      </c>
      <c r="H1594" s="9" t="n">
        <f aca="false">G1594*1.4</f>
        <v>186.48</v>
      </c>
      <c r="I1594" s="9" t="n">
        <f aca="false">G1594*1.7</f>
        <v>226.44</v>
      </c>
      <c r="J1594" s="9" t="n">
        <f aca="false">G1594*1.9</f>
        <v>253.08</v>
      </c>
      <c r="K1594" s="9" t="n">
        <f aca="false">G1594*2</f>
        <v>266.4</v>
      </c>
      <c r="L1594" s="4" t="n">
        <v>15</v>
      </c>
    </row>
    <row r="1595" customFormat="false" ht="39" hidden="false" customHeight="false" outlineLevel="0" collapsed="false">
      <c r="A1595" s="5" t="s">
        <v>4715</v>
      </c>
      <c r="B1595" s="5" t="n">
        <v>52282</v>
      </c>
      <c r="C1595" s="5" t="s">
        <v>4716</v>
      </c>
      <c r="D1595" s="8" t="n">
        <v>1081.3</v>
      </c>
      <c r="E1595" s="5" t="s">
        <v>4717</v>
      </c>
      <c r="F1595" s="5" t="s">
        <v>15</v>
      </c>
      <c r="G1595" s="9" t="n">
        <v>67.5</v>
      </c>
      <c r="H1595" s="9" t="n">
        <f aca="false">G1595*1.4</f>
        <v>94.5</v>
      </c>
      <c r="I1595" s="9" t="n">
        <f aca="false">G1595*1.7</f>
        <v>114.75</v>
      </c>
      <c r="J1595" s="9" t="n">
        <f aca="false">G1595*1.9</f>
        <v>128.25</v>
      </c>
      <c r="K1595" s="9" t="n">
        <f aca="false">G1595*2</f>
        <v>135</v>
      </c>
      <c r="L1595" s="4" t="n">
        <v>5</v>
      </c>
    </row>
    <row r="1596" customFormat="false" ht="39" hidden="false" customHeight="false" outlineLevel="0" collapsed="false">
      <c r="A1596" s="5" t="s">
        <v>4718</v>
      </c>
      <c r="B1596" s="5" t="n">
        <v>54843</v>
      </c>
      <c r="C1596" s="5" t="s">
        <v>4719</v>
      </c>
      <c r="D1596" s="8" t="n">
        <v>3543.17</v>
      </c>
      <c r="E1596" s="5" t="s">
        <v>4720</v>
      </c>
      <c r="F1596" s="5" t="s">
        <v>22</v>
      </c>
      <c r="G1596" s="9" t="n">
        <v>74.7</v>
      </c>
      <c r="H1596" s="9" t="n">
        <f aca="false">G1596*1.4</f>
        <v>104.58</v>
      </c>
      <c r="I1596" s="9" t="n">
        <f aca="false">G1596*1.7</f>
        <v>126.99</v>
      </c>
      <c r="J1596" s="9" t="n">
        <f aca="false">G1596*1.9</f>
        <v>141.93</v>
      </c>
      <c r="K1596" s="9" t="n">
        <f aca="false">G1596*2</f>
        <v>149.4</v>
      </c>
      <c r="L1596" s="4" t="s">
        <v>3434</v>
      </c>
    </row>
    <row r="1597" customFormat="false" ht="39" hidden="false" customHeight="false" outlineLevel="0" collapsed="false">
      <c r="A1597" s="5" t="s">
        <v>4721</v>
      </c>
      <c r="B1597" s="5" t="n">
        <v>100057</v>
      </c>
      <c r="C1597" s="5" t="s">
        <v>4722</v>
      </c>
      <c r="D1597" s="8" t="n">
        <v>3559.17</v>
      </c>
      <c r="E1597" s="5" t="s">
        <v>4723</v>
      </c>
      <c r="F1597" s="5" t="s">
        <v>22</v>
      </c>
      <c r="G1597" s="9" t="n">
        <v>74.7</v>
      </c>
      <c r="H1597" s="9" t="n">
        <f aca="false">G1597*1.4</f>
        <v>104.58</v>
      </c>
      <c r="I1597" s="9" t="n">
        <f aca="false">G1597*1.7</f>
        <v>126.99</v>
      </c>
      <c r="J1597" s="9" t="n">
        <f aca="false">G1597*1.9</f>
        <v>141.93</v>
      </c>
      <c r="K1597" s="9" t="n">
        <f aca="false">G1597*2</f>
        <v>149.4</v>
      </c>
      <c r="L1597" s="4" t="s">
        <v>3434</v>
      </c>
    </row>
    <row r="1598" customFormat="false" ht="39" hidden="false" customHeight="false" outlineLevel="0" collapsed="false">
      <c r="A1598" s="5" t="s">
        <v>4724</v>
      </c>
      <c r="B1598" s="5" t="n">
        <v>52284</v>
      </c>
      <c r="C1598" s="5" t="s">
        <v>333</v>
      </c>
      <c r="D1598" s="8" t="n">
        <v>4271.7</v>
      </c>
      <c r="E1598" s="5" t="s">
        <v>4725</v>
      </c>
      <c r="F1598" s="5" t="s">
        <v>22</v>
      </c>
      <c r="G1598" s="9" t="n">
        <v>91.8</v>
      </c>
      <c r="H1598" s="9" t="n">
        <f aca="false">G1598*1.4</f>
        <v>128.52</v>
      </c>
      <c r="I1598" s="9" t="n">
        <f aca="false">G1598*1.7</f>
        <v>156.06</v>
      </c>
      <c r="J1598" s="9" t="n">
        <f aca="false">G1598*1.9</f>
        <v>174.42</v>
      </c>
      <c r="K1598" s="9" t="n">
        <f aca="false">G1598*2</f>
        <v>183.6</v>
      </c>
      <c r="L1598" s="4" t="n">
        <v>15</v>
      </c>
    </row>
    <row r="1599" customFormat="false" ht="52" hidden="false" customHeight="false" outlineLevel="0" collapsed="false">
      <c r="A1599" s="5" t="s">
        <v>4726</v>
      </c>
      <c r="B1599" s="5" t="n">
        <v>67873</v>
      </c>
      <c r="C1599" s="5" t="s">
        <v>4727</v>
      </c>
      <c r="D1599" s="8" t="n">
        <v>4272.8</v>
      </c>
      <c r="E1599" s="5" t="s">
        <v>4728</v>
      </c>
      <c r="F1599" s="5" t="s">
        <v>22</v>
      </c>
      <c r="G1599" s="9" t="n">
        <v>90</v>
      </c>
      <c r="H1599" s="9" t="n">
        <f aca="false">G1599*1.4</f>
        <v>126</v>
      </c>
      <c r="I1599" s="9" t="n">
        <f aca="false">G1599*1.7</f>
        <v>153</v>
      </c>
      <c r="J1599" s="9" t="n">
        <f aca="false">G1599*1.9</f>
        <v>171</v>
      </c>
      <c r="K1599" s="9" t="n">
        <f aca="false">G1599*2</f>
        <v>180</v>
      </c>
      <c r="L1599" s="4" t="n">
        <v>15</v>
      </c>
    </row>
    <row r="1600" customFormat="false" ht="39" hidden="false" customHeight="false" outlineLevel="0" collapsed="false">
      <c r="A1600" s="5" t="s">
        <v>4729</v>
      </c>
      <c r="B1600" s="5" t="n">
        <v>100061</v>
      </c>
      <c r="C1600" s="5" t="s">
        <v>4730</v>
      </c>
      <c r="D1600" s="8" t="n">
        <v>4253.7</v>
      </c>
      <c r="E1600" s="5" t="s">
        <v>4731</v>
      </c>
      <c r="F1600" s="5" t="s">
        <v>22</v>
      </c>
      <c r="G1600" s="9" t="n">
        <v>91.8</v>
      </c>
      <c r="H1600" s="9" t="n">
        <f aca="false">G1600*1.4</f>
        <v>128.52</v>
      </c>
      <c r="I1600" s="9" t="n">
        <f aca="false">G1600*1.7</f>
        <v>156.06</v>
      </c>
      <c r="J1600" s="9" t="n">
        <f aca="false">G1600*1.9</f>
        <v>174.42</v>
      </c>
      <c r="K1600" s="9" t="n">
        <f aca="false">G1600*2</f>
        <v>183.6</v>
      </c>
      <c r="L1600" s="4" t="n">
        <v>15</v>
      </c>
    </row>
    <row r="1601" customFormat="false" ht="52" hidden="false" customHeight="false" outlineLevel="0" collapsed="false">
      <c r="A1601" s="5" t="s">
        <v>4732</v>
      </c>
      <c r="B1601" s="5" t="n">
        <v>101119</v>
      </c>
      <c r="C1601" s="5" t="s">
        <v>2369</v>
      </c>
      <c r="D1601" s="8" t="n">
        <v>4515.1</v>
      </c>
      <c r="E1601" s="5" t="s">
        <v>4733</v>
      </c>
      <c r="F1601" s="5" t="s">
        <v>22</v>
      </c>
      <c r="G1601" s="9" t="n">
        <v>100.8</v>
      </c>
      <c r="H1601" s="9" t="n">
        <f aca="false">G1601*1.4</f>
        <v>141.12</v>
      </c>
      <c r="I1601" s="9" t="n">
        <f aca="false">G1601*1.7</f>
        <v>171.36</v>
      </c>
      <c r="J1601" s="9" t="n">
        <f aca="false">G1601*1.9</f>
        <v>191.52</v>
      </c>
      <c r="K1601" s="9" t="n">
        <f aca="false">G1601*2</f>
        <v>201.6</v>
      </c>
      <c r="L1601" s="4" t="n">
        <v>15</v>
      </c>
    </row>
    <row r="1602" customFormat="false" ht="39" hidden="false" customHeight="false" outlineLevel="0" collapsed="false">
      <c r="A1602" s="5" t="s">
        <v>4734</v>
      </c>
      <c r="B1602" s="5" t="n">
        <v>52286</v>
      </c>
      <c r="C1602" s="5" t="s">
        <v>467</v>
      </c>
      <c r="D1602" s="8" t="n">
        <v>1672.96</v>
      </c>
      <c r="E1602" s="5" t="s">
        <v>4735</v>
      </c>
      <c r="F1602" s="5" t="s">
        <v>15</v>
      </c>
      <c r="G1602" s="9" t="n">
        <v>99.9</v>
      </c>
      <c r="H1602" s="9" t="n">
        <f aca="false">G1602*1.4</f>
        <v>139.86</v>
      </c>
      <c r="I1602" s="9" t="n">
        <f aca="false">G1602*1.7</f>
        <v>169.83</v>
      </c>
      <c r="J1602" s="9" t="n">
        <f aca="false">G1602*1.9</f>
        <v>189.81</v>
      </c>
      <c r="K1602" s="9" t="n">
        <f aca="false">G1602*2</f>
        <v>199.8</v>
      </c>
      <c r="L1602" s="4" t="n">
        <v>5</v>
      </c>
    </row>
    <row r="1603" customFormat="false" ht="39" hidden="false" customHeight="false" outlineLevel="0" collapsed="false">
      <c r="A1603" s="5" t="s">
        <v>4736</v>
      </c>
      <c r="B1603" s="5" t="n">
        <v>102041</v>
      </c>
      <c r="C1603" s="5" t="s">
        <v>4737</v>
      </c>
      <c r="D1603" s="8" t="n">
        <v>1030.15</v>
      </c>
      <c r="E1603" s="5" t="s">
        <v>4738</v>
      </c>
      <c r="F1603" s="5" t="s">
        <v>15</v>
      </c>
      <c r="G1603" s="9" t="n">
        <v>64.8</v>
      </c>
      <c r="H1603" s="9" t="n">
        <f aca="false">G1603*1.4</f>
        <v>90.72</v>
      </c>
      <c r="I1603" s="9" t="n">
        <f aca="false">G1603*1.7</f>
        <v>110.16</v>
      </c>
      <c r="J1603" s="9" t="n">
        <f aca="false">G1603*1.9</f>
        <v>123.12</v>
      </c>
      <c r="K1603" s="9" t="n">
        <f aca="false">G1603*2</f>
        <v>129.6</v>
      </c>
      <c r="L1603" s="4" t="n">
        <v>5</v>
      </c>
    </row>
    <row r="1604" customFormat="false" ht="39" hidden="false" customHeight="false" outlineLevel="0" collapsed="false">
      <c r="A1604" s="5" t="s">
        <v>4739</v>
      </c>
      <c r="B1604" s="5" t="n">
        <v>55373</v>
      </c>
      <c r="C1604" s="5" t="s">
        <v>4740</v>
      </c>
      <c r="D1604" s="8" t="n">
        <v>1446.66</v>
      </c>
      <c r="E1604" s="5" t="s">
        <v>4741</v>
      </c>
      <c r="F1604" s="5" t="s">
        <v>15</v>
      </c>
      <c r="G1604" s="9" t="n">
        <v>54</v>
      </c>
      <c r="H1604" s="9" t="n">
        <f aca="false">G1604*1.4</f>
        <v>75.6</v>
      </c>
      <c r="I1604" s="9" t="n">
        <f aca="false">G1604*1.7</f>
        <v>91.8</v>
      </c>
      <c r="J1604" s="9" t="n">
        <f aca="false">G1604*1.9</f>
        <v>102.6</v>
      </c>
      <c r="K1604" s="9" t="n">
        <f aca="false">G1604*2</f>
        <v>108</v>
      </c>
      <c r="L1604" s="4" t="n">
        <v>5</v>
      </c>
    </row>
    <row r="1605" customFormat="false" ht="39" hidden="false" customHeight="false" outlineLevel="0" collapsed="false">
      <c r="A1605" s="5" t="s">
        <v>4742</v>
      </c>
      <c r="B1605" s="5" t="n">
        <v>53621</v>
      </c>
      <c r="C1605" s="5" t="s">
        <v>4743</v>
      </c>
      <c r="D1605" s="8" t="n">
        <v>817.01</v>
      </c>
      <c r="E1605" s="5" t="s">
        <v>4744</v>
      </c>
      <c r="F1605" s="5" t="s">
        <v>15</v>
      </c>
      <c r="G1605" s="9" t="n">
        <v>45.9</v>
      </c>
      <c r="H1605" s="9" t="n">
        <f aca="false">G1605*1.4</f>
        <v>64.26</v>
      </c>
      <c r="I1605" s="9" t="n">
        <f aca="false">G1605*1.7</f>
        <v>78.03</v>
      </c>
      <c r="J1605" s="9" t="n">
        <f aca="false">G1605*1.9</f>
        <v>87.21</v>
      </c>
      <c r="K1605" s="9" t="n">
        <f aca="false">G1605*2</f>
        <v>91.8</v>
      </c>
      <c r="L1605" s="4" t="n">
        <v>5</v>
      </c>
    </row>
    <row r="1606" customFormat="false" ht="39" hidden="false" customHeight="false" outlineLevel="0" collapsed="false">
      <c r="A1606" s="5" t="s">
        <v>4745</v>
      </c>
      <c r="B1606" s="5" t="n">
        <v>87459</v>
      </c>
      <c r="C1606" s="5" t="s">
        <v>4746</v>
      </c>
      <c r="D1606" s="8" t="n">
        <v>859.05</v>
      </c>
      <c r="E1606" s="5" t="s">
        <v>4747</v>
      </c>
      <c r="F1606" s="5" t="s">
        <v>15</v>
      </c>
      <c r="G1606" s="9" t="n">
        <v>51.3</v>
      </c>
      <c r="H1606" s="9" t="n">
        <f aca="false">G1606*1.4</f>
        <v>71.82</v>
      </c>
      <c r="I1606" s="9" t="n">
        <f aca="false">G1606*1.7</f>
        <v>87.21</v>
      </c>
      <c r="J1606" s="9" t="n">
        <f aca="false">G1606*1.9</f>
        <v>97.47</v>
      </c>
      <c r="K1606" s="9" t="n">
        <f aca="false">G1606*2</f>
        <v>102.6</v>
      </c>
      <c r="L1606" s="4" t="n">
        <v>5</v>
      </c>
    </row>
    <row r="1607" customFormat="false" ht="39" hidden="false" customHeight="false" outlineLevel="0" collapsed="false">
      <c r="A1607" s="5" t="s">
        <v>4748</v>
      </c>
      <c r="B1607" s="5" t="n">
        <v>55192</v>
      </c>
      <c r="C1607" s="5" t="s">
        <v>4749</v>
      </c>
      <c r="D1607" s="8" t="n">
        <v>660.82</v>
      </c>
      <c r="E1607" s="5" t="s">
        <v>4750</v>
      </c>
      <c r="F1607" s="5" t="s">
        <v>15</v>
      </c>
      <c r="G1607" s="9" t="n">
        <v>54</v>
      </c>
      <c r="H1607" s="9" t="n">
        <f aca="false">G1607*1.4</f>
        <v>75.6</v>
      </c>
      <c r="I1607" s="9" t="n">
        <f aca="false">G1607*1.7</f>
        <v>91.8</v>
      </c>
      <c r="J1607" s="9" t="n">
        <f aca="false">G1607*1.9</f>
        <v>102.6</v>
      </c>
      <c r="K1607" s="9" t="n">
        <f aca="false">G1607*2</f>
        <v>108</v>
      </c>
      <c r="L1607" s="4" t="n">
        <v>5</v>
      </c>
    </row>
    <row r="1608" customFormat="false" ht="39" hidden="false" customHeight="false" outlineLevel="0" collapsed="false">
      <c r="A1608" s="5" t="s">
        <v>4751</v>
      </c>
      <c r="B1608" s="5" t="n">
        <v>55130</v>
      </c>
      <c r="C1608" s="5" t="s">
        <v>4752</v>
      </c>
      <c r="D1608" s="8" t="n">
        <v>1550.84</v>
      </c>
      <c r="E1608" s="5" t="s">
        <v>4753</v>
      </c>
      <c r="F1608" s="5" t="s">
        <v>15</v>
      </c>
      <c r="G1608" s="9" t="n">
        <v>45</v>
      </c>
      <c r="H1608" s="9" t="n">
        <f aca="false">G1608*1.4</f>
        <v>63</v>
      </c>
      <c r="I1608" s="9" t="n">
        <f aca="false">G1608*1.7</f>
        <v>76.5</v>
      </c>
      <c r="J1608" s="9" t="n">
        <f aca="false">G1608*1.9</f>
        <v>85.5</v>
      </c>
      <c r="K1608" s="9" t="n">
        <f aca="false">G1608*2</f>
        <v>90</v>
      </c>
      <c r="L1608" s="4" t="s">
        <v>35</v>
      </c>
    </row>
    <row r="1609" customFormat="false" ht="39" hidden="false" customHeight="false" outlineLevel="0" collapsed="false">
      <c r="A1609" s="5" t="s">
        <v>4754</v>
      </c>
      <c r="B1609" s="5" t="n">
        <v>55131</v>
      </c>
      <c r="C1609" s="5" t="s">
        <v>4755</v>
      </c>
      <c r="D1609" s="8" t="n">
        <v>1662.92</v>
      </c>
      <c r="E1609" s="5" t="s">
        <v>4756</v>
      </c>
      <c r="F1609" s="5" t="s">
        <v>15</v>
      </c>
      <c r="G1609" s="9" t="n">
        <v>54</v>
      </c>
      <c r="H1609" s="9" t="n">
        <f aca="false">G1609*1.4</f>
        <v>75.6</v>
      </c>
      <c r="I1609" s="9" t="n">
        <f aca="false">G1609*1.7</f>
        <v>91.8</v>
      </c>
      <c r="J1609" s="9" t="n">
        <f aca="false">G1609*1.9</f>
        <v>102.6</v>
      </c>
      <c r="K1609" s="9" t="n">
        <f aca="false">G1609*2</f>
        <v>108</v>
      </c>
      <c r="L1609" s="4" t="n">
        <v>5</v>
      </c>
    </row>
    <row r="1610" customFormat="false" ht="52" hidden="false" customHeight="false" outlineLevel="0" collapsed="false">
      <c r="A1610" s="5" t="s">
        <v>4757</v>
      </c>
      <c r="B1610" s="5" t="n">
        <v>52283</v>
      </c>
      <c r="C1610" s="5" t="s">
        <v>4758</v>
      </c>
      <c r="D1610" s="8" t="n">
        <v>5980.6</v>
      </c>
      <c r="E1610" s="5" t="s">
        <v>4759</v>
      </c>
      <c r="F1610" s="5" t="s">
        <v>22</v>
      </c>
      <c r="G1610" s="9" t="n">
        <v>122.4</v>
      </c>
      <c r="H1610" s="9" t="n">
        <f aca="false">G1610*1.4</f>
        <v>171.36</v>
      </c>
      <c r="I1610" s="9" t="n">
        <f aca="false">G1610*1.7</f>
        <v>208.08</v>
      </c>
      <c r="J1610" s="9" t="n">
        <f aca="false">G1610*1.9</f>
        <v>232.56</v>
      </c>
      <c r="K1610" s="9" t="n">
        <f aca="false">G1610*2</f>
        <v>244.8</v>
      </c>
      <c r="L1610" s="4" t="n">
        <v>15</v>
      </c>
    </row>
    <row r="1611" customFormat="false" ht="39" hidden="false" customHeight="false" outlineLevel="0" collapsed="false">
      <c r="A1611" s="5" t="s">
        <v>4760</v>
      </c>
      <c r="B1611" s="5" t="n">
        <v>100066</v>
      </c>
      <c r="C1611" s="5" t="s">
        <v>4761</v>
      </c>
      <c r="D1611" s="8" t="n">
        <v>2657.1</v>
      </c>
      <c r="E1611" s="5" t="s">
        <v>4762</v>
      </c>
      <c r="F1611" s="5" t="s">
        <v>22</v>
      </c>
      <c r="G1611" s="9" t="n">
        <v>62.1</v>
      </c>
      <c r="H1611" s="9" t="n">
        <f aca="false">G1611*1.4</f>
        <v>86.94</v>
      </c>
      <c r="I1611" s="9" t="n">
        <f aca="false">G1611*1.7</f>
        <v>105.57</v>
      </c>
      <c r="J1611" s="9" t="n">
        <f aca="false">G1611*1.9</f>
        <v>117.99</v>
      </c>
      <c r="K1611" s="9" t="n">
        <f aca="false">G1611*2</f>
        <v>124.2</v>
      </c>
      <c r="L1611" s="4" t="s">
        <v>3434</v>
      </c>
    </row>
    <row r="1612" customFormat="false" ht="52" hidden="false" customHeight="false" outlineLevel="0" collapsed="false">
      <c r="A1612" s="5" t="s">
        <v>4763</v>
      </c>
      <c r="B1612" s="5" t="n">
        <v>100070</v>
      </c>
      <c r="C1612" s="5" t="s">
        <v>4764</v>
      </c>
      <c r="D1612" s="8" t="n">
        <v>3000.46</v>
      </c>
      <c r="E1612" s="5" t="s">
        <v>4765</v>
      </c>
      <c r="F1612" s="5" t="s">
        <v>22</v>
      </c>
      <c r="G1612" s="9" t="n">
        <v>62.1</v>
      </c>
      <c r="H1612" s="9" t="n">
        <f aca="false">G1612*1.4</f>
        <v>86.94</v>
      </c>
      <c r="I1612" s="9" t="n">
        <f aca="false">G1612*1.7</f>
        <v>105.57</v>
      </c>
      <c r="J1612" s="9" t="n">
        <f aca="false">G1612*1.9</f>
        <v>117.99</v>
      </c>
      <c r="K1612" s="9" t="n">
        <f aca="false">G1612*2</f>
        <v>124.2</v>
      </c>
      <c r="L1612" s="4" t="s">
        <v>3434</v>
      </c>
    </row>
    <row r="1613" customFormat="false" ht="39" hidden="false" customHeight="false" outlineLevel="0" collapsed="false">
      <c r="A1613" s="5" t="s">
        <v>4766</v>
      </c>
      <c r="B1613" s="5" t="n">
        <v>100072</v>
      </c>
      <c r="C1613" s="5" t="s">
        <v>4767</v>
      </c>
      <c r="D1613" s="8" t="n">
        <v>2982.4</v>
      </c>
      <c r="E1613" s="5" t="s">
        <v>4768</v>
      </c>
      <c r="F1613" s="5" t="s">
        <v>22</v>
      </c>
      <c r="G1613" s="9" t="n">
        <v>62.1</v>
      </c>
      <c r="H1613" s="9" t="n">
        <f aca="false">G1613*1.4</f>
        <v>86.94</v>
      </c>
      <c r="I1613" s="9" t="n">
        <f aca="false">G1613*1.7</f>
        <v>105.57</v>
      </c>
      <c r="J1613" s="9" t="n">
        <f aca="false">G1613*1.9</f>
        <v>117.99</v>
      </c>
      <c r="K1613" s="9" t="n">
        <f aca="false">G1613*2</f>
        <v>124.2</v>
      </c>
      <c r="L1613" s="4" t="s">
        <v>3434</v>
      </c>
    </row>
    <row r="1614" customFormat="false" ht="52" hidden="false" customHeight="false" outlineLevel="0" collapsed="false">
      <c r="A1614" s="5" t="s">
        <v>4769</v>
      </c>
      <c r="B1614" s="5" t="n">
        <v>100073</v>
      </c>
      <c r="C1614" s="5" t="s">
        <v>4764</v>
      </c>
      <c r="D1614" s="8" t="n">
        <v>3000.5</v>
      </c>
      <c r="E1614" s="5" t="s">
        <v>4770</v>
      </c>
      <c r="F1614" s="5" t="s">
        <v>22</v>
      </c>
      <c r="G1614" s="9" t="n">
        <v>49.5</v>
      </c>
      <c r="H1614" s="9" t="n">
        <f aca="false">G1614*1.4</f>
        <v>69.3</v>
      </c>
      <c r="I1614" s="9" t="n">
        <f aca="false">G1614*1.7</f>
        <v>84.15</v>
      </c>
      <c r="J1614" s="9" t="n">
        <f aca="false">G1614*1.9</f>
        <v>94.05</v>
      </c>
      <c r="K1614" s="9" t="n">
        <f aca="false">G1614*2</f>
        <v>99</v>
      </c>
      <c r="L1614" s="4" t="s">
        <v>35</v>
      </c>
    </row>
    <row r="1615" customFormat="false" ht="39" hidden="false" customHeight="false" outlineLevel="0" collapsed="false">
      <c r="A1615" s="5" t="s">
        <v>4771</v>
      </c>
      <c r="B1615" s="5" t="n">
        <v>100067</v>
      </c>
      <c r="C1615" s="5" t="s">
        <v>4772</v>
      </c>
      <c r="D1615" s="8" t="n">
        <v>4108.6</v>
      </c>
      <c r="E1615" s="5" t="s">
        <v>4773</v>
      </c>
      <c r="F1615" s="5" t="s">
        <v>22</v>
      </c>
      <c r="G1615" s="9" t="n">
        <v>90</v>
      </c>
      <c r="H1615" s="9" t="n">
        <f aca="false">G1615*1.4</f>
        <v>126</v>
      </c>
      <c r="I1615" s="9" t="n">
        <f aca="false">G1615*1.7</f>
        <v>153</v>
      </c>
      <c r="J1615" s="9" t="n">
        <f aca="false">G1615*1.9</f>
        <v>171</v>
      </c>
      <c r="K1615" s="9" t="n">
        <f aca="false">G1615*2</f>
        <v>180</v>
      </c>
      <c r="L1615" s="4" t="n">
        <v>15</v>
      </c>
    </row>
    <row r="1616" customFormat="false" ht="39" hidden="false" customHeight="false" outlineLevel="0" collapsed="false">
      <c r="A1616" s="5" t="s">
        <v>4774</v>
      </c>
      <c r="B1616" s="5" t="n">
        <v>100068</v>
      </c>
      <c r="C1616" s="5" t="s">
        <v>4775</v>
      </c>
      <c r="D1616" s="8" t="n">
        <v>4090.6</v>
      </c>
      <c r="E1616" s="5" t="s">
        <v>4776</v>
      </c>
      <c r="F1616" s="5" t="s">
        <v>22</v>
      </c>
      <c r="G1616" s="9" t="n">
        <v>90</v>
      </c>
      <c r="H1616" s="9" t="n">
        <f aca="false">G1616*1.4</f>
        <v>126</v>
      </c>
      <c r="I1616" s="9" t="n">
        <f aca="false">G1616*1.7</f>
        <v>153</v>
      </c>
      <c r="J1616" s="9" t="n">
        <f aca="false">G1616*1.9</f>
        <v>171</v>
      </c>
      <c r="K1616" s="9" t="n">
        <f aca="false">G1616*2</f>
        <v>180</v>
      </c>
      <c r="L1616" s="4" t="n">
        <v>15</v>
      </c>
    </row>
    <row r="1617" customFormat="false" ht="39" hidden="false" customHeight="false" outlineLevel="0" collapsed="false">
      <c r="A1617" s="5" t="s">
        <v>4777</v>
      </c>
      <c r="B1617" s="5" t="n">
        <v>100075</v>
      </c>
      <c r="C1617" s="5" t="s">
        <v>4778</v>
      </c>
      <c r="D1617" s="8" t="n">
        <v>1903.2</v>
      </c>
      <c r="E1617" s="5" t="s">
        <v>4779</v>
      </c>
      <c r="F1617" s="5" t="s">
        <v>22</v>
      </c>
      <c r="G1617" s="9" t="n">
        <v>39.6</v>
      </c>
      <c r="H1617" s="9" t="n">
        <f aca="false">G1617*1.4</f>
        <v>55.44</v>
      </c>
      <c r="I1617" s="9" t="n">
        <f aca="false">G1617*1.7</f>
        <v>67.32</v>
      </c>
      <c r="J1617" s="9" t="n">
        <f aca="false">G1617*1.9</f>
        <v>75.24</v>
      </c>
      <c r="K1617" s="9" t="n">
        <f aca="false">G1617*2</f>
        <v>79.2</v>
      </c>
      <c r="L1617" s="4" t="s">
        <v>35</v>
      </c>
    </row>
    <row r="1618" customFormat="false" ht="52" hidden="false" customHeight="false" outlineLevel="0" collapsed="false">
      <c r="A1618" s="5" t="s">
        <v>4780</v>
      </c>
      <c r="B1618" s="5" t="n">
        <v>55294</v>
      </c>
      <c r="C1618" s="5" t="s">
        <v>4781</v>
      </c>
      <c r="D1618" s="8" t="n">
        <v>4011.48</v>
      </c>
      <c r="E1618" s="5" t="s">
        <v>4782</v>
      </c>
      <c r="F1618" s="5" t="s">
        <v>22</v>
      </c>
      <c r="G1618" s="9" t="n">
        <v>87.3</v>
      </c>
      <c r="H1618" s="9" t="n">
        <f aca="false">G1618*1.4</f>
        <v>122.22</v>
      </c>
      <c r="I1618" s="9" t="n">
        <f aca="false">G1618*1.7</f>
        <v>148.41</v>
      </c>
      <c r="J1618" s="9" t="n">
        <f aca="false">G1618*1.9</f>
        <v>165.87</v>
      </c>
      <c r="K1618" s="9" t="n">
        <f aca="false">G1618*2</f>
        <v>174.6</v>
      </c>
      <c r="L1618" s="4" t="n">
        <v>15</v>
      </c>
    </row>
    <row r="1619" customFormat="false" ht="39" hidden="false" customHeight="false" outlineLevel="0" collapsed="false">
      <c r="A1619" s="5" t="s">
        <v>4783</v>
      </c>
      <c r="B1619" s="5" t="n">
        <v>100069</v>
      </c>
      <c r="C1619" s="5" t="s">
        <v>4784</v>
      </c>
      <c r="D1619" s="8" t="n">
        <v>3993.4</v>
      </c>
      <c r="E1619" s="5" t="s">
        <v>4785</v>
      </c>
      <c r="F1619" s="5" t="s">
        <v>22</v>
      </c>
      <c r="G1619" s="9" t="n">
        <v>87.3</v>
      </c>
      <c r="H1619" s="9" t="n">
        <f aca="false">G1619*1.4</f>
        <v>122.22</v>
      </c>
      <c r="I1619" s="9" t="n">
        <f aca="false">G1619*1.7</f>
        <v>148.41</v>
      </c>
      <c r="J1619" s="9" t="n">
        <f aca="false">G1619*1.9</f>
        <v>165.87</v>
      </c>
      <c r="K1619" s="9" t="n">
        <f aca="false">G1619*2</f>
        <v>174.6</v>
      </c>
      <c r="L1619" s="4" t="n">
        <v>15</v>
      </c>
    </row>
    <row r="1620" customFormat="false" ht="39" hidden="false" customHeight="false" outlineLevel="0" collapsed="false">
      <c r="A1620" s="5" t="s">
        <v>4786</v>
      </c>
      <c r="B1620" s="5" t="n">
        <v>100435</v>
      </c>
      <c r="C1620" s="5" t="s">
        <v>4787</v>
      </c>
      <c r="D1620" s="8" t="n">
        <v>1145.33</v>
      </c>
      <c r="E1620" s="5" t="s">
        <v>4788</v>
      </c>
      <c r="F1620" s="5" t="s">
        <v>15</v>
      </c>
      <c r="G1620" s="9" t="n">
        <v>75.6</v>
      </c>
      <c r="H1620" s="9" t="n">
        <f aca="false">G1620*1.4</f>
        <v>105.84</v>
      </c>
      <c r="I1620" s="9" t="n">
        <f aca="false">G1620*1.7</f>
        <v>128.52</v>
      </c>
      <c r="J1620" s="9" t="n">
        <f aca="false">G1620*1.9</f>
        <v>143.64</v>
      </c>
      <c r="K1620" s="9" t="n">
        <f aca="false">G1620*2</f>
        <v>151.2</v>
      </c>
      <c r="L1620" s="4" t="n">
        <v>5</v>
      </c>
    </row>
    <row r="1621" customFormat="false" ht="39" hidden="false" customHeight="false" outlineLevel="0" collapsed="false">
      <c r="A1621" s="5" t="s">
        <v>4789</v>
      </c>
      <c r="B1621" s="5" t="n">
        <v>61970</v>
      </c>
      <c r="C1621" s="5" t="s">
        <v>4790</v>
      </c>
      <c r="D1621" s="8" t="n">
        <v>1381.62</v>
      </c>
      <c r="E1621" s="5" t="s">
        <v>4791</v>
      </c>
      <c r="F1621" s="5" t="s">
        <v>15</v>
      </c>
      <c r="G1621" s="9" t="n">
        <v>105.3</v>
      </c>
      <c r="H1621" s="9" t="n">
        <f aca="false">G1621*1.4</f>
        <v>147.42</v>
      </c>
      <c r="I1621" s="9" t="n">
        <f aca="false">G1621*1.7</f>
        <v>179.01</v>
      </c>
      <c r="J1621" s="9" t="n">
        <f aca="false">G1621*1.9</f>
        <v>200.07</v>
      </c>
      <c r="K1621" s="9" t="n">
        <f aca="false">G1621*2</f>
        <v>210.6</v>
      </c>
      <c r="L1621" s="4" t="s">
        <v>35</v>
      </c>
    </row>
    <row r="1622" customFormat="false" ht="39" hidden="false" customHeight="false" outlineLevel="0" collapsed="false">
      <c r="A1622" s="5" t="s">
        <v>4792</v>
      </c>
      <c r="B1622" s="5" t="n">
        <v>55199</v>
      </c>
      <c r="C1622" s="5" t="s">
        <v>4793</v>
      </c>
      <c r="D1622" s="8" t="n">
        <v>772.86</v>
      </c>
      <c r="E1622" s="5" t="s">
        <v>4794</v>
      </c>
      <c r="F1622" s="5" t="s">
        <v>15</v>
      </c>
      <c r="G1622" s="9" t="n">
        <v>45.9</v>
      </c>
      <c r="H1622" s="9" t="n">
        <f aca="false">G1622*1.4</f>
        <v>64.26</v>
      </c>
      <c r="I1622" s="9" t="n">
        <f aca="false">G1622*1.7</f>
        <v>78.03</v>
      </c>
      <c r="J1622" s="9" t="n">
        <f aca="false">G1622*1.9</f>
        <v>87.21</v>
      </c>
      <c r="K1622" s="9" t="n">
        <f aca="false">G1622*2</f>
        <v>91.8</v>
      </c>
      <c r="L1622" s="4" t="n">
        <v>5</v>
      </c>
    </row>
    <row r="1623" customFormat="false" ht="39" hidden="false" customHeight="false" outlineLevel="0" collapsed="false">
      <c r="A1623" s="5" t="s">
        <v>4795</v>
      </c>
      <c r="B1623" s="5" t="n">
        <v>89317</v>
      </c>
      <c r="C1623" s="5" t="s">
        <v>4796</v>
      </c>
      <c r="D1623" s="8" t="n">
        <v>3260.68</v>
      </c>
      <c r="E1623" s="5" t="s">
        <v>4797</v>
      </c>
      <c r="F1623" s="5" t="s">
        <v>22</v>
      </c>
      <c r="G1623" s="9" t="n">
        <v>116.1</v>
      </c>
      <c r="H1623" s="9" t="n">
        <f aca="false">G1623*1.4</f>
        <v>162.54</v>
      </c>
      <c r="I1623" s="9" t="n">
        <f aca="false">G1623*1.7</f>
        <v>197.37</v>
      </c>
      <c r="J1623" s="9" t="n">
        <f aca="false">G1623*1.9</f>
        <v>220.59</v>
      </c>
      <c r="K1623" s="9" t="n">
        <f aca="false">G1623*2</f>
        <v>232.2</v>
      </c>
      <c r="L1623" s="4" t="n">
        <v>15</v>
      </c>
    </row>
    <row r="1624" customFormat="false" ht="39" hidden="false" customHeight="false" outlineLevel="0" collapsed="false">
      <c r="A1624" s="5" t="s">
        <v>4798</v>
      </c>
      <c r="B1624" s="5" t="n">
        <v>55332</v>
      </c>
      <c r="C1624" s="5" t="s">
        <v>4799</v>
      </c>
      <c r="D1624" s="8" t="n">
        <v>768.79</v>
      </c>
      <c r="E1624" s="5" t="s">
        <v>4800</v>
      </c>
      <c r="F1624" s="5" t="s">
        <v>22</v>
      </c>
      <c r="G1624" s="9" t="n">
        <v>57.6</v>
      </c>
      <c r="H1624" s="9" t="n">
        <f aca="false">G1624*1.4</f>
        <v>80.64</v>
      </c>
      <c r="I1624" s="9" t="n">
        <f aca="false">G1624*1.7</f>
        <v>97.92</v>
      </c>
      <c r="J1624" s="9" t="n">
        <f aca="false">G1624*1.9</f>
        <v>109.44</v>
      </c>
      <c r="K1624" s="9" t="n">
        <f aca="false">G1624*2</f>
        <v>115.2</v>
      </c>
      <c r="L1624" s="4" t="n">
        <v>10</v>
      </c>
    </row>
    <row r="1625" customFormat="false" ht="39" hidden="false" customHeight="false" outlineLevel="0" collapsed="false">
      <c r="A1625" s="5" t="s">
        <v>4801</v>
      </c>
      <c r="B1625" s="5" t="n">
        <v>75176</v>
      </c>
      <c r="C1625" s="5" t="s">
        <v>4802</v>
      </c>
      <c r="D1625" s="8" t="n">
        <v>1123.33</v>
      </c>
      <c r="E1625" s="5" t="s">
        <v>4803</v>
      </c>
      <c r="F1625" s="5" t="s">
        <v>15</v>
      </c>
      <c r="G1625" s="9" t="n">
        <v>67.5</v>
      </c>
      <c r="H1625" s="9" t="n">
        <f aca="false">G1625*1.4</f>
        <v>94.5</v>
      </c>
      <c r="I1625" s="9" t="n">
        <f aca="false">G1625*1.7</f>
        <v>114.75</v>
      </c>
      <c r="J1625" s="9" t="n">
        <f aca="false">G1625*1.9</f>
        <v>128.25</v>
      </c>
      <c r="K1625" s="9" t="n">
        <f aca="false">G1625*2</f>
        <v>135</v>
      </c>
      <c r="L1625" s="4" t="n">
        <v>5</v>
      </c>
    </row>
    <row r="1626" customFormat="false" ht="39" hidden="false" customHeight="false" outlineLevel="0" collapsed="false">
      <c r="A1626" s="5" t="s">
        <v>4804</v>
      </c>
      <c r="B1626" s="5" t="n">
        <v>83168</v>
      </c>
      <c r="C1626" s="5" t="s">
        <v>4805</v>
      </c>
      <c r="D1626" s="8" t="n">
        <v>1011.2</v>
      </c>
      <c r="E1626" s="5" t="s">
        <v>4806</v>
      </c>
      <c r="F1626" s="5" t="s">
        <v>15</v>
      </c>
      <c r="G1626" s="9" t="n">
        <v>59.4</v>
      </c>
      <c r="H1626" s="9" t="n">
        <f aca="false">G1626*1.4</f>
        <v>83.16</v>
      </c>
      <c r="I1626" s="9" t="n">
        <f aca="false">G1626*1.7</f>
        <v>100.98</v>
      </c>
      <c r="J1626" s="9" t="n">
        <f aca="false">G1626*1.9</f>
        <v>112.86</v>
      </c>
      <c r="K1626" s="9" t="n">
        <f aca="false">G1626*2</f>
        <v>118.8</v>
      </c>
      <c r="L1626" s="4" t="n">
        <v>5</v>
      </c>
    </row>
    <row r="1627" customFormat="false" ht="39" hidden="false" customHeight="false" outlineLevel="0" collapsed="false">
      <c r="A1627" s="5" t="s">
        <v>4807</v>
      </c>
      <c r="B1627" s="5" t="n">
        <v>55207</v>
      </c>
      <c r="C1627" s="5" t="s">
        <v>4808</v>
      </c>
      <c r="D1627" s="8" t="n">
        <v>1060.29</v>
      </c>
      <c r="E1627" s="5" t="s">
        <v>4809</v>
      </c>
      <c r="F1627" s="5" t="s">
        <v>765</v>
      </c>
      <c r="G1627" s="9" t="n">
        <v>39.6</v>
      </c>
      <c r="H1627" s="9" t="n">
        <f aca="false">G1627*1.4</f>
        <v>55.44</v>
      </c>
      <c r="I1627" s="9" t="n">
        <f aca="false">G1627*1.7</f>
        <v>67.32</v>
      </c>
      <c r="J1627" s="9" t="n">
        <f aca="false">G1627*1.9</f>
        <v>75.24</v>
      </c>
      <c r="K1627" s="9" t="n">
        <f aca="false">G1627*2</f>
        <v>79.2</v>
      </c>
      <c r="L1627" s="4" t="n">
        <v>10</v>
      </c>
    </row>
    <row r="1628" customFormat="false" ht="65" hidden="false" customHeight="false" outlineLevel="0" collapsed="false">
      <c r="A1628" s="5" t="s">
        <v>4810</v>
      </c>
      <c r="B1628" s="5" t="n">
        <v>72959</v>
      </c>
      <c r="C1628" s="5" t="s">
        <v>4811</v>
      </c>
      <c r="D1628" s="8" t="n">
        <v>8457.57</v>
      </c>
      <c r="E1628" s="5" t="s">
        <v>4812</v>
      </c>
      <c r="F1628" s="5" t="s">
        <v>22</v>
      </c>
      <c r="G1628" s="9" t="n">
        <v>315</v>
      </c>
      <c r="H1628" s="9" t="n">
        <f aca="false">G1628*1.4</f>
        <v>441</v>
      </c>
      <c r="I1628" s="9" t="n">
        <f aca="false">G1628*1.7</f>
        <v>535.5</v>
      </c>
      <c r="J1628" s="9" t="n">
        <f aca="false">G1628*1.9</f>
        <v>598.5</v>
      </c>
      <c r="K1628" s="9" t="n">
        <f aca="false">G1628*2</f>
        <v>630</v>
      </c>
      <c r="L1628" s="4" t="n">
        <v>20</v>
      </c>
    </row>
    <row r="1629" customFormat="false" ht="39" hidden="false" customHeight="false" outlineLevel="0" collapsed="false">
      <c r="A1629" s="5" t="s">
        <v>4813</v>
      </c>
      <c r="B1629" s="5" t="n">
        <v>60853</v>
      </c>
      <c r="C1629" s="5" t="s">
        <v>4814</v>
      </c>
      <c r="D1629" s="8" t="n">
        <v>937.07</v>
      </c>
      <c r="E1629" s="5" t="s">
        <v>4815</v>
      </c>
      <c r="F1629" s="5" t="s">
        <v>15</v>
      </c>
      <c r="G1629" s="9" t="n">
        <v>59.4</v>
      </c>
      <c r="H1629" s="9" t="n">
        <f aca="false">G1629*1.4</f>
        <v>83.16</v>
      </c>
      <c r="I1629" s="9" t="n">
        <f aca="false">G1629*1.7</f>
        <v>100.98</v>
      </c>
      <c r="J1629" s="9" t="n">
        <f aca="false">G1629*1.9</f>
        <v>112.86</v>
      </c>
      <c r="K1629" s="9" t="n">
        <f aca="false">G1629*2</f>
        <v>118.8</v>
      </c>
      <c r="L1629" s="4" t="n">
        <v>5</v>
      </c>
    </row>
    <row r="1630" customFormat="false" ht="39" hidden="false" customHeight="false" outlineLevel="0" collapsed="false">
      <c r="A1630" s="5" t="s">
        <v>4816</v>
      </c>
      <c r="B1630" s="5" t="n">
        <v>100808</v>
      </c>
      <c r="C1630" s="5" t="s">
        <v>4817</v>
      </c>
      <c r="D1630" s="8" t="n">
        <v>1370.62</v>
      </c>
      <c r="E1630" s="5" t="s">
        <v>4818</v>
      </c>
      <c r="F1630" s="5" t="s">
        <v>15</v>
      </c>
      <c r="G1630" s="9" t="n">
        <v>89.1</v>
      </c>
      <c r="H1630" s="9" t="n">
        <f aca="false">G1630*1.4</f>
        <v>124.74</v>
      </c>
      <c r="I1630" s="9" t="n">
        <f aca="false">G1630*1.7</f>
        <v>151.47</v>
      </c>
      <c r="J1630" s="9" t="n">
        <f aca="false">G1630*1.9</f>
        <v>169.29</v>
      </c>
      <c r="K1630" s="9" t="n">
        <f aca="false">G1630*2</f>
        <v>178.2</v>
      </c>
      <c r="L1630" s="4" t="n">
        <v>5</v>
      </c>
    </row>
    <row r="1631" customFormat="false" ht="39" hidden="false" customHeight="false" outlineLevel="0" collapsed="false">
      <c r="A1631" s="5" t="s">
        <v>4819</v>
      </c>
      <c r="B1631" s="5" t="n">
        <v>86701</v>
      </c>
      <c r="C1631" s="5" t="s">
        <v>4820</v>
      </c>
      <c r="D1631" s="8" t="n">
        <v>1269.52</v>
      </c>
      <c r="E1631" s="5" t="s">
        <v>4821</v>
      </c>
      <c r="F1631" s="5" t="s">
        <v>15</v>
      </c>
      <c r="G1631" s="9" t="n">
        <v>89.1</v>
      </c>
      <c r="H1631" s="9" t="n">
        <f aca="false">G1631*1.4</f>
        <v>124.74</v>
      </c>
      <c r="I1631" s="9" t="n">
        <f aca="false">G1631*1.7</f>
        <v>151.47</v>
      </c>
      <c r="J1631" s="9" t="n">
        <f aca="false">G1631*1.9</f>
        <v>169.29</v>
      </c>
      <c r="K1631" s="9" t="n">
        <f aca="false">G1631*2</f>
        <v>178.2</v>
      </c>
      <c r="L1631" s="4" t="n">
        <v>5</v>
      </c>
    </row>
    <row r="1632" customFormat="false" ht="39" hidden="false" customHeight="false" outlineLevel="0" collapsed="false">
      <c r="A1632" s="5" t="s">
        <v>4822</v>
      </c>
      <c r="B1632" s="5" t="n">
        <v>52792</v>
      </c>
      <c r="C1632" s="5" t="s">
        <v>4823</v>
      </c>
      <c r="D1632" s="8" t="n">
        <v>2546.89</v>
      </c>
      <c r="E1632" s="5" t="s">
        <v>4824</v>
      </c>
      <c r="F1632" s="5" t="s">
        <v>22</v>
      </c>
      <c r="G1632" s="9" t="n">
        <v>59.4</v>
      </c>
      <c r="H1632" s="9" t="n">
        <f aca="false">G1632*1.4</f>
        <v>83.16</v>
      </c>
      <c r="I1632" s="9" t="n">
        <f aca="false">G1632*1.7</f>
        <v>100.98</v>
      </c>
      <c r="J1632" s="9" t="n">
        <f aca="false">G1632*1.9</f>
        <v>112.86</v>
      </c>
      <c r="K1632" s="9" t="n">
        <f aca="false">G1632*2</f>
        <v>118.8</v>
      </c>
      <c r="L1632" s="4" t="s">
        <v>3434</v>
      </c>
    </row>
    <row r="1633" customFormat="false" ht="39" hidden="false" customHeight="false" outlineLevel="0" collapsed="false">
      <c r="A1633" s="5" t="s">
        <v>4825</v>
      </c>
      <c r="B1633" s="5" t="n">
        <v>55065</v>
      </c>
      <c r="C1633" s="5" t="s">
        <v>4826</v>
      </c>
      <c r="D1633" s="8" t="n">
        <v>2516.87</v>
      </c>
      <c r="E1633" s="5" t="s">
        <v>4827</v>
      </c>
      <c r="F1633" s="5" t="s">
        <v>22</v>
      </c>
      <c r="G1633" s="9" t="n">
        <v>59.4</v>
      </c>
      <c r="H1633" s="9" t="n">
        <f aca="false">G1633*1.4</f>
        <v>83.16</v>
      </c>
      <c r="I1633" s="9" t="n">
        <f aca="false">G1633*1.7</f>
        <v>100.98</v>
      </c>
      <c r="J1633" s="9" t="n">
        <f aca="false">G1633*1.9</f>
        <v>112.86</v>
      </c>
      <c r="K1633" s="9" t="n">
        <f aca="false">G1633*2</f>
        <v>118.8</v>
      </c>
      <c r="L1633" s="4" t="s">
        <v>3434</v>
      </c>
    </row>
    <row r="1634" customFormat="false" ht="39" hidden="false" customHeight="false" outlineLevel="0" collapsed="false">
      <c r="A1634" s="5" t="s">
        <v>4828</v>
      </c>
      <c r="B1634" s="5" t="n">
        <v>52287</v>
      </c>
      <c r="C1634" s="5" t="s">
        <v>4829</v>
      </c>
      <c r="D1634" s="8" t="n">
        <v>911.1</v>
      </c>
      <c r="E1634" s="5" t="s">
        <v>4830</v>
      </c>
      <c r="F1634" s="5" t="s">
        <v>22</v>
      </c>
      <c r="G1634" s="9" t="n">
        <v>54</v>
      </c>
      <c r="H1634" s="9" t="n">
        <f aca="false">G1634*1.4</f>
        <v>75.6</v>
      </c>
      <c r="I1634" s="9" t="n">
        <f aca="false">G1634*1.7</f>
        <v>91.8</v>
      </c>
      <c r="J1634" s="9" t="n">
        <f aca="false">G1634*1.9</f>
        <v>102.6</v>
      </c>
      <c r="K1634" s="9" t="n">
        <f aca="false">G1634*2</f>
        <v>108</v>
      </c>
      <c r="L1634" s="4" t="n">
        <v>5</v>
      </c>
    </row>
    <row r="1635" customFormat="false" ht="39" hidden="false" customHeight="false" outlineLevel="0" collapsed="false">
      <c r="A1635" s="5" t="s">
        <v>4831</v>
      </c>
      <c r="B1635" s="5" t="n">
        <v>50201</v>
      </c>
      <c r="C1635" s="5" t="s">
        <v>4832</v>
      </c>
      <c r="D1635" s="8" t="n">
        <v>1019.2</v>
      </c>
      <c r="E1635" s="5" t="s">
        <v>4833</v>
      </c>
      <c r="F1635" s="5" t="s">
        <v>15</v>
      </c>
      <c r="G1635" s="9" t="n">
        <v>61.2</v>
      </c>
      <c r="H1635" s="9" t="n">
        <f aca="false">G1635*1.4</f>
        <v>85.68</v>
      </c>
      <c r="I1635" s="9" t="n">
        <f aca="false">G1635*1.7</f>
        <v>104.04</v>
      </c>
      <c r="J1635" s="9" t="n">
        <f aca="false">G1635*1.9</f>
        <v>116.28</v>
      </c>
      <c r="K1635" s="9" t="n">
        <f aca="false">G1635*2</f>
        <v>122.4</v>
      </c>
      <c r="L1635" s="4" t="n">
        <v>10</v>
      </c>
    </row>
    <row r="1636" customFormat="false" ht="39" hidden="false" customHeight="false" outlineLevel="0" collapsed="false">
      <c r="A1636" s="5" t="s">
        <v>4834</v>
      </c>
      <c r="B1636" s="5" t="n">
        <v>52288</v>
      </c>
      <c r="C1636" s="5" t="s">
        <v>4835</v>
      </c>
      <c r="D1636" s="8" t="n">
        <v>939.2</v>
      </c>
      <c r="E1636" s="5" t="s">
        <v>4836</v>
      </c>
      <c r="F1636" s="5" t="s">
        <v>15</v>
      </c>
      <c r="G1636" s="9" t="n">
        <v>59.4</v>
      </c>
      <c r="H1636" s="9" t="n">
        <f aca="false">G1636*1.4</f>
        <v>83.16</v>
      </c>
      <c r="I1636" s="9" t="n">
        <f aca="false">G1636*1.7</f>
        <v>100.98</v>
      </c>
      <c r="J1636" s="9" t="n">
        <f aca="false">G1636*1.9</f>
        <v>112.86</v>
      </c>
      <c r="K1636" s="9" t="n">
        <f aca="false">G1636*2</f>
        <v>118.8</v>
      </c>
      <c r="L1636" s="4" t="n">
        <v>5</v>
      </c>
    </row>
    <row r="1637" customFormat="false" ht="52" hidden="false" customHeight="false" outlineLevel="0" collapsed="false">
      <c r="A1637" s="5" t="s">
        <v>4837</v>
      </c>
      <c r="B1637" s="5" t="n">
        <v>54421</v>
      </c>
      <c r="C1637" s="5" t="s">
        <v>4838</v>
      </c>
      <c r="D1637" s="8" t="n">
        <v>3561.19</v>
      </c>
      <c r="E1637" s="5" t="s">
        <v>4839</v>
      </c>
      <c r="F1637" s="5" t="s">
        <v>22</v>
      </c>
      <c r="G1637" s="9" t="n">
        <v>197.1</v>
      </c>
      <c r="H1637" s="9" t="n">
        <f aca="false">G1637*1.4</f>
        <v>275.94</v>
      </c>
      <c r="I1637" s="9" t="n">
        <f aca="false">G1637*1.7</f>
        <v>335.07</v>
      </c>
      <c r="J1637" s="9" t="n">
        <f aca="false">G1637*1.9</f>
        <v>374.49</v>
      </c>
      <c r="K1637" s="9" t="n">
        <f aca="false">G1637*2</f>
        <v>394.2</v>
      </c>
      <c r="L1637" s="4" t="n">
        <v>20</v>
      </c>
    </row>
    <row r="1638" customFormat="false" ht="52" hidden="false" customHeight="false" outlineLevel="0" collapsed="false">
      <c r="A1638" s="5" t="s">
        <v>4840</v>
      </c>
      <c r="B1638" s="5" t="n">
        <v>55233</v>
      </c>
      <c r="C1638" s="5" t="s">
        <v>4841</v>
      </c>
      <c r="D1638" s="8" t="n">
        <v>2909.44</v>
      </c>
      <c r="E1638" s="5" t="s">
        <v>4842</v>
      </c>
      <c r="F1638" s="5" t="s">
        <v>765</v>
      </c>
      <c r="G1638" s="9" t="n">
        <v>68.4</v>
      </c>
      <c r="H1638" s="9" t="n">
        <f aca="false">G1638*1.4</f>
        <v>95.76</v>
      </c>
      <c r="I1638" s="9" t="n">
        <f aca="false">G1638*1.7</f>
        <v>116.28</v>
      </c>
      <c r="J1638" s="9" t="n">
        <f aca="false">G1638*1.9</f>
        <v>129.96</v>
      </c>
      <c r="K1638" s="9" t="n">
        <f aca="false">G1638*2</f>
        <v>136.8</v>
      </c>
      <c r="L1638" s="4" t="s">
        <v>3434</v>
      </c>
    </row>
    <row r="1639" customFormat="false" ht="52" hidden="false" customHeight="false" outlineLevel="0" collapsed="false">
      <c r="A1639" s="5" t="s">
        <v>4843</v>
      </c>
      <c r="B1639" s="5" t="n">
        <v>54422</v>
      </c>
      <c r="C1639" s="5" t="s">
        <v>4844</v>
      </c>
      <c r="D1639" s="8" t="n">
        <v>2899.4</v>
      </c>
      <c r="E1639" s="5" t="s">
        <v>4845</v>
      </c>
      <c r="F1639" s="5" t="s">
        <v>765</v>
      </c>
      <c r="G1639" s="9" t="n">
        <v>68.4</v>
      </c>
      <c r="H1639" s="9" t="n">
        <f aca="false">G1639*1.4</f>
        <v>95.76</v>
      </c>
      <c r="I1639" s="9" t="n">
        <f aca="false">G1639*1.7</f>
        <v>116.28</v>
      </c>
      <c r="J1639" s="9" t="n">
        <f aca="false">G1639*1.9</f>
        <v>129.96</v>
      </c>
      <c r="K1639" s="9" t="n">
        <f aca="false">G1639*2</f>
        <v>136.8</v>
      </c>
      <c r="L1639" s="4" t="s">
        <v>3434</v>
      </c>
    </row>
    <row r="1640" customFormat="false" ht="52" hidden="false" customHeight="false" outlineLevel="0" collapsed="false">
      <c r="A1640" s="5" t="s">
        <v>4846</v>
      </c>
      <c r="B1640" s="5" t="n">
        <v>55234</v>
      </c>
      <c r="C1640" s="5" t="s">
        <v>4847</v>
      </c>
      <c r="D1640" s="8" t="n">
        <v>2936.46</v>
      </c>
      <c r="E1640" s="5" t="s">
        <v>4848</v>
      </c>
      <c r="F1640" s="5" t="s">
        <v>765</v>
      </c>
      <c r="G1640" s="9" t="n">
        <v>68.4</v>
      </c>
      <c r="H1640" s="9" t="n">
        <f aca="false">G1640*1.4</f>
        <v>95.76</v>
      </c>
      <c r="I1640" s="9" t="n">
        <f aca="false">G1640*1.7</f>
        <v>116.28</v>
      </c>
      <c r="J1640" s="9" t="n">
        <f aca="false">G1640*1.9</f>
        <v>129.96</v>
      </c>
      <c r="K1640" s="9" t="n">
        <f aca="false">G1640*2</f>
        <v>136.8</v>
      </c>
      <c r="L1640" s="4" t="s">
        <v>3434</v>
      </c>
    </row>
    <row r="1641" customFormat="false" ht="39" hidden="false" customHeight="false" outlineLevel="0" collapsed="false">
      <c r="A1641" s="5" t="s">
        <v>4849</v>
      </c>
      <c r="B1641" s="5" t="n">
        <v>87351</v>
      </c>
      <c r="C1641" s="5" t="s">
        <v>4850</v>
      </c>
      <c r="D1641" s="8" t="n">
        <v>1376.6</v>
      </c>
      <c r="E1641" s="5" t="s">
        <v>4851</v>
      </c>
      <c r="F1641" s="5" t="s">
        <v>22</v>
      </c>
      <c r="G1641" s="9" t="n">
        <v>36.9</v>
      </c>
      <c r="H1641" s="9" t="n">
        <f aca="false">G1641*1.4</f>
        <v>51.66</v>
      </c>
      <c r="I1641" s="9" t="n">
        <f aca="false">G1641*1.7</f>
        <v>62.73</v>
      </c>
      <c r="J1641" s="9" t="n">
        <f aca="false">G1641*1.9</f>
        <v>70.11</v>
      </c>
      <c r="K1641" s="9" t="n">
        <f aca="false">G1641*2</f>
        <v>73.8</v>
      </c>
      <c r="L1641" s="4" t="n">
        <v>5</v>
      </c>
    </row>
    <row r="1642" customFormat="false" ht="39" hidden="false" customHeight="false" outlineLevel="0" collapsed="false">
      <c r="A1642" s="5" t="s">
        <v>4852</v>
      </c>
      <c r="B1642" s="5" t="n">
        <v>52285</v>
      </c>
      <c r="C1642" s="5" t="s">
        <v>4853</v>
      </c>
      <c r="D1642" s="8" t="n">
        <v>1809.1</v>
      </c>
      <c r="E1642" s="5" t="s">
        <v>4854</v>
      </c>
      <c r="F1642" s="5" t="s">
        <v>22</v>
      </c>
      <c r="G1642" s="9" t="n">
        <v>42.3</v>
      </c>
      <c r="H1642" s="9" t="n">
        <f aca="false">G1642*1.4</f>
        <v>59.22</v>
      </c>
      <c r="I1642" s="9" t="n">
        <f aca="false">G1642*1.7</f>
        <v>71.91</v>
      </c>
      <c r="J1642" s="9" t="n">
        <f aca="false">G1642*1.9</f>
        <v>80.37</v>
      </c>
      <c r="K1642" s="9" t="n">
        <f aca="false">G1642*2</f>
        <v>84.6</v>
      </c>
      <c r="L1642" s="4" t="s">
        <v>35</v>
      </c>
    </row>
    <row r="1643" customFormat="false" ht="52" hidden="false" customHeight="false" outlineLevel="0" collapsed="false">
      <c r="A1643" s="5" t="s">
        <v>4855</v>
      </c>
      <c r="B1643" s="5" t="n">
        <v>75987</v>
      </c>
      <c r="C1643" s="5" t="s">
        <v>4856</v>
      </c>
      <c r="D1643" s="8" t="n">
        <v>5925.6</v>
      </c>
      <c r="E1643" s="5" t="s">
        <v>4857</v>
      </c>
      <c r="F1643" s="5" t="s">
        <v>22</v>
      </c>
      <c r="G1643" s="9" t="n">
        <v>132.3</v>
      </c>
      <c r="H1643" s="9" t="n">
        <f aca="false">G1643*1.4</f>
        <v>185.22</v>
      </c>
      <c r="I1643" s="9" t="n">
        <f aca="false">G1643*1.7</f>
        <v>224.91</v>
      </c>
      <c r="J1643" s="9" t="n">
        <f aca="false">G1643*1.9</f>
        <v>251.37</v>
      </c>
      <c r="K1643" s="9" t="n">
        <f aca="false">G1643*2</f>
        <v>264.6</v>
      </c>
      <c r="L1643" s="4" t="n">
        <v>20</v>
      </c>
    </row>
    <row r="1644" customFormat="false" ht="39" hidden="false" customHeight="false" outlineLevel="0" collapsed="false">
      <c r="A1644" s="5" t="s">
        <v>4858</v>
      </c>
      <c r="B1644" s="5" t="n">
        <v>100442</v>
      </c>
      <c r="C1644" s="5" t="s">
        <v>4859</v>
      </c>
      <c r="D1644" s="8" t="n">
        <v>1589.9</v>
      </c>
      <c r="E1644" s="5" t="s">
        <v>4860</v>
      </c>
      <c r="F1644" s="5" t="s">
        <v>15</v>
      </c>
      <c r="G1644" s="9" t="n">
        <v>97.2</v>
      </c>
      <c r="H1644" s="9" t="n">
        <f aca="false">G1644*1.4</f>
        <v>136.08</v>
      </c>
      <c r="I1644" s="9" t="n">
        <f aca="false">G1644*1.7</f>
        <v>165.24</v>
      </c>
      <c r="J1644" s="9" t="n">
        <f aca="false">G1644*1.9</f>
        <v>184.68</v>
      </c>
      <c r="K1644" s="9" t="n">
        <f aca="false">G1644*2</f>
        <v>194.4</v>
      </c>
      <c r="L1644" s="4" t="n">
        <v>5</v>
      </c>
    </row>
    <row r="1645" customFormat="false" ht="26" hidden="false" customHeight="false" outlineLevel="0" collapsed="false">
      <c r="A1645" s="5" t="s">
        <v>4861</v>
      </c>
      <c r="B1645" s="5" t="n">
        <v>100444</v>
      </c>
      <c r="C1645" s="5" t="s">
        <v>4862</v>
      </c>
      <c r="D1645" s="8" t="n">
        <v>581.7</v>
      </c>
      <c r="E1645" s="5" t="s">
        <v>4863</v>
      </c>
      <c r="F1645" s="5" t="s">
        <v>15</v>
      </c>
      <c r="G1645" s="9" t="n">
        <v>45.9</v>
      </c>
      <c r="H1645" s="9" t="n">
        <f aca="false">G1645*1.4</f>
        <v>64.26</v>
      </c>
      <c r="I1645" s="9" t="n">
        <f aca="false">G1645*1.7</f>
        <v>78.03</v>
      </c>
      <c r="J1645" s="9" t="n">
        <f aca="false">G1645*1.9</f>
        <v>87.21</v>
      </c>
      <c r="K1645" s="9" t="n">
        <f aca="false">G1645*2</f>
        <v>91.8</v>
      </c>
      <c r="L1645" s="4" t="n">
        <v>5</v>
      </c>
    </row>
    <row r="1646" customFormat="false" ht="39" hidden="false" customHeight="false" outlineLevel="0" collapsed="false">
      <c r="A1646" s="5" t="s">
        <v>4864</v>
      </c>
      <c r="B1646" s="5" t="n">
        <v>87137</v>
      </c>
      <c r="C1646" s="5" t="s">
        <v>4865</v>
      </c>
      <c r="D1646" s="8" t="n">
        <v>1407.6</v>
      </c>
      <c r="E1646" s="5" t="s">
        <v>4866</v>
      </c>
      <c r="F1646" s="5" t="s">
        <v>15</v>
      </c>
      <c r="G1646" s="9" t="n">
        <v>97.2</v>
      </c>
      <c r="H1646" s="9" t="n">
        <f aca="false">G1646*1.4</f>
        <v>136.08</v>
      </c>
      <c r="I1646" s="9" t="n">
        <f aca="false">G1646*1.7</f>
        <v>165.24</v>
      </c>
      <c r="J1646" s="9" t="n">
        <f aca="false">G1646*1.9</f>
        <v>184.68</v>
      </c>
      <c r="K1646" s="9" t="n">
        <f aca="false">G1646*2</f>
        <v>194.4</v>
      </c>
      <c r="L1646" s="4" t="n">
        <v>5</v>
      </c>
    </row>
    <row r="1647" customFormat="false" ht="39" hidden="false" customHeight="false" outlineLevel="0" collapsed="false">
      <c r="A1647" s="5" t="s">
        <v>4867</v>
      </c>
      <c r="B1647" s="5" t="n">
        <v>60903</v>
      </c>
      <c r="C1647" s="5" t="s">
        <v>4868</v>
      </c>
      <c r="D1647" s="8" t="n">
        <v>1523.74</v>
      </c>
      <c r="E1647" s="5" t="s">
        <v>4869</v>
      </c>
      <c r="F1647" s="5" t="s">
        <v>22</v>
      </c>
      <c r="G1647" s="9" t="n">
        <v>104.4</v>
      </c>
      <c r="H1647" s="9" t="n">
        <f aca="false">G1647*1.4</f>
        <v>146.16</v>
      </c>
      <c r="I1647" s="9" t="n">
        <f aca="false">G1647*1.7</f>
        <v>177.48</v>
      </c>
      <c r="J1647" s="9" t="n">
        <f aca="false">G1647*1.9</f>
        <v>198.36</v>
      </c>
      <c r="K1647" s="9" t="n">
        <f aca="false">G1647*2</f>
        <v>208.8</v>
      </c>
      <c r="L1647" s="4" t="s">
        <v>35</v>
      </c>
    </row>
    <row r="1648" customFormat="false" ht="39" hidden="false" customHeight="false" outlineLevel="0" collapsed="false">
      <c r="A1648" s="5" t="s">
        <v>4870</v>
      </c>
      <c r="B1648" s="5" t="n">
        <v>52459</v>
      </c>
      <c r="C1648" s="5" t="s">
        <v>4871</v>
      </c>
      <c r="D1648" s="8" t="n">
        <v>3451.62</v>
      </c>
      <c r="E1648" s="5" t="s">
        <v>4872</v>
      </c>
      <c r="F1648" s="5" t="s">
        <v>22</v>
      </c>
      <c r="G1648" s="9" t="n">
        <v>109.8</v>
      </c>
      <c r="H1648" s="9" t="n">
        <f aca="false">G1648*1.4</f>
        <v>153.72</v>
      </c>
      <c r="I1648" s="9" t="n">
        <f aca="false">G1648*1.7</f>
        <v>186.66</v>
      </c>
      <c r="J1648" s="9" t="n">
        <f aca="false">G1648*1.9</f>
        <v>208.62</v>
      </c>
      <c r="K1648" s="9" t="n">
        <f aca="false">G1648*2</f>
        <v>219.6</v>
      </c>
      <c r="L1648" s="4" t="n">
        <v>15</v>
      </c>
    </row>
    <row r="1649" customFormat="false" ht="39" hidden="false" customHeight="false" outlineLevel="0" collapsed="false">
      <c r="A1649" s="5" t="s">
        <v>4873</v>
      </c>
      <c r="B1649" s="5" t="n">
        <v>100082</v>
      </c>
      <c r="C1649" s="5" t="s">
        <v>4874</v>
      </c>
      <c r="D1649" s="8" t="n">
        <v>619.7</v>
      </c>
      <c r="E1649" s="5" t="s">
        <v>4875</v>
      </c>
      <c r="F1649" s="5" t="s">
        <v>15</v>
      </c>
      <c r="G1649" s="9" t="n">
        <v>45.9</v>
      </c>
      <c r="H1649" s="9" t="n">
        <f aca="false">G1649*1.4</f>
        <v>64.26</v>
      </c>
      <c r="I1649" s="9" t="n">
        <f aca="false">G1649*1.7</f>
        <v>78.03</v>
      </c>
      <c r="J1649" s="9" t="n">
        <f aca="false">G1649*1.9</f>
        <v>87.21</v>
      </c>
      <c r="K1649" s="9" t="n">
        <f aca="false">G1649*2</f>
        <v>91.8</v>
      </c>
      <c r="L1649" s="4" t="n">
        <v>5</v>
      </c>
    </row>
    <row r="1650" customFormat="false" ht="39" hidden="false" customHeight="false" outlineLevel="0" collapsed="false">
      <c r="A1650" s="5" t="s">
        <v>4876</v>
      </c>
      <c r="B1650" s="5" t="n">
        <v>100083</v>
      </c>
      <c r="C1650" s="5" t="s">
        <v>4877</v>
      </c>
      <c r="D1650" s="8" t="n">
        <v>618.69</v>
      </c>
      <c r="E1650" s="5" t="s">
        <v>4878</v>
      </c>
      <c r="F1650" s="5" t="s">
        <v>15</v>
      </c>
      <c r="G1650" s="9" t="n">
        <v>51.3</v>
      </c>
      <c r="H1650" s="9" t="n">
        <f aca="false">G1650*1.4</f>
        <v>71.82</v>
      </c>
      <c r="I1650" s="9" t="n">
        <f aca="false">G1650*1.7</f>
        <v>87.21</v>
      </c>
      <c r="J1650" s="9" t="n">
        <f aca="false">G1650*1.9</f>
        <v>97.47</v>
      </c>
      <c r="K1650" s="9" t="n">
        <f aca="false">G1650*2</f>
        <v>102.6</v>
      </c>
      <c r="L1650" s="4" t="n">
        <v>5</v>
      </c>
    </row>
    <row r="1651" customFormat="false" ht="39" hidden="false" customHeight="false" outlineLevel="0" collapsed="false">
      <c r="A1651" s="5" t="s">
        <v>4879</v>
      </c>
      <c r="B1651" s="5" t="n">
        <v>100081</v>
      </c>
      <c r="C1651" s="5" t="s">
        <v>4880</v>
      </c>
      <c r="D1651" s="8" t="n">
        <v>3450.64</v>
      </c>
      <c r="E1651" s="5" t="s">
        <v>4881</v>
      </c>
      <c r="F1651" s="5" t="s">
        <v>22</v>
      </c>
      <c r="G1651" s="9" t="n">
        <v>112.5</v>
      </c>
      <c r="H1651" s="9" t="n">
        <f aca="false">G1651*1.4</f>
        <v>157.5</v>
      </c>
      <c r="I1651" s="9" t="n">
        <f aca="false">G1651*1.7</f>
        <v>191.25</v>
      </c>
      <c r="J1651" s="9" t="n">
        <f aca="false">G1651*1.9</f>
        <v>213.75</v>
      </c>
      <c r="K1651" s="9" t="n">
        <f aca="false">G1651*2</f>
        <v>225</v>
      </c>
      <c r="L1651" s="4" t="n">
        <v>15</v>
      </c>
    </row>
    <row r="1652" customFormat="false" ht="39" hidden="false" customHeight="false" outlineLevel="0" collapsed="false">
      <c r="A1652" s="5" t="s">
        <v>4882</v>
      </c>
      <c r="B1652" s="5" t="n">
        <v>88329</v>
      </c>
      <c r="C1652" s="5" t="s">
        <v>4883</v>
      </c>
      <c r="D1652" s="8" t="n">
        <v>2262.88</v>
      </c>
      <c r="E1652" s="5" t="s">
        <v>4884</v>
      </c>
      <c r="F1652" s="5" t="s">
        <v>22</v>
      </c>
      <c r="G1652" s="9" t="n">
        <v>45</v>
      </c>
      <c r="H1652" s="9" t="n">
        <f aca="false">G1652*1.4</f>
        <v>63</v>
      </c>
      <c r="I1652" s="9" t="n">
        <f aca="false">G1652*1.7</f>
        <v>76.5</v>
      </c>
      <c r="J1652" s="9" t="n">
        <f aca="false">G1652*1.9</f>
        <v>85.5</v>
      </c>
      <c r="K1652" s="9" t="n">
        <f aca="false">G1652*2</f>
        <v>90</v>
      </c>
      <c r="L1652" s="4" t="s">
        <v>35</v>
      </c>
    </row>
    <row r="1653" customFormat="false" ht="39" hidden="false" customHeight="false" outlineLevel="0" collapsed="false">
      <c r="A1653" s="5" t="s">
        <v>4885</v>
      </c>
      <c r="B1653" s="5" t="n">
        <v>88330</v>
      </c>
      <c r="C1653" s="5" t="s">
        <v>4886</v>
      </c>
      <c r="D1653" s="8" t="n">
        <v>1799.39</v>
      </c>
      <c r="E1653" s="5" t="s">
        <v>4887</v>
      </c>
      <c r="F1653" s="5" t="s">
        <v>22</v>
      </c>
      <c r="G1653" s="9" t="n">
        <v>36.9</v>
      </c>
      <c r="H1653" s="9" t="n">
        <f aca="false">G1653*1.4</f>
        <v>51.66</v>
      </c>
      <c r="I1653" s="9" t="n">
        <f aca="false">G1653*1.7</f>
        <v>62.73</v>
      </c>
      <c r="J1653" s="9" t="n">
        <f aca="false">G1653*1.9</f>
        <v>70.11</v>
      </c>
      <c r="K1653" s="9" t="n">
        <f aca="false">G1653*2</f>
        <v>73.8</v>
      </c>
      <c r="L1653" s="4" t="s">
        <v>35</v>
      </c>
    </row>
    <row r="1654" customFormat="false" ht="39" hidden="false" customHeight="false" outlineLevel="0" collapsed="false">
      <c r="A1654" s="5" t="s">
        <v>4888</v>
      </c>
      <c r="B1654" s="5" t="n">
        <v>53698</v>
      </c>
      <c r="C1654" s="5" t="s">
        <v>4889</v>
      </c>
      <c r="D1654" s="8" t="n">
        <v>963.2</v>
      </c>
      <c r="E1654" s="5" t="s">
        <v>4890</v>
      </c>
      <c r="F1654" s="5" t="s">
        <v>15</v>
      </c>
      <c r="G1654" s="9" t="n">
        <v>59.4</v>
      </c>
      <c r="H1654" s="9" t="n">
        <f aca="false">G1654*1.4</f>
        <v>83.16</v>
      </c>
      <c r="I1654" s="9" t="n">
        <f aca="false">G1654*1.7</f>
        <v>100.98</v>
      </c>
      <c r="J1654" s="9" t="n">
        <f aca="false">G1654*1.9</f>
        <v>112.86</v>
      </c>
      <c r="K1654" s="9" t="n">
        <f aca="false">G1654*2</f>
        <v>118.8</v>
      </c>
      <c r="L1654" s="4" t="n">
        <v>5</v>
      </c>
    </row>
    <row r="1655" customFormat="false" ht="39" hidden="false" customHeight="false" outlineLevel="0" collapsed="false">
      <c r="A1655" s="5" t="s">
        <v>4891</v>
      </c>
      <c r="B1655" s="5" t="n">
        <v>70422</v>
      </c>
      <c r="C1655" s="5" t="s">
        <v>4892</v>
      </c>
      <c r="D1655" s="8" t="n">
        <v>1773</v>
      </c>
      <c r="E1655" s="5" t="s">
        <v>4893</v>
      </c>
      <c r="F1655" s="5" t="s">
        <v>22</v>
      </c>
      <c r="G1655" s="9" t="n">
        <v>45</v>
      </c>
      <c r="H1655" s="9" t="n">
        <f aca="false">G1655*1.4</f>
        <v>63</v>
      </c>
      <c r="I1655" s="9" t="n">
        <f aca="false">G1655*1.7</f>
        <v>76.5</v>
      </c>
      <c r="J1655" s="9" t="n">
        <f aca="false">G1655*1.9</f>
        <v>85.5</v>
      </c>
      <c r="K1655" s="9" t="n">
        <f aca="false">G1655*2</f>
        <v>90</v>
      </c>
      <c r="L1655" s="4" t="s">
        <v>35</v>
      </c>
    </row>
    <row r="1656" customFormat="false" ht="39" hidden="false" customHeight="false" outlineLevel="0" collapsed="false">
      <c r="A1656" s="5" t="s">
        <v>4894</v>
      </c>
      <c r="B1656" s="5" t="n">
        <v>51023</v>
      </c>
      <c r="C1656" s="5" t="s">
        <v>4895</v>
      </c>
      <c r="D1656" s="8" t="n">
        <v>1773.9</v>
      </c>
      <c r="E1656" s="5" t="s">
        <v>4896</v>
      </c>
      <c r="F1656" s="5" t="s">
        <v>22</v>
      </c>
      <c r="G1656" s="9" t="n">
        <v>42.3</v>
      </c>
      <c r="H1656" s="9" t="n">
        <f aca="false">G1656*1.4</f>
        <v>59.22</v>
      </c>
      <c r="I1656" s="9" t="n">
        <f aca="false">G1656*1.7</f>
        <v>71.91</v>
      </c>
      <c r="J1656" s="9" t="n">
        <f aca="false">G1656*1.9</f>
        <v>80.37</v>
      </c>
      <c r="K1656" s="9" t="n">
        <f aca="false">G1656*2</f>
        <v>84.6</v>
      </c>
      <c r="L1656" s="4" t="s">
        <v>35</v>
      </c>
    </row>
    <row r="1657" customFormat="false" ht="39" hidden="false" customHeight="false" outlineLevel="0" collapsed="false">
      <c r="A1657" s="5" t="s">
        <v>4897</v>
      </c>
      <c r="B1657" s="5" t="n">
        <v>82252</v>
      </c>
      <c r="C1657" s="5" t="s">
        <v>4898</v>
      </c>
      <c r="D1657" s="8" t="n">
        <v>4449.93</v>
      </c>
      <c r="E1657" s="5" t="s">
        <v>4899</v>
      </c>
      <c r="F1657" s="5" t="s">
        <v>22</v>
      </c>
      <c r="G1657" s="9" t="n">
        <v>122.4</v>
      </c>
      <c r="H1657" s="9" t="n">
        <f aca="false">G1657*1.4</f>
        <v>171.36</v>
      </c>
      <c r="I1657" s="9" t="n">
        <f aca="false">G1657*1.7</f>
        <v>208.08</v>
      </c>
      <c r="J1657" s="9" t="n">
        <f aca="false">G1657*1.9</f>
        <v>232.56</v>
      </c>
      <c r="K1657" s="9" t="n">
        <f aca="false">G1657*2</f>
        <v>244.8</v>
      </c>
      <c r="L1657" s="4" t="n">
        <v>15</v>
      </c>
    </row>
    <row r="1658" customFormat="false" ht="39" hidden="false" customHeight="false" outlineLevel="0" collapsed="false">
      <c r="A1658" s="5" t="s">
        <v>4900</v>
      </c>
      <c r="B1658" s="5" t="n">
        <v>50501</v>
      </c>
      <c r="C1658" s="5" t="s">
        <v>637</v>
      </c>
      <c r="D1658" s="8" t="n">
        <v>1007.2</v>
      </c>
      <c r="E1658" s="5" t="s">
        <v>4901</v>
      </c>
      <c r="F1658" s="5" t="s">
        <v>22</v>
      </c>
      <c r="G1658" s="9" t="n">
        <v>36</v>
      </c>
      <c r="H1658" s="9" t="n">
        <f aca="false">G1658*1.4</f>
        <v>50.4</v>
      </c>
      <c r="I1658" s="9" t="n">
        <f aca="false">G1658*1.7</f>
        <v>61.2</v>
      </c>
      <c r="J1658" s="9" t="n">
        <f aca="false">G1658*1.9</f>
        <v>68.4</v>
      </c>
      <c r="K1658" s="9" t="n">
        <f aca="false">G1658*2</f>
        <v>72</v>
      </c>
      <c r="L1658" s="4" t="n">
        <v>10</v>
      </c>
    </row>
    <row r="1659" customFormat="false" ht="39" hidden="false" customHeight="false" outlineLevel="0" collapsed="false">
      <c r="A1659" s="5" t="s">
        <v>4902</v>
      </c>
      <c r="B1659" s="5" t="n">
        <v>55259</v>
      </c>
      <c r="C1659" s="5" t="s">
        <v>4903</v>
      </c>
      <c r="D1659" s="8" t="n">
        <v>894</v>
      </c>
      <c r="E1659" s="5" t="s">
        <v>4904</v>
      </c>
      <c r="F1659" s="5" t="s">
        <v>22</v>
      </c>
      <c r="G1659" s="9" t="n">
        <v>43.2</v>
      </c>
      <c r="H1659" s="9" t="n">
        <f aca="false">G1659*1.4</f>
        <v>60.48</v>
      </c>
      <c r="I1659" s="9" t="n">
        <f aca="false">G1659*1.7</f>
        <v>73.44</v>
      </c>
      <c r="J1659" s="9" t="n">
        <f aca="false">G1659*1.9</f>
        <v>82.08</v>
      </c>
      <c r="K1659" s="9" t="n">
        <f aca="false">G1659*2</f>
        <v>86.4</v>
      </c>
      <c r="L1659" s="4" t="n">
        <v>5</v>
      </c>
    </row>
    <row r="1660" customFormat="false" ht="39" hidden="false" customHeight="false" outlineLevel="0" collapsed="false">
      <c r="A1660" s="5" t="s">
        <v>4905</v>
      </c>
      <c r="B1660" s="5" t="n">
        <v>86700</v>
      </c>
      <c r="C1660" s="5" t="s">
        <v>4906</v>
      </c>
      <c r="D1660" s="8" t="n">
        <v>1377.62</v>
      </c>
      <c r="E1660" s="5" t="s">
        <v>4907</v>
      </c>
      <c r="F1660" s="5" t="s">
        <v>15</v>
      </c>
      <c r="G1660" s="9" t="n">
        <v>105.3</v>
      </c>
      <c r="H1660" s="9" t="n">
        <f aca="false">G1660*1.4</f>
        <v>147.42</v>
      </c>
      <c r="I1660" s="9" t="n">
        <f aca="false">G1660*1.7</f>
        <v>179.01</v>
      </c>
      <c r="J1660" s="9" t="n">
        <f aca="false">G1660*1.9</f>
        <v>200.07</v>
      </c>
      <c r="K1660" s="9" t="n">
        <f aca="false">G1660*2</f>
        <v>210.6</v>
      </c>
      <c r="L1660" s="4" t="s">
        <v>35</v>
      </c>
    </row>
    <row r="1661" customFormat="false" ht="39" hidden="false" customHeight="false" outlineLevel="0" collapsed="false">
      <c r="A1661" s="5" t="s">
        <v>4908</v>
      </c>
      <c r="B1661" s="5" t="n">
        <v>88359</v>
      </c>
      <c r="C1661" s="5" t="s">
        <v>4909</v>
      </c>
      <c r="D1661" s="8" t="n">
        <v>1353.55</v>
      </c>
      <c r="E1661" s="5" t="s">
        <v>4910</v>
      </c>
      <c r="F1661" s="5" t="s">
        <v>22</v>
      </c>
      <c r="G1661" s="9" t="n">
        <v>37.8</v>
      </c>
      <c r="H1661" s="9" t="n">
        <f aca="false">G1661*1.4</f>
        <v>52.92</v>
      </c>
      <c r="I1661" s="9" t="n">
        <f aca="false">G1661*1.7</f>
        <v>64.26</v>
      </c>
      <c r="J1661" s="9" t="n">
        <f aca="false">G1661*1.9</f>
        <v>71.82</v>
      </c>
      <c r="K1661" s="9" t="n">
        <f aca="false">G1661*2</f>
        <v>75.6</v>
      </c>
      <c r="L1661" s="4" t="s">
        <v>35</v>
      </c>
    </row>
    <row r="1662" customFormat="false" ht="39" hidden="false" customHeight="false" outlineLevel="0" collapsed="false">
      <c r="A1662" s="5" t="s">
        <v>4911</v>
      </c>
      <c r="B1662" s="5" t="n">
        <v>88004</v>
      </c>
      <c r="C1662" s="5" t="s">
        <v>4912</v>
      </c>
      <c r="D1662" s="8" t="n">
        <v>1777.03</v>
      </c>
      <c r="E1662" s="5" t="s">
        <v>4913</v>
      </c>
      <c r="F1662" s="5" t="s">
        <v>22</v>
      </c>
      <c r="G1662" s="9" t="n">
        <v>42.3</v>
      </c>
      <c r="H1662" s="9" t="n">
        <f aca="false">G1662*1.4</f>
        <v>59.22</v>
      </c>
      <c r="I1662" s="9" t="n">
        <f aca="false">G1662*1.7</f>
        <v>71.91</v>
      </c>
      <c r="J1662" s="9" t="n">
        <f aca="false">G1662*1.9</f>
        <v>80.37</v>
      </c>
      <c r="K1662" s="9" t="n">
        <f aca="false">G1662*2</f>
        <v>84.6</v>
      </c>
      <c r="L1662" s="4" t="s">
        <v>35</v>
      </c>
    </row>
    <row r="1663" customFormat="false" ht="39" hidden="false" customHeight="false" outlineLevel="0" collapsed="false">
      <c r="A1663" s="5" t="s">
        <v>4914</v>
      </c>
      <c r="B1663" s="5" t="n">
        <v>88003</v>
      </c>
      <c r="C1663" s="5" t="s">
        <v>4915</v>
      </c>
      <c r="D1663" s="8" t="n">
        <v>1348.53</v>
      </c>
      <c r="E1663" s="5" t="s">
        <v>4916</v>
      </c>
      <c r="F1663" s="5" t="s">
        <v>15</v>
      </c>
      <c r="G1663" s="9" t="n">
        <v>97.2</v>
      </c>
      <c r="H1663" s="9" t="n">
        <f aca="false">G1663*1.4</f>
        <v>136.08</v>
      </c>
      <c r="I1663" s="9" t="n">
        <f aca="false">G1663*1.7</f>
        <v>165.24</v>
      </c>
      <c r="J1663" s="9" t="n">
        <f aca="false">G1663*1.9</f>
        <v>184.68</v>
      </c>
      <c r="K1663" s="9" t="n">
        <f aca="false">G1663*2</f>
        <v>194.4</v>
      </c>
      <c r="L1663" s="4" t="n">
        <v>5</v>
      </c>
    </row>
    <row r="1664" customFormat="false" ht="39" hidden="false" customHeight="false" outlineLevel="0" collapsed="false">
      <c r="A1664" s="5" t="s">
        <v>4917</v>
      </c>
      <c r="B1664" s="5" t="n">
        <v>52720</v>
      </c>
      <c r="C1664" s="5" t="s">
        <v>4918</v>
      </c>
      <c r="D1664" s="8" t="n">
        <v>1028.29</v>
      </c>
      <c r="E1664" s="5" t="s">
        <v>4919</v>
      </c>
      <c r="F1664" s="5" t="s">
        <v>15</v>
      </c>
      <c r="G1664" s="9" t="n">
        <v>67.5</v>
      </c>
      <c r="H1664" s="9" t="n">
        <f aca="false">G1664*1.4</f>
        <v>94.5</v>
      </c>
      <c r="I1664" s="9" t="n">
        <f aca="false">G1664*1.7</f>
        <v>114.75</v>
      </c>
      <c r="J1664" s="9" t="n">
        <f aca="false">G1664*1.9</f>
        <v>128.25</v>
      </c>
      <c r="K1664" s="9" t="n">
        <f aca="false">G1664*2</f>
        <v>135</v>
      </c>
      <c r="L1664" s="4" t="n">
        <v>5</v>
      </c>
    </row>
    <row r="1665" customFormat="false" ht="39" hidden="false" customHeight="false" outlineLevel="0" collapsed="false">
      <c r="A1665" s="5" t="s">
        <v>4920</v>
      </c>
      <c r="B1665" s="5" t="n">
        <v>55385</v>
      </c>
      <c r="C1665" s="5" t="s">
        <v>4921</v>
      </c>
      <c r="D1665" s="8" t="n">
        <v>1342.48</v>
      </c>
      <c r="E1665" s="5" t="s">
        <v>4922</v>
      </c>
      <c r="F1665" s="5" t="s">
        <v>22</v>
      </c>
      <c r="G1665" s="9" t="n">
        <v>43.2</v>
      </c>
      <c r="H1665" s="9" t="n">
        <f aca="false">G1665*1.4</f>
        <v>60.48</v>
      </c>
      <c r="I1665" s="9" t="n">
        <f aca="false">G1665*1.7</f>
        <v>73.44</v>
      </c>
      <c r="J1665" s="9" t="n">
        <f aca="false">G1665*1.9</f>
        <v>82.08</v>
      </c>
      <c r="K1665" s="9" t="n">
        <f aca="false">G1665*2</f>
        <v>86.4</v>
      </c>
      <c r="L1665" s="4" t="n">
        <v>5</v>
      </c>
    </row>
    <row r="1666" customFormat="false" ht="39" hidden="false" customHeight="false" outlineLevel="0" collapsed="false">
      <c r="A1666" s="5" t="s">
        <v>4923</v>
      </c>
      <c r="B1666" s="5" t="n">
        <v>101474</v>
      </c>
      <c r="C1666" s="5" t="s">
        <v>4924</v>
      </c>
      <c r="D1666" s="8" t="n">
        <v>2482.74</v>
      </c>
      <c r="E1666" s="5" t="s">
        <v>4925</v>
      </c>
      <c r="F1666" s="5" t="s">
        <v>22</v>
      </c>
      <c r="G1666" s="9" t="n">
        <v>52.2</v>
      </c>
      <c r="H1666" s="9" t="n">
        <f aca="false">G1666*1.4</f>
        <v>73.08</v>
      </c>
      <c r="I1666" s="9" t="n">
        <f aca="false">G1666*1.7</f>
        <v>88.74</v>
      </c>
      <c r="J1666" s="9" t="n">
        <f aca="false">G1666*1.9</f>
        <v>99.18</v>
      </c>
      <c r="K1666" s="9" t="n">
        <f aca="false">G1666*2</f>
        <v>104.4</v>
      </c>
      <c r="L1666" s="4" t="s">
        <v>35</v>
      </c>
    </row>
    <row r="1667" customFormat="false" ht="39" hidden="false" customHeight="false" outlineLevel="0" collapsed="false">
      <c r="A1667" s="5" t="s">
        <v>4926</v>
      </c>
      <c r="B1667" s="5" t="n">
        <v>101473</v>
      </c>
      <c r="C1667" s="5" t="s">
        <v>4927</v>
      </c>
      <c r="D1667" s="8" t="n">
        <v>877.01</v>
      </c>
      <c r="E1667" s="5" t="s">
        <v>4928</v>
      </c>
      <c r="F1667" s="5" t="s">
        <v>15</v>
      </c>
      <c r="G1667" s="9" t="n">
        <v>51.3</v>
      </c>
      <c r="H1667" s="9" t="n">
        <f aca="false">G1667*1.4</f>
        <v>71.82</v>
      </c>
      <c r="I1667" s="9" t="n">
        <f aca="false">G1667*1.7</f>
        <v>87.21</v>
      </c>
      <c r="J1667" s="9" t="n">
        <f aca="false">G1667*1.9</f>
        <v>97.47</v>
      </c>
      <c r="K1667" s="9" t="n">
        <f aca="false">G1667*2</f>
        <v>102.6</v>
      </c>
      <c r="L1667" s="4" t="n">
        <v>5</v>
      </c>
    </row>
    <row r="1668" customFormat="false" ht="39" hidden="false" customHeight="false" outlineLevel="0" collapsed="false">
      <c r="A1668" s="5" t="s">
        <v>4929</v>
      </c>
      <c r="B1668" s="5" t="n">
        <v>101476</v>
      </c>
      <c r="C1668" s="5" t="s">
        <v>4930</v>
      </c>
      <c r="D1668" s="8" t="n">
        <v>1463.52</v>
      </c>
      <c r="E1668" s="5" t="s">
        <v>4931</v>
      </c>
      <c r="F1668" s="5" t="s">
        <v>22</v>
      </c>
      <c r="G1668" s="9" t="n">
        <v>53.1</v>
      </c>
      <c r="H1668" s="9" t="n">
        <f aca="false">G1668*1.4</f>
        <v>74.34</v>
      </c>
      <c r="I1668" s="9" t="n">
        <f aca="false">G1668*1.7</f>
        <v>90.27</v>
      </c>
      <c r="J1668" s="9" t="n">
        <f aca="false">G1668*1.9</f>
        <v>100.89</v>
      </c>
      <c r="K1668" s="9" t="n">
        <f aca="false">G1668*2</f>
        <v>106.2</v>
      </c>
      <c r="L1668" s="4" t="n">
        <v>5</v>
      </c>
    </row>
    <row r="1669" customFormat="false" ht="39" hidden="false" customHeight="false" outlineLevel="0" collapsed="false">
      <c r="A1669" s="5" t="s">
        <v>4932</v>
      </c>
      <c r="B1669" s="5" t="n">
        <v>102104</v>
      </c>
      <c r="C1669" s="5" t="s">
        <v>4921</v>
      </c>
      <c r="D1669" s="8" t="n">
        <v>1342.48</v>
      </c>
      <c r="E1669" s="5" t="s">
        <v>4933</v>
      </c>
      <c r="F1669" s="5" t="s">
        <v>15</v>
      </c>
      <c r="G1669" s="9" t="n">
        <v>51.3</v>
      </c>
      <c r="H1669" s="9" t="n">
        <f aca="false">G1669*1.4</f>
        <v>71.82</v>
      </c>
      <c r="I1669" s="9" t="n">
        <f aca="false">G1669*1.7</f>
        <v>87.21</v>
      </c>
      <c r="J1669" s="9" t="n">
        <f aca="false">G1669*1.9</f>
        <v>97.47</v>
      </c>
      <c r="K1669" s="9" t="n">
        <f aca="false">G1669*2</f>
        <v>102.6</v>
      </c>
      <c r="L1669" s="4" t="n">
        <v>5</v>
      </c>
    </row>
    <row r="1670" customFormat="false" ht="39" hidden="false" customHeight="false" outlineLevel="0" collapsed="false">
      <c r="A1670" s="5" t="s">
        <v>4934</v>
      </c>
      <c r="B1670" s="5" t="n">
        <v>102105</v>
      </c>
      <c r="C1670" s="5" t="s">
        <v>4935</v>
      </c>
      <c r="D1670" s="8" t="n">
        <v>748.8</v>
      </c>
      <c r="E1670" s="5" t="s">
        <v>4936</v>
      </c>
      <c r="F1670" s="5" t="s">
        <v>15</v>
      </c>
      <c r="G1670" s="9" t="n">
        <v>64.8</v>
      </c>
      <c r="H1670" s="9" t="n">
        <f aca="false">G1670*1.4</f>
        <v>90.72</v>
      </c>
      <c r="I1670" s="9" t="n">
        <f aca="false">G1670*1.7</f>
        <v>110.16</v>
      </c>
      <c r="J1670" s="9" t="n">
        <f aca="false">G1670*1.9</f>
        <v>123.12</v>
      </c>
      <c r="K1670" s="9" t="n">
        <f aca="false">G1670*2</f>
        <v>129.6</v>
      </c>
      <c r="L1670" s="4" t="n">
        <v>5</v>
      </c>
    </row>
    <row r="1671" customFormat="false" ht="39" hidden="false" customHeight="false" outlineLevel="0" collapsed="false">
      <c r="A1671" s="5" t="s">
        <v>4937</v>
      </c>
      <c r="B1671" s="5" t="n">
        <v>88360</v>
      </c>
      <c r="C1671" s="5" t="s">
        <v>4938</v>
      </c>
      <c r="D1671" s="8" t="n">
        <v>1530.67</v>
      </c>
      <c r="E1671" s="5" t="s">
        <v>4939</v>
      </c>
      <c r="F1671" s="5" t="s">
        <v>15</v>
      </c>
      <c r="G1671" s="9" t="n">
        <v>97.2</v>
      </c>
      <c r="H1671" s="9" t="n">
        <f aca="false">G1671*1.4</f>
        <v>136.08</v>
      </c>
      <c r="I1671" s="9" t="n">
        <f aca="false">G1671*1.7</f>
        <v>165.24</v>
      </c>
      <c r="J1671" s="9" t="n">
        <f aca="false">G1671*1.9</f>
        <v>184.68</v>
      </c>
      <c r="K1671" s="9" t="n">
        <f aca="false">G1671*2</f>
        <v>194.4</v>
      </c>
      <c r="L1671" s="4" t="n">
        <v>5</v>
      </c>
    </row>
    <row r="1672" customFormat="false" ht="39" hidden="false" customHeight="false" outlineLevel="0" collapsed="false">
      <c r="A1672" s="5" t="s">
        <v>4940</v>
      </c>
      <c r="B1672" s="5" t="n">
        <v>88361</v>
      </c>
      <c r="C1672" s="5" t="s">
        <v>4941</v>
      </c>
      <c r="D1672" s="8" t="n">
        <v>1393.75</v>
      </c>
      <c r="E1672" s="5" t="s">
        <v>4942</v>
      </c>
      <c r="F1672" s="5" t="s">
        <v>15</v>
      </c>
      <c r="G1672" s="9" t="n">
        <v>97.2</v>
      </c>
      <c r="H1672" s="9" t="n">
        <f aca="false">G1672*1.4</f>
        <v>136.08</v>
      </c>
      <c r="I1672" s="9" t="n">
        <f aca="false">G1672*1.7</f>
        <v>165.24</v>
      </c>
      <c r="J1672" s="9" t="n">
        <f aca="false">G1672*1.9</f>
        <v>184.68</v>
      </c>
      <c r="K1672" s="9" t="n">
        <f aca="false">G1672*2</f>
        <v>194.4</v>
      </c>
      <c r="L1672" s="4" t="n">
        <v>5</v>
      </c>
    </row>
    <row r="1673" customFormat="false" ht="39" hidden="false" customHeight="false" outlineLevel="0" collapsed="false">
      <c r="A1673" s="5" t="s">
        <v>4943</v>
      </c>
      <c r="B1673" s="5" t="n">
        <v>88362</v>
      </c>
      <c r="C1673" s="5" t="s">
        <v>4944</v>
      </c>
      <c r="D1673" s="8" t="n">
        <v>1241.33</v>
      </c>
      <c r="E1673" s="5" t="s">
        <v>4945</v>
      </c>
      <c r="F1673" s="5" t="s">
        <v>15</v>
      </c>
      <c r="G1673" s="9" t="n">
        <v>97.2</v>
      </c>
      <c r="H1673" s="9" t="n">
        <f aca="false">G1673*1.4</f>
        <v>136.08</v>
      </c>
      <c r="I1673" s="9" t="n">
        <f aca="false">G1673*1.7</f>
        <v>165.24</v>
      </c>
      <c r="J1673" s="9" t="n">
        <f aca="false">G1673*1.9</f>
        <v>184.68</v>
      </c>
      <c r="K1673" s="9" t="n">
        <f aca="false">G1673*2</f>
        <v>194.4</v>
      </c>
      <c r="L1673" s="4" t="n">
        <v>5</v>
      </c>
    </row>
    <row r="1674" customFormat="false" ht="39" hidden="false" customHeight="false" outlineLevel="0" collapsed="false">
      <c r="A1674" s="5" t="s">
        <v>4946</v>
      </c>
      <c r="B1674" s="5" t="n">
        <v>55386</v>
      </c>
      <c r="C1674" s="5" t="s">
        <v>4947</v>
      </c>
      <c r="D1674" s="8" t="n">
        <v>1204.42</v>
      </c>
      <c r="E1674" s="5" t="s">
        <v>4948</v>
      </c>
      <c r="F1674" s="5" t="s">
        <v>15</v>
      </c>
      <c r="G1674" s="9" t="n">
        <v>89.1</v>
      </c>
      <c r="H1674" s="9" t="n">
        <f aca="false">G1674*1.4</f>
        <v>124.74</v>
      </c>
      <c r="I1674" s="9" t="n">
        <f aca="false">G1674*1.7</f>
        <v>151.47</v>
      </c>
      <c r="J1674" s="9" t="n">
        <f aca="false">G1674*1.9</f>
        <v>169.29</v>
      </c>
      <c r="K1674" s="9" t="n">
        <f aca="false">G1674*2</f>
        <v>178.2</v>
      </c>
      <c r="L1674" s="4" t="n">
        <v>5</v>
      </c>
    </row>
    <row r="1675" customFormat="false" ht="39" hidden="false" customHeight="false" outlineLevel="0" collapsed="false">
      <c r="A1675" s="5" t="s">
        <v>4949</v>
      </c>
      <c r="B1675" s="5" t="n">
        <v>68061</v>
      </c>
      <c r="C1675" s="5" t="s">
        <v>4950</v>
      </c>
      <c r="D1675" s="8" t="n">
        <v>1185.31</v>
      </c>
      <c r="E1675" s="5" t="s">
        <v>4951</v>
      </c>
      <c r="F1675" s="5" t="s">
        <v>15</v>
      </c>
      <c r="G1675" s="9" t="n">
        <v>75.6</v>
      </c>
      <c r="H1675" s="9" t="n">
        <f aca="false">G1675*1.4</f>
        <v>105.84</v>
      </c>
      <c r="I1675" s="9" t="n">
        <f aca="false">G1675*1.7</f>
        <v>128.52</v>
      </c>
      <c r="J1675" s="9" t="n">
        <f aca="false">G1675*1.9</f>
        <v>143.64</v>
      </c>
      <c r="K1675" s="9" t="n">
        <f aca="false">G1675*2</f>
        <v>151.2</v>
      </c>
      <c r="L1675" s="4" t="n">
        <v>5</v>
      </c>
    </row>
    <row r="1676" customFormat="false" ht="52" hidden="false" customHeight="false" outlineLevel="0" collapsed="false">
      <c r="A1676" s="5" t="s">
        <v>4952</v>
      </c>
      <c r="B1676" s="5" t="n">
        <v>52290</v>
      </c>
      <c r="C1676" s="5" t="s">
        <v>2378</v>
      </c>
      <c r="D1676" s="8" t="n">
        <v>4534.36</v>
      </c>
      <c r="E1676" s="5" t="s">
        <v>4953</v>
      </c>
      <c r="F1676" s="5" t="s">
        <v>765</v>
      </c>
      <c r="G1676" s="9" t="n">
        <v>111.6</v>
      </c>
      <c r="H1676" s="9" t="n">
        <f aca="false">G1676*1.4</f>
        <v>156.24</v>
      </c>
      <c r="I1676" s="9" t="n">
        <f aca="false">G1676*1.7</f>
        <v>189.72</v>
      </c>
      <c r="J1676" s="9" t="n">
        <f aca="false">G1676*1.9</f>
        <v>212.04</v>
      </c>
      <c r="K1676" s="9" t="n">
        <f aca="false">G1676*2</f>
        <v>223.2</v>
      </c>
      <c r="L1676" s="4" t="n">
        <v>15</v>
      </c>
    </row>
    <row r="1677" customFormat="false" ht="52" hidden="false" customHeight="false" outlineLevel="0" collapsed="false">
      <c r="A1677" s="5" t="s">
        <v>4954</v>
      </c>
      <c r="B1677" s="5" t="n">
        <v>101263</v>
      </c>
      <c r="C1677" s="5" t="s">
        <v>4955</v>
      </c>
      <c r="D1677" s="8" t="n">
        <v>4888.83</v>
      </c>
      <c r="E1677" s="5" t="s">
        <v>4956</v>
      </c>
      <c r="F1677" s="5" t="s">
        <v>765</v>
      </c>
      <c r="G1677" s="9" t="n">
        <v>164.7</v>
      </c>
      <c r="H1677" s="9" t="n">
        <f aca="false">G1677*1.4</f>
        <v>230.58</v>
      </c>
      <c r="I1677" s="9" t="n">
        <f aca="false">G1677*1.7</f>
        <v>279.99</v>
      </c>
      <c r="J1677" s="9" t="n">
        <f aca="false">G1677*1.9</f>
        <v>312.93</v>
      </c>
      <c r="K1677" s="9" t="n">
        <f aca="false">G1677*2</f>
        <v>329.4</v>
      </c>
      <c r="L1677" s="4" t="n">
        <v>15</v>
      </c>
    </row>
    <row r="1678" customFormat="false" ht="52" hidden="false" customHeight="false" outlineLevel="0" collapsed="false">
      <c r="A1678" s="5" t="s">
        <v>4957</v>
      </c>
      <c r="B1678" s="5" t="n">
        <v>55231</v>
      </c>
      <c r="C1678" s="5" t="s">
        <v>4958</v>
      </c>
      <c r="D1678" s="8" t="n">
        <v>3147.68</v>
      </c>
      <c r="E1678" s="5" t="s">
        <v>4959</v>
      </c>
      <c r="F1678" s="5" t="s">
        <v>22</v>
      </c>
      <c r="G1678" s="9" t="n">
        <v>69.3</v>
      </c>
      <c r="H1678" s="9" t="n">
        <f aca="false">G1678*1.4</f>
        <v>97.02</v>
      </c>
      <c r="I1678" s="9" t="n">
        <f aca="false">G1678*1.7</f>
        <v>117.81</v>
      </c>
      <c r="J1678" s="9" t="n">
        <f aca="false">G1678*1.9</f>
        <v>131.67</v>
      </c>
      <c r="K1678" s="9" t="n">
        <f aca="false">G1678*2</f>
        <v>138.6</v>
      </c>
      <c r="L1678" s="4" t="s">
        <v>3434</v>
      </c>
    </row>
    <row r="1679" customFormat="false" ht="39" hidden="false" customHeight="false" outlineLevel="0" collapsed="false">
      <c r="A1679" s="5" t="s">
        <v>4960</v>
      </c>
      <c r="B1679" s="5" t="n">
        <v>55221</v>
      </c>
      <c r="C1679" s="5" t="s">
        <v>4961</v>
      </c>
      <c r="D1679" s="8" t="n">
        <v>2638.15</v>
      </c>
      <c r="E1679" s="5" t="s">
        <v>4962</v>
      </c>
      <c r="F1679" s="5" t="s">
        <v>22</v>
      </c>
      <c r="G1679" s="9" t="n">
        <v>57.6</v>
      </c>
      <c r="H1679" s="9" t="n">
        <f aca="false">G1679*1.4</f>
        <v>80.64</v>
      </c>
      <c r="I1679" s="9" t="n">
        <f aca="false">G1679*1.7</f>
        <v>97.92</v>
      </c>
      <c r="J1679" s="9" t="n">
        <f aca="false">G1679*1.9</f>
        <v>109.44</v>
      </c>
      <c r="K1679" s="9" t="n">
        <f aca="false">G1679*2</f>
        <v>115.2</v>
      </c>
      <c r="L1679" s="4" t="s">
        <v>3434</v>
      </c>
    </row>
    <row r="1680" customFormat="false" ht="39" hidden="false" customHeight="false" outlineLevel="0" collapsed="false">
      <c r="A1680" s="5" t="s">
        <v>4963</v>
      </c>
      <c r="B1680" s="5" t="n">
        <v>55404</v>
      </c>
      <c r="C1680" s="5" t="s">
        <v>4964</v>
      </c>
      <c r="D1680" s="8" t="n">
        <v>4548.38</v>
      </c>
      <c r="E1680" s="5" t="s">
        <v>4965</v>
      </c>
      <c r="F1680" s="5" t="s">
        <v>22</v>
      </c>
      <c r="G1680" s="9" t="n">
        <v>129.6</v>
      </c>
      <c r="H1680" s="9" t="n">
        <f aca="false">G1680*1.4</f>
        <v>181.44</v>
      </c>
      <c r="I1680" s="9" t="n">
        <f aca="false">G1680*1.7</f>
        <v>220.32</v>
      </c>
      <c r="J1680" s="9" t="n">
        <f aca="false">G1680*1.9</f>
        <v>246.24</v>
      </c>
      <c r="K1680" s="9" t="n">
        <f aca="false">G1680*2</f>
        <v>259.2</v>
      </c>
      <c r="L1680" s="4" t="n">
        <v>15</v>
      </c>
    </row>
    <row r="1681" customFormat="false" ht="39" hidden="false" customHeight="false" outlineLevel="0" collapsed="false">
      <c r="A1681" s="5" t="s">
        <v>4966</v>
      </c>
      <c r="B1681" s="5" t="n">
        <v>100456</v>
      </c>
      <c r="C1681" s="5" t="s">
        <v>4967</v>
      </c>
      <c r="D1681" s="8" t="n">
        <v>2720.37</v>
      </c>
      <c r="E1681" s="5" t="s">
        <v>4968</v>
      </c>
      <c r="F1681" s="5" t="s">
        <v>22</v>
      </c>
      <c r="G1681" s="9" t="n">
        <v>59.4</v>
      </c>
      <c r="H1681" s="9" t="n">
        <f aca="false">G1681*1.4</f>
        <v>83.16</v>
      </c>
      <c r="I1681" s="9" t="n">
        <f aca="false">G1681*1.7</f>
        <v>100.98</v>
      </c>
      <c r="J1681" s="9" t="n">
        <f aca="false">G1681*1.9</f>
        <v>112.86</v>
      </c>
      <c r="K1681" s="9" t="n">
        <f aca="false">G1681*2</f>
        <v>118.8</v>
      </c>
      <c r="L1681" s="4" t="s">
        <v>3434</v>
      </c>
    </row>
    <row r="1682" customFormat="false" ht="39" hidden="false" customHeight="false" outlineLevel="0" collapsed="false">
      <c r="A1682" s="5" t="s">
        <v>4969</v>
      </c>
      <c r="B1682" s="5" t="n">
        <v>100457</v>
      </c>
      <c r="C1682" s="5" t="s">
        <v>4970</v>
      </c>
      <c r="D1682" s="8" t="n">
        <v>1403.71</v>
      </c>
      <c r="E1682" s="5" t="s">
        <v>4971</v>
      </c>
      <c r="F1682" s="5" t="s">
        <v>15</v>
      </c>
      <c r="G1682" s="9" t="n">
        <v>89.1</v>
      </c>
      <c r="H1682" s="9" t="n">
        <f aca="false">G1682*1.4</f>
        <v>124.74</v>
      </c>
      <c r="I1682" s="9" t="n">
        <f aca="false">G1682*1.7</f>
        <v>151.47</v>
      </c>
      <c r="J1682" s="9" t="n">
        <f aca="false">G1682*1.9</f>
        <v>169.29</v>
      </c>
      <c r="K1682" s="9" t="n">
        <f aca="false">G1682*2</f>
        <v>178.2</v>
      </c>
      <c r="L1682" s="4" t="n">
        <v>5</v>
      </c>
    </row>
    <row r="1683" customFormat="false" ht="39" hidden="false" customHeight="false" outlineLevel="0" collapsed="false">
      <c r="A1683" s="5" t="s">
        <v>4972</v>
      </c>
      <c r="B1683" s="5" t="n">
        <v>100458</v>
      </c>
      <c r="C1683" s="5" t="s">
        <v>4973</v>
      </c>
      <c r="D1683" s="8" t="n">
        <v>1062.2</v>
      </c>
      <c r="E1683" s="5" t="s">
        <v>4974</v>
      </c>
      <c r="F1683" s="5" t="s">
        <v>15</v>
      </c>
      <c r="G1683" s="9" t="n">
        <v>67.5</v>
      </c>
      <c r="H1683" s="9" t="n">
        <f aca="false">G1683*1.4</f>
        <v>94.5</v>
      </c>
      <c r="I1683" s="9" t="n">
        <f aca="false">G1683*1.7</f>
        <v>114.75</v>
      </c>
      <c r="J1683" s="9" t="n">
        <f aca="false">G1683*1.9</f>
        <v>128.25</v>
      </c>
      <c r="K1683" s="9" t="n">
        <f aca="false">G1683*2</f>
        <v>135</v>
      </c>
      <c r="L1683" s="4" t="n">
        <v>5</v>
      </c>
    </row>
    <row r="1684" customFormat="false" ht="52" hidden="false" customHeight="false" outlineLevel="0" collapsed="false">
      <c r="A1684" s="5" t="s">
        <v>4975</v>
      </c>
      <c r="B1684" s="5" t="n">
        <v>55290</v>
      </c>
      <c r="C1684" s="5" t="s">
        <v>4976</v>
      </c>
      <c r="D1684" s="8" t="n">
        <v>4024.8</v>
      </c>
      <c r="E1684" s="5" t="s">
        <v>4977</v>
      </c>
      <c r="F1684" s="5" t="s">
        <v>22</v>
      </c>
      <c r="G1684" s="9" t="n">
        <v>84.6</v>
      </c>
      <c r="H1684" s="9" t="n">
        <f aca="false">G1684*1.4</f>
        <v>118.44</v>
      </c>
      <c r="I1684" s="9" t="n">
        <f aca="false">G1684*1.7</f>
        <v>143.82</v>
      </c>
      <c r="J1684" s="9" t="n">
        <f aca="false">G1684*1.9</f>
        <v>160.74</v>
      </c>
      <c r="K1684" s="9" t="n">
        <f aca="false">G1684*2</f>
        <v>169.2</v>
      </c>
      <c r="L1684" s="4" t="n">
        <v>15</v>
      </c>
    </row>
    <row r="1685" customFormat="false" ht="39" hidden="false" customHeight="false" outlineLevel="0" collapsed="false">
      <c r="A1685" s="5" t="s">
        <v>4978</v>
      </c>
      <c r="B1685" s="5" t="n">
        <v>55235</v>
      </c>
      <c r="C1685" s="5" t="s">
        <v>4979</v>
      </c>
      <c r="D1685" s="8" t="n">
        <v>3146.62</v>
      </c>
      <c r="E1685" s="5" t="s">
        <v>4980</v>
      </c>
      <c r="F1685" s="5" t="s">
        <v>22</v>
      </c>
      <c r="G1685" s="9" t="n">
        <v>72</v>
      </c>
      <c r="H1685" s="9" t="n">
        <f aca="false">G1685*1.4</f>
        <v>100.8</v>
      </c>
      <c r="I1685" s="9" t="n">
        <f aca="false">G1685*1.7</f>
        <v>122.4</v>
      </c>
      <c r="J1685" s="9" t="n">
        <f aca="false">G1685*1.9</f>
        <v>136.8</v>
      </c>
      <c r="K1685" s="9" t="n">
        <f aca="false">G1685*2</f>
        <v>144</v>
      </c>
      <c r="L1685" s="4" t="s">
        <v>3434</v>
      </c>
    </row>
    <row r="1686" customFormat="false" ht="52" hidden="false" customHeight="false" outlineLevel="0" collapsed="false">
      <c r="A1686" s="5" t="s">
        <v>4981</v>
      </c>
      <c r="B1686" s="5" t="n">
        <v>55236</v>
      </c>
      <c r="C1686" s="5" t="s">
        <v>4982</v>
      </c>
      <c r="D1686" s="8" t="n">
        <v>3361.9</v>
      </c>
      <c r="E1686" s="5" t="s">
        <v>4983</v>
      </c>
      <c r="F1686" s="5" t="s">
        <v>22</v>
      </c>
      <c r="G1686" s="9" t="n">
        <v>72</v>
      </c>
      <c r="H1686" s="9" t="n">
        <f aca="false">G1686*1.4</f>
        <v>100.8</v>
      </c>
      <c r="I1686" s="9" t="n">
        <f aca="false">G1686*1.7</f>
        <v>122.4</v>
      </c>
      <c r="J1686" s="9" t="n">
        <f aca="false">G1686*1.9</f>
        <v>136.8</v>
      </c>
      <c r="K1686" s="9" t="n">
        <f aca="false">G1686*2</f>
        <v>144</v>
      </c>
      <c r="L1686" s="4" t="s">
        <v>3434</v>
      </c>
    </row>
    <row r="1687" customFormat="false" ht="39" hidden="false" customHeight="false" outlineLevel="0" collapsed="false">
      <c r="A1687" s="5" t="s">
        <v>4984</v>
      </c>
      <c r="B1687" s="5" t="n">
        <v>86699</v>
      </c>
      <c r="C1687" s="5" t="s">
        <v>4985</v>
      </c>
      <c r="D1687" s="8" t="n">
        <v>1188.36</v>
      </c>
      <c r="E1687" s="5" t="s">
        <v>4986</v>
      </c>
      <c r="F1687" s="5" t="s">
        <v>15</v>
      </c>
      <c r="G1687" s="9" t="n">
        <v>75.6</v>
      </c>
      <c r="H1687" s="9" t="n">
        <f aca="false">G1687*1.4</f>
        <v>105.84</v>
      </c>
      <c r="I1687" s="9" t="n">
        <f aca="false">G1687*1.7</f>
        <v>128.52</v>
      </c>
      <c r="J1687" s="9" t="n">
        <f aca="false">G1687*1.9</f>
        <v>143.64</v>
      </c>
      <c r="K1687" s="9" t="n">
        <f aca="false">G1687*2</f>
        <v>151.2</v>
      </c>
      <c r="L1687" s="4" t="n">
        <v>5</v>
      </c>
    </row>
    <row r="1688" customFormat="false" ht="52" hidden="false" customHeight="false" outlineLevel="0" collapsed="false">
      <c r="A1688" s="5" t="s">
        <v>4987</v>
      </c>
      <c r="B1688" s="5" t="n">
        <v>52292</v>
      </c>
      <c r="C1688" s="5" t="s">
        <v>4988</v>
      </c>
      <c r="D1688" s="8" t="n">
        <v>5103.4</v>
      </c>
      <c r="E1688" s="5" t="s">
        <v>4989</v>
      </c>
      <c r="F1688" s="5" t="s">
        <v>765</v>
      </c>
      <c r="G1688" s="9" t="n">
        <v>216</v>
      </c>
      <c r="H1688" s="9" t="n">
        <f aca="false">G1688*1.4</f>
        <v>302.4</v>
      </c>
      <c r="I1688" s="9" t="n">
        <f aca="false">G1688*1.7</f>
        <v>367.2</v>
      </c>
      <c r="J1688" s="9" t="n">
        <f aca="false">G1688*1.9</f>
        <v>410.4</v>
      </c>
      <c r="K1688" s="9" t="n">
        <f aca="false">G1688*2</f>
        <v>432</v>
      </c>
      <c r="L1688" s="4" t="n">
        <v>20</v>
      </c>
    </row>
    <row r="1689" customFormat="false" ht="52" hidden="false" customHeight="false" outlineLevel="0" collapsed="false">
      <c r="A1689" s="5" t="s">
        <v>4990</v>
      </c>
      <c r="B1689" s="5" t="n">
        <v>100074</v>
      </c>
      <c r="C1689" s="5" t="s">
        <v>4991</v>
      </c>
      <c r="D1689" s="8" t="n">
        <v>4124.7</v>
      </c>
      <c r="E1689" s="5" t="s">
        <v>4992</v>
      </c>
      <c r="F1689" s="5" t="s">
        <v>22</v>
      </c>
      <c r="G1689" s="9" t="n">
        <v>122.4</v>
      </c>
      <c r="H1689" s="9" t="n">
        <f aca="false">G1689*1.4</f>
        <v>171.36</v>
      </c>
      <c r="I1689" s="9" t="n">
        <f aca="false">G1689*1.7</f>
        <v>208.08</v>
      </c>
      <c r="J1689" s="9" t="n">
        <f aca="false">G1689*1.9</f>
        <v>232.56</v>
      </c>
      <c r="K1689" s="9" t="n">
        <f aca="false">G1689*2</f>
        <v>244.8</v>
      </c>
      <c r="L1689" s="4" t="n">
        <v>15</v>
      </c>
    </row>
    <row r="1690" customFormat="false" ht="52" hidden="false" customHeight="false" outlineLevel="0" collapsed="false">
      <c r="A1690" s="5" t="s">
        <v>4993</v>
      </c>
      <c r="B1690" s="5" t="n">
        <v>100446</v>
      </c>
      <c r="C1690" s="5" t="s">
        <v>4994</v>
      </c>
      <c r="D1690" s="8" t="n">
        <v>4225.81</v>
      </c>
      <c r="E1690" s="5" t="s">
        <v>4995</v>
      </c>
      <c r="F1690" s="5" t="s">
        <v>22</v>
      </c>
      <c r="G1690" s="9" t="n">
        <v>122.4</v>
      </c>
      <c r="H1690" s="9" t="n">
        <f aca="false">G1690*1.4</f>
        <v>171.36</v>
      </c>
      <c r="I1690" s="9" t="n">
        <f aca="false">G1690*1.7</f>
        <v>208.08</v>
      </c>
      <c r="J1690" s="9" t="n">
        <f aca="false">G1690*1.9</f>
        <v>232.56</v>
      </c>
      <c r="K1690" s="9" t="n">
        <f aca="false">G1690*2</f>
        <v>244.8</v>
      </c>
      <c r="L1690" s="4" t="n">
        <v>15</v>
      </c>
    </row>
    <row r="1691" customFormat="false" ht="39" hidden="false" customHeight="false" outlineLevel="0" collapsed="false">
      <c r="A1691" s="5" t="s">
        <v>4996</v>
      </c>
      <c r="B1691" s="5" t="n">
        <v>100448</v>
      </c>
      <c r="C1691" s="5" t="s">
        <v>4997</v>
      </c>
      <c r="D1691" s="8" t="n">
        <v>4240.65</v>
      </c>
      <c r="E1691" s="5" t="s">
        <v>4998</v>
      </c>
      <c r="F1691" s="5" t="s">
        <v>22</v>
      </c>
      <c r="G1691" s="9" t="n">
        <v>122.4</v>
      </c>
      <c r="H1691" s="9" t="n">
        <f aca="false">G1691*1.4</f>
        <v>171.36</v>
      </c>
      <c r="I1691" s="9" t="n">
        <f aca="false">G1691*1.7</f>
        <v>208.08</v>
      </c>
      <c r="J1691" s="9" t="n">
        <f aca="false">G1691*1.9</f>
        <v>232.56</v>
      </c>
      <c r="K1691" s="9" t="n">
        <f aca="false">G1691*2</f>
        <v>244.8</v>
      </c>
      <c r="L1691" s="4" t="n">
        <v>15</v>
      </c>
    </row>
    <row r="1692" customFormat="false" ht="52" hidden="false" customHeight="false" outlineLevel="0" collapsed="false">
      <c r="A1692" s="5" t="s">
        <v>4999</v>
      </c>
      <c r="B1692" s="5" t="n">
        <v>52293</v>
      </c>
      <c r="C1692" s="5" t="s">
        <v>5000</v>
      </c>
      <c r="D1692" s="8" t="n">
        <v>4181.8</v>
      </c>
      <c r="E1692" s="5" t="s">
        <v>5001</v>
      </c>
      <c r="F1692" s="5" t="s">
        <v>22</v>
      </c>
      <c r="G1692" s="9" t="n">
        <v>119.7</v>
      </c>
      <c r="H1692" s="9" t="n">
        <f aca="false">G1692*1.4</f>
        <v>167.58</v>
      </c>
      <c r="I1692" s="9" t="n">
        <f aca="false">G1692*1.7</f>
        <v>203.49</v>
      </c>
      <c r="J1692" s="9" t="n">
        <f aca="false">G1692*1.9</f>
        <v>227.43</v>
      </c>
      <c r="K1692" s="9" t="n">
        <f aca="false">G1692*2</f>
        <v>239.4</v>
      </c>
      <c r="L1692" s="4" t="n">
        <v>15</v>
      </c>
    </row>
    <row r="1693" customFormat="false" ht="39" hidden="false" customHeight="false" outlineLevel="0" collapsed="false">
      <c r="A1693" s="5" t="s">
        <v>5002</v>
      </c>
      <c r="B1693" s="5" t="n">
        <v>52291</v>
      </c>
      <c r="C1693" s="5" t="s">
        <v>5003</v>
      </c>
      <c r="D1693" s="8" t="n">
        <v>4398.9</v>
      </c>
      <c r="E1693" s="5" t="s">
        <v>5004</v>
      </c>
      <c r="F1693" s="5" t="s">
        <v>22</v>
      </c>
      <c r="G1693" s="9" t="n">
        <v>122.4</v>
      </c>
      <c r="H1693" s="9" t="n">
        <f aca="false">G1693*1.4</f>
        <v>171.36</v>
      </c>
      <c r="I1693" s="9" t="n">
        <f aca="false">G1693*1.7</f>
        <v>208.08</v>
      </c>
      <c r="J1693" s="9" t="n">
        <f aca="false">G1693*1.9</f>
        <v>232.56</v>
      </c>
      <c r="K1693" s="9" t="n">
        <f aca="false">G1693*2</f>
        <v>244.8</v>
      </c>
      <c r="L1693" s="4" t="n">
        <v>15</v>
      </c>
    </row>
    <row r="1694" customFormat="false" ht="39" hidden="false" customHeight="false" outlineLevel="0" collapsed="false">
      <c r="A1694" s="5" t="s">
        <v>5005</v>
      </c>
      <c r="B1694" s="5" t="n">
        <v>100449</v>
      </c>
      <c r="C1694" s="5" t="s">
        <v>5006</v>
      </c>
      <c r="D1694" s="8" t="n">
        <v>804</v>
      </c>
      <c r="E1694" s="5" t="s">
        <v>5007</v>
      </c>
      <c r="F1694" s="5" t="s">
        <v>15</v>
      </c>
      <c r="G1694" s="9" t="n">
        <v>51.3</v>
      </c>
      <c r="H1694" s="9" t="n">
        <f aca="false">G1694*1.4</f>
        <v>71.82</v>
      </c>
      <c r="I1694" s="9" t="n">
        <f aca="false">G1694*1.7</f>
        <v>87.21</v>
      </c>
      <c r="J1694" s="9" t="n">
        <f aca="false">G1694*1.9</f>
        <v>97.47</v>
      </c>
      <c r="K1694" s="9" t="n">
        <f aca="false">G1694*2</f>
        <v>102.6</v>
      </c>
      <c r="L1694" s="4" t="n">
        <v>5</v>
      </c>
    </row>
    <row r="1695" customFormat="false" ht="39" hidden="false" customHeight="false" outlineLevel="0" collapsed="false">
      <c r="A1695" s="5" t="s">
        <v>5008</v>
      </c>
      <c r="B1695" s="5" t="n">
        <v>100450</v>
      </c>
      <c r="C1695" s="5" t="s">
        <v>5009</v>
      </c>
      <c r="D1695" s="8" t="n">
        <v>805</v>
      </c>
      <c r="E1695" s="5" t="s">
        <v>5010</v>
      </c>
      <c r="F1695" s="5" t="s">
        <v>15</v>
      </c>
      <c r="G1695" s="9" t="n">
        <v>45.9</v>
      </c>
      <c r="H1695" s="9" t="n">
        <f aca="false">G1695*1.4</f>
        <v>64.26</v>
      </c>
      <c r="I1695" s="9" t="n">
        <f aca="false">G1695*1.7</f>
        <v>78.03</v>
      </c>
      <c r="J1695" s="9" t="n">
        <f aca="false">G1695*1.9</f>
        <v>87.21</v>
      </c>
      <c r="K1695" s="9" t="n">
        <f aca="false">G1695*2</f>
        <v>91.8</v>
      </c>
      <c r="L1695" s="4" t="n">
        <v>5</v>
      </c>
    </row>
    <row r="1696" customFormat="false" ht="39" hidden="false" customHeight="false" outlineLevel="0" collapsed="false">
      <c r="A1696" s="5" t="s">
        <v>5011</v>
      </c>
      <c r="B1696" s="5" t="n">
        <v>55301</v>
      </c>
      <c r="C1696" s="5" t="s">
        <v>5012</v>
      </c>
      <c r="D1696" s="8" t="n">
        <v>4237.69</v>
      </c>
      <c r="E1696" s="5" t="s">
        <v>5013</v>
      </c>
      <c r="F1696" s="5" t="s">
        <v>765</v>
      </c>
      <c r="G1696" s="9" t="n">
        <v>82.8</v>
      </c>
      <c r="H1696" s="9" t="n">
        <f aca="false">G1696*1.4</f>
        <v>115.92</v>
      </c>
      <c r="I1696" s="9" t="n">
        <f aca="false">G1696*1.7</f>
        <v>140.76</v>
      </c>
      <c r="J1696" s="9" t="n">
        <f aca="false">G1696*1.9</f>
        <v>157.32</v>
      </c>
      <c r="K1696" s="9" t="n">
        <f aca="false">G1696*2</f>
        <v>165.6</v>
      </c>
      <c r="L1696" s="4" t="n">
        <v>15</v>
      </c>
    </row>
    <row r="1697" customFormat="false" ht="39" hidden="false" customHeight="false" outlineLevel="0" collapsed="false">
      <c r="A1697" s="5" t="s">
        <v>5014</v>
      </c>
      <c r="B1697" s="5" t="n">
        <v>86692</v>
      </c>
      <c r="C1697" s="5" t="s">
        <v>5015</v>
      </c>
      <c r="D1697" s="8" t="n">
        <v>1391.47</v>
      </c>
      <c r="E1697" s="5" t="s">
        <v>5016</v>
      </c>
      <c r="F1697" s="5" t="s">
        <v>15</v>
      </c>
      <c r="G1697" s="9" t="n">
        <v>97.2</v>
      </c>
      <c r="H1697" s="9" t="n">
        <f aca="false">G1697*1.4</f>
        <v>136.08</v>
      </c>
      <c r="I1697" s="9" t="n">
        <f aca="false">G1697*1.7</f>
        <v>165.24</v>
      </c>
      <c r="J1697" s="9" t="n">
        <f aca="false">G1697*1.9</f>
        <v>184.68</v>
      </c>
      <c r="K1697" s="9" t="n">
        <f aca="false">G1697*2</f>
        <v>194.4</v>
      </c>
      <c r="L1697" s="4" t="n">
        <v>5</v>
      </c>
    </row>
    <row r="1698" customFormat="false" ht="39" hidden="false" customHeight="false" outlineLevel="0" collapsed="false">
      <c r="A1698" s="5" t="s">
        <v>5017</v>
      </c>
      <c r="B1698" s="5" t="n">
        <v>86691</v>
      </c>
      <c r="C1698" s="5" t="s">
        <v>5018</v>
      </c>
      <c r="D1698" s="8" t="n">
        <v>1441.62</v>
      </c>
      <c r="E1698" s="5" t="s">
        <v>5019</v>
      </c>
      <c r="F1698" s="5" t="s">
        <v>15</v>
      </c>
      <c r="G1698" s="9" t="n">
        <v>89.1</v>
      </c>
      <c r="H1698" s="9" t="n">
        <f aca="false">G1698*1.4</f>
        <v>124.74</v>
      </c>
      <c r="I1698" s="9" t="n">
        <f aca="false">G1698*1.7</f>
        <v>151.47</v>
      </c>
      <c r="J1698" s="9" t="n">
        <f aca="false">G1698*1.9</f>
        <v>169.29</v>
      </c>
      <c r="K1698" s="9" t="n">
        <f aca="false">G1698*2</f>
        <v>178.2</v>
      </c>
      <c r="L1698" s="4" t="n">
        <v>5</v>
      </c>
    </row>
    <row r="1699" customFormat="false" ht="26" hidden="false" customHeight="false" outlineLevel="0" collapsed="false">
      <c r="A1699" s="5" t="s">
        <v>5020</v>
      </c>
      <c r="B1699" s="5" t="n">
        <v>55174</v>
      </c>
      <c r="C1699" s="5" t="s">
        <v>5021</v>
      </c>
      <c r="D1699" s="8" t="n">
        <v>451.49</v>
      </c>
      <c r="E1699" s="5" t="s">
        <v>5022</v>
      </c>
      <c r="F1699" s="5" t="s">
        <v>1664</v>
      </c>
      <c r="G1699" s="9" t="n">
        <v>36.9</v>
      </c>
      <c r="H1699" s="9" t="n">
        <f aca="false">G1699*1.4</f>
        <v>51.66</v>
      </c>
      <c r="I1699" s="9" t="n">
        <f aca="false">G1699*1.7</f>
        <v>62.73</v>
      </c>
      <c r="J1699" s="9" t="n">
        <f aca="false">G1699*1.9</f>
        <v>70.11</v>
      </c>
      <c r="K1699" s="9" t="n">
        <f aca="false">G1699*2</f>
        <v>73.8</v>
      </c>
      <c r="L1699" s="4" t="n">
        <v>5</v>
      </c>
    </row>
    <row r="1700" customFormat="false" ht="39" hidden="false" customHeight="false" outlineLevel="0" collapsed="false">
      <c r="A1700" s="5" t="s">
        <v>5023</v>
      </c>
      <c r="B1700" s="5" t="n">
        <v>86690</v>
      </c>
      <c r="C1700" s="5" t="s">
        <v>5024</v>
      </c>
      <c r="D1700" s="8" t="n">
        <v>762.91</v>
      </c>
      <c r="E1700" s="5" t="s">
        <v>5025</v>
      </c>
      <c r="F1700" s="5" t="s">
        <v>15</v>
      </c>
      <c r="G1700" s="9" t="n">
        <v>45.9</v>
      </c>
      <c r="H1700" s="9" t="n">
        <f aca="false">G1700*1.4</f>
        <v>64.26</v>
      </c>
      <c r="I1700" s="9" t="n">
        <f aca="false">G1700*1.7</f>
        <v>78.03</v>
      </c>
      <c r="J1700" s="9" t="n">
        <f aca="false">G1700*1.9</f>
        <v>87.21</v>
      </c>
      <c r="K1700" s="9" t="n">
        <f aca="false">G1700*2</f>
        <v>91.8</v>
      </c>
      <c r="L1700" s="4" t="n">
        <v>5</v>
      </c>
    </row>
    <row r="1701" customFormat="false" ht="39" hidden="false" customHeight="false" outlineLevel="0" collapsed="false">
      <c r="A1701" s="5" t="s">
        <v>5026</v>
      </c>
      <c r="B1701" s="5" t="n">
        <v>68637</v>
      </c>
      <c r="C1701" s="5" t="s">
        <v>5027</v>
      </c>
      <c r="D1701" s="8" t="n">
        <v>782.9</v>
      </c>
      <c r="E1701" s="5" t="s">
        <v>5028</v>
      </c>
      <c r="F1701" s="5" t="s">
        <v>15</v>
      </c>
      <c r="G1701" s="9" t="n">
        <v>45.9</v>
      </c>
      <c r="H1701" s="9" t="n">
        <f aca="false">G1701*1.4</f>
        <v>64.26</v>
      </c>
      <c r="I1701" s="9" t="n">
        <f aca="false">G1701*1.7</f>
        <v>78.03</v>
      </c>
      <c r="J1701" s="9" t="n">
        <f aca="false">G1701*1.9</f>
        <v>87.21</v>
      </c>
      <c r="K1701" s="9" t="n">
        <f aca="false">G1701*2</f>
        <v>91.8</v>
      </c>
      <c r="L1701" s="4" t="n">
        <v>5</v>
      </c>
    </row>
    <row r="1702" customFormat="false" ht="26" hidden="false" customHeight="false" outlineLevel="0" collapsed="false">
      <c r="A1702" s="5" t="s">
        <v>5029</v>
      </c>
      <c r="B1702" s="5" t="n">
        <v>89788</v>
      </c>
      <c r="C1702" s="5" t="s">
        <v>5030</v>
      </c>
      <c r="D1702" s="8" t="n">
        <v>615.78</v>
      </c>
      <c r="E1702" s="5" t="s">
        <v>5031</v>
      </c>
      <c r="F1702" s="5" t="s">
        <v>15</v>
      </c>
      <c r="G1702" s="9" t="n">
        <v>45.9</v>
      </c>
      <c r="H1702" s="9" t="n">
        <f aca="false">G1702*1.4</f>
        <v>64.26</v>
      </c>
      <c r="I1702" s="9" t="n">
        <f aca="false">G1702*1.7</f>
        <v>78.03</v>
      </c>
      <c r="J1702" s="9" t="n">
        <f aca="false">G1702*1.9</f>
        <v>87.21</v>
      </c>
      <c r="K1702" s="9" t="n">
        <f aca="false">G1702*2</f>
        <v>91.8</v>
      </c>
      <c r="L1702" s="4" t="n">
        <v>5</v>
      </c>
    </row>
    <row r="1703" customFormat="false" ht="26" hidden="false" customHeight="false" outlineLevel="0" collapsed="false">
      <c r="A1703" s="5" t="s">
        <v>5032</v>
      </c>
      <c r="B1703" s="5" t="n">
        <v>61700</v>
      </c>
      <c r="C1703" s="5" t="s">
        <v>5033</v>
      </c>
      <c r="D1703" s="8" t="n">
        <v>657.82</v>
      </c>
      <c r="E1703" s="5" t="s">
        <v>5034</v>
      </c>
      <c r="F1703" s="5" t="s">
        <v>15</v>
      </c>
      <c r="G1703" s="9" t="n">
        <v>45.9</v>
      </c>
      <c r="H1703" s="9" t="n">
        <f aca="false">G1703*1.4</f>
        <v>64.26</v>
      </c>
      <c r="I1703" s="9" t="n">
        <f aca="false">G1703*1.7</f>
        <v>78.03</v>
      </c>
      <c r="J1703" s="9" t="n">
        <f aca="false">G1703*1.9</f>
        <v>87.21</v>
      </c>
      <c r="K1703" s="9" t="n">
        <f aca="false">G1703*2</f>
        <v>91.8</v>
      </c>
      <c r="L1703" s="4" t="n">
        <v>5</v>
      </c>
    </row>
    <row r="1704" customFormat="false" ht="26" hidden="false" customHeight="false" outlineLevel="0" collapsed="false">
      <c r="A1704" s="5" t="s">
        <v>5035</v>
      </c>
      <c r="B1704" s="5" t="n">
        <v>70823</v>
      </c>
      <c r="C1704" s="5" t="s">
        <v>5036</v>
      </c>
      <c r="D1704" s="8" t="n">
        <v>614.79</v>
      </c>
      <c r="E1704" s="5" t="s">
        <v>5037</v>
      </c>
      <c r="F1704" s="5" t="s">
        <v>15</v>
      </c>
      <c r="G1704" s="9" t="n">
        <v>51.3</v>
      </c>
      <c r="H1704" s="9" t="n">
        <f aca="false">G1704*1.4</f>
        <v>71.82</v>
      </c>
      <c r="I1704" s="9" t="n">
        <f aca="false">G1704*1.7</f>
        <v>87.21</v>
      </c>
      <c r="J1704" s="9" t="n">
        <f aca="false">G1704*1.9</f>
        <v>97.47</v>
      </c>
      <c r="K1704" s="9" t="n">
        <f aca="false">G1704*2</f>
        <v>102.6</v>
      </c>
      <c r="L1704" s="4" t="n">
        <v>5</v>
      </c>
    </row>
    <row r="1705" customFormat="false" ht="39" hidden="false" customHeight="false" outlineLevel="0" collapsed="false">
      <c r="A1705" s="5" t="s">
        <v>5038</v>
      </c>
      <c r="B1705" s="5" t="n">
        <v>52773</v>
      </c>
      <c r="C1705" s="5" t="s">
        <v>5039</v>
      </c>
      <c r="D1705" s="8" t="n">
        <v>656.83</v>
      </c>
      <c r="E1705" s="5" t="s">
        <v>5040</v>
      </c>
      <c r="F1705" s="5" t="s">
        <v>15</v>
      </c>
      <c r="G1705" s="9" t="n">
        <v>51.3</v>
      </c>
      <c r="H1705" s="9" t="n">
        <f aca="false">G1705*1.4</f>
        <v>71.82</v>
      </c>
      <c r="I1705" s="9" t="n">
        <f aca="false">G1705*1.7</f>
        <v>87.21</v>
      </c>
      <c r="J1705" s="9" t="n">
        <f aca="false">G1705*1.9</f>
        <v>97.47</v>
      </c>
      <c r="K1705" s="9" t="n">
        <f aca="false">G1705*2</f>
        <v>102.6</v>
      </c>
      <c r="L1705" s="4" t="n">
        <v>5</v>
      </c>
    </row>
    <row r="1706" customFormat="false" ht="26" hidden="false" customHeight="false" outlineLevel="0" collapsed="false">
      <c r="A1706" s="5" t="s">
        <v>5041</v>
      </c>
      <c r="B1706" s="5" t="n">
        <v>89789</v>
      </c>
      <c r="C1706" s="5" t="s">
        <v>5042</v>
      </c>
      <c r="D1706" s="8" t="n">
        <v>647.74</v>
      </c>
      <c r="E1706" s="5" t="s">
        <v>5043</v>
      </c>
      <c r="F1706" s="5" t="s">
        <v>15</v>
      </c>
      <c r="G1706" s="9" t="n">
        <v>45.9</v>
      </c>
      <c r="H1706" s="9" t="n">
        <f aca="false">G1706*1.4</f>
        <v>64.26</v>
      </c>
      <c r="I1706" s="9" t="n">
        <f aca="false">G1706*1.7</f>
        <v>78.03</v>
      </c>
      <c r="J1706" s="9" t="n">
        <f aca="false">G1706*1.9</f>
        <v>87.21</v>
      </c>
      <c r="K1706" s="9" t="n">
        <f aca="false">G1706*2</f>
        <v>91.8</v>
      </c>
      <c r="L1706" s="4" t="n">
        <v>5</v>
      </c>
    </row>
    <row r="1707" customFormat="false" ht="39" hidden="false" customHeight="false" outlineLevel="0" collapsed="false">
      <c r="A1707" s="5" t="s">
        <v>5044</v>
      </c>
      <c r="B1707" s="5" t="n">
        <v>89791</v>
      </c>
      <c r="C1707" s="5" t="s">
        <v>5045</v>
      </c>
      <c r="D1707" s="8" t="n">
        <v>646.75</v>
      </c>
      <c r="E1707" s="5" t="s">
        <v>5046</v>
      </c>
      <c r="F1707" s="5" t="s">
        <v>15</v>
      </c>
      <c r="G1707" s="9" t="n">
        <v>51.3</v>
      </c>
      <c r="H1707" s="9" t="n">
        <f aca="false">G1707*1.4</f>
        <v>71.82</v>
      </c>
      <c r="I1707" s="9" t="n">
        <f aca="false">G1707*1.7</f>
        <v>87.21</v>
      </c>
      <c r="J1707" s="9" t="n">
        <f aca="false">G1707*1.9</f>
        <v>97.47</v>
      </c>
      <c r="K1707" s="9" t="n">
        <f aca="false">G1707*2</f>
        <v>102.6</v>
      </c>
      <c r="L1707" s="4" t="n">
        <v>5</v>
      </c>
    </row>
    <row r="1708" customFormat="false" ht="26" hidden="false" customHeight="false" outlineLevel="0" collapsed="false">
      <c r="A1708" s="5" t="s">
        <v>5047</v>
      </c>
      <c r="B1708" s="5" t="n">
        <v>89790</v>
      </c>
      <c r="C1708" s="5" t="s">
        <v>5048</v>
      </c>
      <c r="D1708" s="8" t="n">
        <v>576.61</v>
      </c>
      <c r="E1708" s="5" t="s">
        <v>5049</v>
      </c>
      <c r="F1708" s="5" t="s">
        <v>15</v>
      </c>
      <c r="G1708" s="9" t="n">
        <v>51.3</v>
      </c>
      <c r="H1708" s="9" t="n">
        <f aca="false">G1708*1.4</f>
        <v>71.82</v>
      </c>
      <c r="I1708" s="9" t="n">
        <f aca="false">G1708*1.7</f>
        <v>87.21</v>
      </c>
      <c r="J1708" s="9" t="n">
        <f aca="false">G1708*1.9</f>
        <v>97.47</v>
      </c>
      <c r="K1708" s="9" t="n">
        <f aca="false">G1708*2</f>
        <v>102.6</v>
      </c>
      <c r="L1708" s="4" t="n">
        <v>5</v>
      </c>
    </row>
    <row r="1709" customFormat="false" ht="26" hidden="false" customHeight="false" outlineLevel="0" collapsed="false">
      <c r="A1709" s="5" t="s">
        <v>5050</v>
      </c>
      <c r="B1709" s="5" t="n">
        <v>89792</v>
      </c>
      <c r="C1709" s="5" t="s">
        <v>5051</v>
      </c>
      <c r="D1709" s="8" t="n">
        <v>619.68</v>
      </c>
      <c r="E1709" s="5" t="s">
        <v>5052</v>
      </c>
      <c r="F1709" s="5" t="s">
        <v>15</v>
      </c>
      <c r="G1709" s="9" t="n">
        <v>45.9</v>
      </c>
      <c r="H1709" s="9" t="n">
        <f aca="false">G1709*1.4</f>
        <v>64.26</v>
      </c>
      <c r="I1709" s="9" t="n">
        <f aca="false">G1709*1.7</f>
        <v>78.03</v>
      </c>
      <c r="J1709" s="9" t="n">
        <f aca="false">G1709*1.9</f>
        <v>87.21</v>
      </c>
      <c r="K1709" s="9" t="n">
        <f aca="false">G1709*2</f>
        <v>91.8</v>
      </c>
      <c r="L1709" s="4" t="n">
        <v>5</v>
      </c>
    </row>
    <row r="1710" customFormat="false" ht="26" hidden="false" customHeight="false" outlineLevel="0" collapsed="false">
      <c r="A1710" s="5" t="s">
        <v>5053</v>
      </c>
      <c r="B1710" s="5" t="n">
        <v>53696</v>
      </c>
      <c r="C1710" s="5" t="s">
        <v>5054</v>
      </c>
      <c r="D1710" s="8" t="n">
        <v>618.7</v>
      </c>
      <c r="E1710" s="5" t="s">
        <v>5055</v>
      </c>
      <c r="F1710" s="5" t="s">
        <v>15</v>
      </c>
      <c r="G1710" s="9" t="n">
        <v>51.3</v>
      </c>
      <c r="H1710" s="9" t="n">
        <f aca="false">G1710*1.4</f>
        <v>71.82</v>
      </c>
      <c r="I1710" s="9" t="n">
        <f aca="false">G1710*1.7</f>
        <v>87.21</v>
      </c>
      <c r="J1710" s="9" t="n">
        <f aca="false">G1710*1.9</f>
        <v>97.47</v>
      </c>
      <c r="K1710" s="9" t="n">
        <f aca="false">G1710*2</f>
        <v>102.6</v>
      </c>
      <c r="L1710" s="4" t="n">
        <v>5</v>
      </c>
    </row>
    <row r="1711" customFormat="false" ht="26" hidden="false" customHeight="false" outlineLevel="0" collapsed="false">
      <c r="A1711" s="5" t="s">
        <v>5056</v>
      </c>
      <c r="B1711" s="5" t="n">
        <v>68639</v>
      </c>
      <c r="C1711" s="5" t="s">
        <v>5057</v>
      </c>
      <c r="D1711" s="8" t="n">
        <v>667.77</v>
      </c>
      <c r="E1711" s="5" t="s">
        <v>5058</v>
      </c>
      <c r="F1711" s="5" t="s">
        <v>15</v>
      </c>
      <c r="G1711" s="9" t="n">
        <v>45.9</v>
      </c>
      <c r="H1711" s="9" t="n">
        <f aca="false">G1711*1.4</f>
        <v>64.26</v>
      </c>
      <c r="I1711" s="9" t="n">
        <f aca="false">G1711*1.7</f>
        <v>78.03</v>
      </c>
      <c r="J1711" s="9" t="n">
        <f aca="false">G1711*1.9</f>
        <v>87.21</v>
      </c>
      <c r="K1711" s="9" t="n">
        <f aca="false">G1711*2</f>
        <v>91.8</v>
      </c>
      <c r="L1711" s="4" t="n">
        <v>5</v>
      </c>
    </row>
    <row r="1712" customFormat="false" ht="26" hidden="false" customHeight="false" outlineLevel="0" collapsed="false">
      <c r="A1712" s="5" t="s">
        <v>5059</v>
      </c>
      <c r="B1712" s="5" t="n">
        <v>86728</v>
      </c>
      <c r="C1712" s="5" t="s">
        <v>5060</v>
      </c>
      <c r="D1712" s="8" t="n">
        <v>666.78</v>
      </c>
      <c r="E1712" s="5" t="s">
        <v>5061</v>
      </c>
      <c r="F1712" s="5" t="s">
        <v>15</v>
      </c>
      <c r="G1712" s="9" t="n">
        <v>51.3</v>
      </c>
      <c r="H1712" s="9" t="n">
        <f aca="false">G1712*1.4</f>
        <v>71.82</v>
      </c>
      <c r="I1712" s="9" t="n">
        <f aca="false">G1712*1.7</f>
        <v>87.21</v>
      </c>
      <c r="J1712" s="9" t="n">
        <f aca="false">G1712*1.9</f>
        <v>97.47</v>
      </c>
      <c r="K1712" s="9" t="n">
        <f aca="false">G1712*2</f>
        <v>102.6</v>
      </c>
      <c r="L1712" s="4" t="n">
        <v>5</v>
      </c>
    </row>
    <row r="1713" customFormat="false" ht="39" hidden="false" customHeight="false" outlineLevel="0" collapsed="false">
      <c r="A1713" s="5" t="s">
        <v>5062</v>
      </c>
      <c r="B1713" s="5" t="n">
        <v>88000</v>
      </c>
      <c r="C1713" s="5" t="s">
        <v>5063</v>
      </c>
      <c r="D1713" s="8" t="n">
        <v>3199.65</v>
      </c>
      <c r="E1713" s="5" t="s">
        <v>5064</v>
      </c>
      <c r="F1713" s="5" t="s">
        <v>22</v>
      </c>
      <c r="G1713" s="9" t="n">
        <v>64.8</v>
      </c>
      <c r="H1713" s="9" t="n">
        <f aca="false">G1713*1.4</f>
        <v>90.72</v>
      </c>
      <c r="I1713" s="9" t="n">
        <f aca="false">G1713*1.7</f>
        <v>110.16</v>
      </c>
      <c r="J1713" s="9" t="n">
        <f aca="false">G1713*1.9</f>
        <v>123.12</v>
      </c>
      <c r="K1713" s="9" t="n">
        <f aca="false">G1713*2</f>
        <v>129.6</v>
      </c>
      <c r="L1713" s="4" t="s">
        <v>3434</v>
      </c>
    </row>
    <row r="1714" customFormat="false" ht="39" hidden="false" customHeight="false" outlineLevel="0" collapsed="false">
      <c r="A1714" s="5" t="s">
        <v>5065</v>
      </c>
      <c r="B1714" s="5" t="n">
        <v>55165</v>
      </c>
      <c r="C1714" s="5" t="s">
        <v>5066</v>
      </c>
      <c r="D1714" s="8" t="n">
        <v>2000.36</v>
      </c>
      <c r="E1714" s="5" t="s">
        <v>5067</v>
      </c>
      <c r="F1714" s="5" t="s">
        <v>765</v>
      </c>
      <c r="G1714" s="9" t="n">
        <v>68.4</v>
      </c>
      <c r="H1714" s="9" t="n">
        <f aca="false">G1714*1.4</f>
        <v>95.76</v>
      </c>
      <c r="I1714" s="9" t="n">
        <f aca="false">G1714*1.7</f>
        <v>116.28</v>
      </c>
      <c r="J1714" s="9" t="n">
        <f aca="false">G1714*1.9</f>
        <v>129.96</v>
      </c>
      <c r="K1714" s="9" t="n">
        <f aca="false">G1714*2</f>
        <v>136.8</v>
      </c>
      <c r="L1714" s="4" t="s">
        <v>35</v>
      </c>
    </row>
    <row r="1715" customFormat="false" ht="52" hidden="false" customHeight="false" outlineLevel="0" collapsed="false">
      <c r="A1715" s="5" t="s">
        <v>5068</v>
      </c>
      <c r="B1715" s="5" t="n">
        <v>52294</v>
      </c>
      <c r="C1715" s="5" t="s">
        <v>5069</v>
      </c>
      <c r="D1715" s="8" t="n">
        <v>4108.7</v>
      </c>
      <c r="E1715" s="5" t="s">
        <v>5070</v>
      </c>
      <c r="F1715" s="5" t="s">
        <v>22</v>
      </c>
      <c r="G1715" s="9" t="n">
        <v>112.5</v>
      </c>
      <c r="H1715" s="9" t="n">
        <f aca="false">G1715*1.4</f>
        <v>157.5</v>
      </c>
      <c r="I1715" s="9" t="n">
        <f aca="false">G1715*1.7</f>
        <v>191.25</v>
      </c>
      <c r="J1715" s="9" t="n">
        <f aca="false">G1715*1.9</f>
        <v>213.75</v>
      </c>
      <c r="K1715" s="9" t="n">
        <f aca="false">G1715*2</f>
        <v>225</v>
      </c>
      <c r="L1715" s="4" t="n">
        <v>15</v>
      </c>
    </row>
    <row r="1716" customFormat="false" ht="52" hidden="false" customHeight="false" outlineLevel="0" collapsed="false">
      <c r="A1716" s="5" t="s">
        <v>5071</v>
      </c>
      <c r="B1716" s="5" t="n">
        <v>50101</v>
      </c>
      <c r="C1716" s="5" t="s">
        <v>5072</v>
      </c>
      <c r="D1716" s="8" t="n">
        <v>4117.8</v>
      </c>
      <c r="E1716" s="5" t="s">
        <v>5073</v>
      </c>
      <c r="F1716" s="5" t="s">
        <v>22</v>
      </c>
      <c r="G1716" s="9" t="n">
        <v>112.5</v>
      </c>
      <c r="H1716" s="9" t="n">
        <f aca="false">G1716*1.4</f>
        <v>157.5</v>
      </c>
      <c r="I1716" s="9" t="n">
        <f aca="false">G1716*1.7</f>
        <v>191.25</v>
      </c>
      <c r="J1716" s="9" t="n">
        <f aca="false">G1716*1.9</f>
        <v>213.75</v>
      </c>
      <c r="K1716" s="9" t="n">
        <f aca="false">G1716*2</f>
        <v>225</v>
      </c>
      <c r="L1716" s="4" t="n">
        <v>15</v>
      </c>
    </row>
    <row r="1717" customFormat="false" ht="52" hidden="false" customHeight="false" outlineLevel="0" collapsed="false">
      <c r="A1717" s="5" t="s">
        <v>5074</v>
      </c>
      <c r="B1717" s="5" t="n">
        <v>101255</v>
      </c>
      <c r="C1717" s="5" t="s">
        <v>5075</v>
      </c>
      <c r="D1717" s="8" t="n">
        <v>4057.8</v>
      </c>
      <c r="E1717" s="5" t="s">
        <v>5076</v>
      </c>
      <c r="F1717" s="5" t="s">
        <v>22</v>
      </c>
      <c r="G1717" s="9" t="n">
        <v>112.5</v>
      </c>
      <c r="H1717" s="9" t="n">
        <f aca="false">G1717*1.4</f>
        <v>157.5</v>
      </c>
      <c r="I1717" s="9" t="n">
        <f aca="false">G1717*1.7</f>
        <v>191.25</v>
      </c>
      <c r="J1717" s="9" t="n">
        <f aca="false">G1717*1.9</f>
        <v>213.75</v>
      </c>
      <c r="K1717" s="9" t="n">
        <f aca="false">G1717*2</f>
        <v>225</v>
      </c>
      <c r="L1717" s="4" t="n">
        <v>15</v>
      </c>
    </row>
    <row r="1718" customFormat="false" ht="52" hidden="false" customHeight="false" outlineLevel="0" collapsed="false">
      <c r="A1718" s="5" t="s">
        <v>5077</v>
      </c>
      <c r="B1718" s="5" t="n">
        <v>101254</v>
      </c>
      <c r="C1718" s="5" t="s">
        <v>5078</v>
      </c>
      <c r="D1718" s="8" t="n">
        <v>4472.26</v>
      </c>
      <c r="E1718" s="5" t="s">
        <v>5079</v>
      </c>
      <c r="F1718" s="5" t="s">
        <v>22</v>
      </c>
      <c r="G1718" s="9" t="n">
        <v>130.5</v>
      </c>
      <c r="H1718" s="9" t="n">
        <f aca="false">G1718*1.4</f>
        <v>182.7</v>
      </c>
      <c r="I1718" s="9" t="n">
        <f aca="false">G1718*1.7</f>
        <v>221.85</v>
      </c>
      <c r="J1718" s="9" t="n">
        <f aca="false">G1718*1.9</f>
        <v>247.95</v>
      </c>
      <c r="K1718" s="9" t="n">
        <f aca="false">G1718*2</f>
        <v>261</v>
      </c>
      <c r="L1718" s="4" t="n">
        <v>15</v>
      </c>
    </row>
    <row r="1719" customFormat="false" ht="52" hidden="false" customHeight="false" outlineLevel="0" collapsed="false">
      <c r="A1719" s="5" t="s">
        <v>5080</v>
      </c>
      <c r="B1719" s="5" t="n">
        <v>101868</v>
      </c>
      <c r="C1719" s="5" t="s">
        <v>5081</v>
      </c>
      <c r="D1719" s="8" t="n">
        <v>4458.2</v>
      </c>
      <c r="E1719" s="5" t="s">
        <v>5082</v>
      </c>
      <c r="F1719" s="5" t="s">
        <v>22</v>
      </c>
      <c r="G1719" s="9" t="n">
        <v>94.5</v>
      </c>
      <c r="H1719" s="9" t="n">
        <f aca="false">G1719*1.4</f>
        <v>132.3</v>
      </c>
      <c r="I1719" s="9" t="n">
        <f aca="false">G1719*1.7</f>
        <v>160.65</v>
      </c>
      <c r="J1719" s="9" t="n">
        <f aca="false">G1719*1.9</f>
        <v>179.55</v>
      </c>
      <c r="K1719" s="9" t="n">
        <f aca="false">G1719*2</f>
        <v>189</v>
      </c>
      <c r="L1719" s="4" t="n">
        <v>15</v>
      </c>
    </row>
    <row r="1720" customFormat="false" ht="52" hidden="false" customHeight="false" outlineLevel="0" collapsed="false">
      <c r="A1720" s="5" t="s">
        <v>5083</v>
      </c>
      <c r="B1720" s="5" t="n">
        <v>101869</v>
      </c>
      <c r="C1720" s="5" t="s">
        <v>5084</v>
      </c>
      <c r="D1720" s="8" t="n">
        <v>5063.93</v>
      </c>
      <c r="E1720" s="5" t="s">
        <v>5085</v>
      </c>
      <c r="F1720" s="5" t="s">
        <v>22</v>
      </c>
      <c r="G1720" s="9" t="n">
        <v>109.8</v>
      </c>
      <c r="H1720" s="9" t="n">
        <f aca="false">G1720*1.4</f>
        <v>153.72</v>
      </c>
      <c r="I1720" s="9" t="n">
        <f aca="false">G1720*1.7</f>
        <v>186.66</v>
      </c>
      <c r="J1720" s="9" t="n">
        <f aca="false">G1720*1.9</f>
        <v>208.62</v>
      </c>
      <c r="K1720" s="9" t="n">
        <f aca="false">G1720*2</f>
        <v>219.6</v>
      </c>
      <c r="L1720" s="4" t="n">
        <v>15</v>
      </c>
    </row>
    <row r="1721" customFormat="false" ht="39" hidden="false" customHeight="false" outlineLevel="0" collapsed="false">
      <c r="A1721" s="5" t="s">
        <v>5086</v>
      </c>
      <c r="B1721" s="5" t="n">
        <v>101945</v>
      </c>
      <c r="C1721" s="5" t="s">
        <v>5087</v>
      </c>
      <c r="D1721" s="8" t="n">
        <v>1587.79</v>
      </c>
      <c r="E1721" s="5" t="s">
        <v>5088</v>
      </c>
      <c r="F1721" s="5" t="s">
        <v>22</v>
      </c>
      <c r="G1721" s="9" t="n">
        <v>36.9</v>
      </c>
      <c r="H1721" s="9" t="n">
        <f aca="false">G1721*1.4</f>
        <v>51.66</v>
      </c>
      <c r="I1721" s="9" t="n">
        <f aca="false">G1721*1.7</f>
        <v>62.73</v>
      </c>
      <c r="J1721" s="9" t="n">
        <f aca="false">G1721*1.9</f>
        <v>70.11</v>
      </c>
      <c r="K1721" s="9" t="n">
        <f aca="false">G1721*2</f>
        <v>73.8</v>
      </c>
      <c r="L1721" s="4" t="s">
        <v>35</v>
      </c>
    </row>
    <row r="1722" customFormat="false" ht="39" hidden="false" customHeight="false" outlineLevel="0" collapsed="false">
      <c r="A1722" s="5" t="s">
        <v>5089</v>
      </c>
      <c r="B1722" s="5" t="n">
        <v>83170</v>
      </c>
      <c r="C1722" s="5" t="s">
        <v>5090</v>
      </c>
      <c r="D1722" s="8" t="n">
        <v>1034.19</v>
      </c>
      <c r="E1722" s="5" t="s">
        <v>5091</v>
      </c>
      <c r="F1722" s="5" t="s">
        <v>15</v>
      </c>
      <c r="G1722" s="9" t="n">
        <v>67.5</v>
      </c>
      <c r="H1722" s="9" t="n">
        <f aca="false">G1722*1.4</f>
        <v>94.5</v>
      </c>
      <c r="I1722" s="9" t="n">
        <f aca="false">G1722*1.7</f>
        <v>114.75</v>
      </c>
      <c r="J1722" s="9" t="n">
        <f aca="false">G1722*1.9</f>
        <v>128.25</v>
      </c>
      <c r="K1722" s="9" t="n">
        <f aca="false">G1722*2</f>
        <v>135</v>
      </c>
      <c r="L1722" s="4" t="n">
        <v>5</v>
      </c>
    </row>
    <row r="1723" customFormat="false" ht="39" hidden="false" customHeight="false" outlineLevel="0" collapsed="false">
      <c r="A1723" s="5" t="s">
        <v>5092</v>
      </c>
      <c r="B1723" s="5" t="n">
        <v>89818</v>
      </c>
      <c r="C1723" s="5" t="s">
        <v>5093</v>
      </c>
      <c r="D1723" s="8" t="n">
        <v>1116.14</v>
      </c>
      <c r="E1723" s="5" t="s">
        <v>5094</v>
      </c>
      <c r="F1723" s="5" t="s">
        <v>22</v>
      </c>
      <c r="G1723" s="9" t="n">
        <v>36</v>
      </c>
      <c r="H1723" s="9" t="n">
        <f aca="false">G1723*1.4</f>
        <v>50.4</v>
      </c>
      <c r="I1723" s="9" t="n">
        <f aca="false">G1723*1.7</f>
        <v>61.2</v>
      </c>
      <c r="J1723" s="9" t="n">
        <f aca="false">G1723*1.9</f>
        <v>68.4</v>
      </c>
      <c r="K1723" s="9" t="n">
        <f aca="false">G1723*2</f>
        <v>72</v>
      </c>
      <c r="L1723" s="4" t="n">
        <v>10</v>
      </c>
    </row>
    <row r="1724" customFormat="false" ht="39" hidden="false" customHeight="false" outlineLevel="0" collapsed="false">
      <c r="A1724" s="5" t="s">
        <v>5095</v>
      </c>
      <c r="B1724" s="5" t="n">
        <v>86698</v>
      </c>
      <c r="C1724" s="5" t="s">
        <v>5096</v>
      </c>
      <c r="D1724" s="8" t="n">
        <v>1185.26</v>
      </c>
      <c r="E1724" s="5" t="s">
        <v>5097</v>
      </c>
      <c r="F1724" s="5" t="s">
        <v>15</v>
      </c>
      <c r="G1724" s="9" t="n">
        <v>67.5</v>
      </c>
      <c r="H1724" s="9" t="n">
        <f aca="false">G1724*1.4</f>
        <v>94.5</v>
      </c>
      <c r="I1724" s="9" t="n">
        <f aca="false">G1724*1.7</f>
        <v>114.75</v>
      </c>
      <c r="J1724" s="9" t="n">
        <f aca="false">G1724*1.9</f>
        <v>128.25</v>
      </c>
      <c r="K1724" s="9" t="n">
        <f aca="false">G1724*2</f>
        <v>135</v>
      </c>
      <c r="L1724" s="4" t="n">
        <v>5</v>
      </c>
    </row>
    <row r="1725" customFormat="false" ht="39" hidden="false" customHeight="false" outlineLevel="0" collapsed="false">
      <c r="A1725" s="5" t="s">
        <v>5098</v>
      </c>
      <c r="B1725" s="5" t="n">
        <v>55310</v>
      </c>
      <c r="C1725" s="5" t="s">
        <v>5099</v>
      </c>
      <c r="D1725" s="8" t="n">
        <v>768.79</v>
      </c>
      <c r="E1725" s="5" t="s">
        <v>5100</v>
      </c>
      <c r="F1725" s="5" t="s">
        <v>22</v>
      </c>
      <c r="G1725" s="9" t="n">
        <v>39.6</v>
      </c>
      <c r="H1725" s="9" t="n">
        <f aca="false">G1725*1.4</f>
        <v>55.44</v>
      </c>
      <c r="I1725" s="9" t="n">
        <f aca="false">G1725*1.7</f>
        <v>67.32</v>
      </c>
      <c r="J1725" s="9" t="n">
        <f aca="false">G1725*1.9</f>
        <v>75.24</v>
      </c>
      <c r="K1725" s="9" t="n">
        <f aca="false">G1725*2</f>
        <v>79.2</v>
      </c>
      <c r="L1725" s="4" t="n">
        <v>5</v>
      </c>
    </row>
    <row r="1726" customFormat="false" ht="39" hidden="false" customHeight="false" outlineLevel="0" collapsed="false">
      <c r="A1726" s="5" t="s">
        <v>5101</v>
      </c>
      <c r="B1726" s="5" t="n">
        <v>55209</v>
      </c>
      <c r="C1726" s="5" t="s">
        <v>5102</v>
      </c>
      <c r="D1726" s="8" t="n">
        <v>2848.29</v>
      </c>
      <c r="E1726" s="5" t="s">
        <v>5103</v>
      </c>
      <c r="F1726" s="5" t="s">
        <v>22</v>
      </c>
      <c r="G1726" s="9" t="n">
        <v>52.2</v>
      </c>
      <c r="H1726" s="9" t="n">
        <f aca="false">G1726*1.4</f>
        <v>73.08</v>
      </c>
      <c r="I1726" s="9" t="n">
        <f aca="false">G1726*1.7</f>
        <v>88.74</v>
      </c>
      <c r="J1726" s="9" t="n">
        <f aca="false">G1726*1.9</f>
        <v>99.18</v>
      </c>
      <c r="K1726" s="9" t="n">
        <f aca="false">G1726*2</f>
        <v>104.4</v>
      </c>
      <c r="L1726" s="4" t="s">
        <v>35</v>
      </c>
    </row>
    <row r="1727" customFormat="false" ht="39" hidden="false" customHeight="false" outlineLevel="0" collapsed="false">
      <c r="A1727" s="5" t="s">
        <v>5104</v>
      </c>
      <c r="B1727" s="5" t="n">
        <v>101345</v>
      </c>
      <c r="C1727" s="5" t="s">
        <v>5105</v>
      </c>
      <c r="D1727" s="8" t="n">
        <v>1424.77</v>
      </c>
      <c r="E1727" s="5" t="s">
        <v>5106</v>
      </c>
      <c r="F1727" s="5" t="s">
        <v>22</v>
      </c>
      <c r="G1727" s="9" t="n">
        <v>36.9</v>
      </c>
      <c r="H1727" s="9" t="n">
        <f aca="false">G1727*1.4</f>
        <v>51.66</v>
      </c>
      <c r="I1727" s="9" t="n">
        <f aca="false">G1727*1.7</f>
        <v>62.73</v>
      </c>
      <c r="J1727" s="9" t="n">
        <f aca="false">G1727*1.9</f>
        <v>70.11</v>
      </c>
      <c r="K1727" s="9" t="n">
        <f aca="false">G1727*2</f>
        <v>73.8</v>
      </c>
      <c r="L1727" s="4" t="s">
        <v>35</v>
      </c>
    </row>
    <row r="1728" customFormat="false" ht="39" hidden="false" customHeight="false" outlineLevel="0" collapsed="false">
      <c r="A1728" s="5" t="s">
        <v>5107</v>
      </c>
      <c r="B1728" s="5" t="n">
        <v>51608</v>
      </c>
      <c r="C1728" s="5" t="s">
        <v>5108</v>
      </c>
      <c r="D1728" s="8" t="n">
        <v>1809.29</v>
      </c>
      <c r="E1728" s="5" t="s">
        <v>5109</v>
      </c>
      <c r="F1728" s="5" t="s">
        <v>22</v>
      </c>
      <c r="G1728" s="9" t="n">
        <v>45</v>
      </c>
      <c r="H1728" s="9" t="n">
        <f aca="false">G1728*1.4</f>
        <v>63</v>
      </c>
      <c r="I1728" s="9" t="n">
        <f aca="false">G1728*1.7</f>
        <v>76.5</v>
      </c>
      <c r="J1728" s="9" t="n">
        <f aca="false">G1728*1.9</f>
        <v>85.5</v>
      </c>
      <c r="K1728" s="9" t="n">
        <f aca="false">G1728*2</f>
        <v>90</v>
      </c>
      <c r="L1728" s="4" t="s">
        <v>35</v>
      </c>
    </row>
    <row r="1729" customFormat="false" ht="52" hidden="false" customHeight="false" outlineLevel="0" collapsed="false">
      <c r="A1729" s="5" t="s">
        <v>5110</v>
      </c>
      <c r="B1729" s="5" t="n">
        <v>55239</v>
      </c>
      <c r="C1729" s="5" t="s">
        <v>5111</v>
      </c>
      <c r="D1729" s="8" t="n">
        <v>3657.08</v>
      </c>
      <c r="E1729" s="5" t="s">
        <v>5112</v>
      </c>
      <c r="F1729" s="5" t="s">
        <v>22</v>
      </c>
      <c r="G1729" s="9" t="n">
        <v>77.4</v>
      </c>
      <c r="H1729" s="9" t="n">
        <f aca="false">G1729*1.4</f>
        <v>108.36</v>
      </c>
      <c r="I1729" s="9" t="n">
        <f aca="false">G1729*1.7</f>
        <v>131.58</v>
      </c>
      <c r="J1729" s="9" t="n">
        <f aca="false">G1729*1.9</f>
        <v>147.06</v>
      </c>
      <c r="K1729" s="9" t="n">
        <f aca="false">G1729*2</f>
        <v>154.8</v>
      </c>
      <c r="L1729" s="4" t="n">
        <v>15</v>
      </c>
    </row>
    <row r="1730" customFormat="false" ht="52" hidden="false" customHeight="false" outlineLevel="0" collapsed="false">
      <c r="A1730" s="5" t="s">
        <v>5113</v>
      </c>
      <c r="B1730" s="5" t="n">
        <v>55289</v>
      </c>
      <c r="C1730" s="5" t="s">
        <v>5114</v>
      </c>
      <c r="D1730" s="8" t="n">
        <v>3845.42</v>
      </c>
      <c r="E1730" s="5" t="s">
        <v>5115</v>
      </c>
      <c r="F1730" s="5" t="s">
        <v>22</v>
      </c>
      <c r="G1730" s="9" t="n">
        <v>84.6</v>
      </c>
      <c r="H1730" s="9" t="n">
        <f aca="false">G1730*1.4</f>
        <v>118.44</v>
      </c>
      <c r="I1730" s="9" t="n">
        <f aca="false">G1730*1.7</f>
        <v>143.82</v>
      </c>
      <c r="J1730" s="9" t="n">
        <f aca="false">G1730*1.9</f>
        <v>160.74</v>
      </c>
      <c r="K1730" s="9" t="n">
        <f aca="false">G1730*2</f>
        <v>169.2</v>
      </c>
      <c r="L1730" s="4" t="n">
        <v>15</v>
      </c>
    </row>
    <row r="1731" customFormat="false" ht="39" hidden="false" customHeight="false" outlineLevel="0" collapsed="false">
      <c r="A1731" s="5" t="s">
        <v>5116</v>
      </c>
      <c r="B1731" s="5" t="n">
        <v>55163</v>
      </c>
      <c r="C1731" s="5" t="s">
        <v>5117</v>
      </c>
      <c r="D1731" s="8" t="n">
        <v>2152.52</v>
      </c>
      <c r="E1731" s="5" t="s">
        <v>5118</v>
      </c>
      <c r="F1731" s="5" t="s">
        <v>22</v>
      </c>
      <c r="G1731" s="9" t="n">
        <v>45</v>
      </c>
      <c r="H1731" s="9" t="n">
        <f aca="false">G1731*1.4</f>
        <v>63</v>
      </c>
      <c r="I1731" s="9" t="n">
        <f aca="false">G1731*1.7</f>
        <v>76.5</v>
      </c>
      <c r="J1731" s="9" t="n">
        <f aca="false">G1731*1.9</f>
        <v>85.5</v>
      </c>
      <c r="K1731" s="9" t="n">
        <f aca="false">G1731*2</f>
        <v>90</v>
      </c>
      <c r="L1731" s="4" t="s">
        <v>35</v>
      </c>
    </row>
    <row r="1732" customFormat="false" ht="39" hidden="false" customHeight="false" outlineLevel="0" collapsed="false">
      <c r="A1732" s="5" t="s">
        <v>5119</v>
      </c>
      <c r="B1732" s="5" t="n">
        <v>52295</v>
      </c>
      <c r="C1732" s="5" t="s">
        <v>5120</v>
      </c>
      <c r="D1732" s="8" t="n">
        <v>857.8</v>
      </c>
      <c r="E1732" s="5" t="s">
        <v>5121</v>
      </c>
      <c r="F1732" s="5" t="s">
        <v>15</v>
      </c>
      <c r="G1732" s="9" t="n">
        <v>99</v>
      </c>
      <c r="H1732" s="9" t="n">
        <f aca="false">G1732*1.4</f>
        <v>138.6</v>
      </c>
      <c r="I1732" s="9" t="n">
        <f aca="false">G1732*1.7</f>
        <v>168.3</v>
      </c>
      <c r="J1732" s="9" t="n">
        <f aca="false">G1732*1.9</f>
        <v>188.1</v>
      </c>
      <c r="K1732" s="9" t="n">
        <f aca="false">G1732*2</f>
        <v>198</v>
      </c>
      <c r="L1732" s="4" t="n">
        <v>5</v>
      </c>
    </row>
    <row r="1733" customFormat="false" ht="39" hidden="false" customHeight="false" outlineLevel="0" collapsed="false">
      <c r="A1733" s="5" t="s">
        <v>5122</v>
      </c>
      <c r="B1733" s="5" t="n">
        <v>52296</v>
      </c>
      <c r="C1733" s="5" t="s">
        <v>5123</v>
      </c>
      <c r="D1733" s="8" t="n">
        <v>4309.8</v>
      </c>
      <c r="E1733" s="5" t="s">
        <v>5124</v>
      </c>
      <c r="F1733" s="5" t="s">
        <v>22</v>
      </c>
      <c r="G1733" s="9" t="n">
        <v>122.4</v>
      </c>
      <c r="H1733" s="9" t="n">
        <f aca="false">G1733*1.4</f>
        <v>171.36</v>
      </c>
      <c r="I1733" s="9" t="n">
        <f aca="false">G1733*1.7</f>
        <v>208.08</v>
      </c>
      <c r="J1733" s="9" t="n">
        <f aca="false">G1733*1.9</f>
        <v>232.56</v>
      </c>
      <c r="K1733" s="9" t="n">
        <f aca="false">G1733*2</f>
        <v>244.8</v>
      </c>
      <c r="L1733" s="4" t="n">
        <v>15</v>
      </c>
    </row>
    <row r="1734" customFormat="false" ht="39" hidden="false" customHeight="false" outlineLevel="0" collapsed="false">
      <c r="A1734" s="5" t="s">
        <v>5125</v>
      </c>
      <c r="B1734" s="5" t="n">
        <v>100453</v>
      </c>
      <c r="C1734" s="5" t="s">
        <v>5126</v>
      </c>
      <c r="D1734" s="8" t="n">
        <v>3014.4</v>
      </c>
      <c r="E1734" s="5" t="s">
        <v>5127</v>
      </c>
      <c r="F1734" s="5" t="s">
        <v>22</v>
      </c>
      <c r="G1734" s="9" t="n">
        <v>62.1</v>
      </c>
      <c r="H1734" s="9" t="n">
        <f aca="false">G1734*1.4</f>
        <v>86.94</v>
      </c>
      <c r="I1734" s="9" t="n">
        <f aca="false">G1734*1.7</f>
        <v>105.57</v>
      </c>
      <c r="J1734" s="9" t="n">
        <f aca="false">G1734*1.9</f>
        <v>117.99</v>
      </c>
      <c r="K1734" s="9" t="n">
        <f aca="false">G1734*2</f>
        <v>124.2</v>
      </c>
      <c r="L1734" s="4" t="s">
        <v>3434</v>
      </c>
    </row>
    <row r="1735" customFormat="false" ht="39" hidden="false" customHeight="false" outlineLevel="0" collapsed="false">
      <c r="A1735" s="5" t="s">
        <v>5128</v>
      </c>
      <c r="B1735" s="5" t="n">
        <v>100452</v>
      </c>
      <c r="C1735" s="5" t="s">
        <v>5129</v>
      </c>
      <c r="D1735" s="8" t="n">
        <v>4240.7</v>
      </c>
      <c r="E1735" s="5" t="s">
        <v>5130</v>
      </c>
      <c r="F1735" s="5" t="s">
        <v>22</v>
      </c>
      <c r="G1735" s="9" t="n">
        <v>116.1</v>
      </c>
      <c r="H1735" s="9" t="n">
        <f aca="false">G1735*1.4</f>
        <v>162.54</v>
      </c>
      <c r="I1735" s="9" t="n">
        <f aca="false">G1735*1.7</f>
        <v>197.37</v>
      </c>
      <c r="J1735" s="9" t="n">
        <f aca="false">G1735*1.9</f>
        <v>220.59</v>
      </c>
      <c r="K1735" s="9" t="n">
        <f aca="false">G1735*2</f>
        <v>232.2</v>
      </c>
      <c r="L1735" s="4" t="n">
        <v>15</v>
      </c>
    </row>
    <row r="1736" customFormat="false" ht="39" hidden="false" customHeight="false" outlineLevel="0" collapsed="false">
      <c r="A1736" s="5" t="s">
        <v>5131</v>
      </c>
      <c r="B1736" s="5" t="n">
        <v>55293</v>
      </c>
      <c r="C1736" s="5" t="s">
        <v>5132</v>
      </c>
      <c r="D1736" s="8" t="n">
        <v>4049.55</v>
      </c>
      <c r="E1736" s="5" t="s">
        <v>5133</v>
      </c>
      <c r="F1736" s="5" t="s">
        <v>22</v>
      </c>
      <c r="G1736" s="9" t="n">
        <v>116.1</v>
      </c>
      <c r="H1736" s="9" t="n">
        <f aca="false">G1736*1.4</f>
        <v>162.54</v>
      </c>
      <c r="I1736" s="9" t="n">
        <f aca="false">G1736*1.7</f>
        <v>197.37</v>
      </c>
      <c r="J1736" s="9" t="n">
        <f aca="false">G1736*1.9</f>
        <v>220.59</v>
      </c>
      <c r="K1736" s="9" t="n">
        <f aca="false">G1736*2</f>
        <v>232.2</v>
      </c>
      <c r="L1736" s="4" t="n">
        <v>15</v>
      </c>
    </row>
    <row r="1737" customFormat="false" ht="39" hidden="false" customHeight="false" outlineLevel="0" collapsed="false">
      <c r="A1737" s="5" t="s">
        <v>5134</v>
      </c>
      <c r="B1737" s="5" t="n">
        <v>52297</v>
      </c>
      <c r="C1737" s="5" t="s">
        <v>5129</v>
      </c>
      <c r="D1737" s="8" t="n">
        <v>4240.7</v>
      </c>
      <c r="E1737" s="5" t="s">
        <v>5135</v>
      </c>
      <c r="F1737" s="5" t="s">
        <v>22</v>
      </c>
      <c r="G1737" s="9" t="n">
        <v>122.4</v>
      </c>
      <c r="H1737" s="9" t="n">
        <f aca="false">G1737*1.4</f>
        <v>171.36</v>
      </c>
      <c r="I1737" s="9" t="n">
        <f aca="false">G1737*1.7</f>
        <v>208.08</v>
      </c>
      <c r="J1737" s="9" t="n">
        <f aca="false">G1737*1.9</f>
        <v>232.56</v>
      </c>
      <c r="K1737" s="9" t="n">
        <f aca="false">G1737*2</f>
        <v>244.8</v>
      </c>
      <c r="L1737" s="4" t="n">
        <v>15</v>
      </c>
    </row>
    <row r="1738" customFormat="false" ht="52" hidden="false" customHeight="false" outlineLevel="0" collapsed="false">
      <c r="A1738" s="5" t="s">
        <v>5136</v>
      </c>
      <c r="B1738" s="5" t="n">
        <v>86689</v>
      </c>
      <c r="C1738" s="5" t="s">
        <v>5137</v>
      </c>
      <c r="D1738" s="8" t="n">
        <v>1464.75</v>
      </c>
      <c r="E1738" s="5" t="s">
        <v>5138</v>
      </c>
      <c r="F1738" s="5" t="s">
        <v>15</v>
      </c>
      <c r="G1738" s="9" t="n">
        <v>105.3</v>
      </c>
      <c r="H1738" s="9" t="n">
        <f aca="false">G1738*1.4</f>
        <v>147.42</v>
      </c>
      <c r="I1738" s="9" t="n">
        <f aca="false">G1738*1.7</f>
        <v>179.01</v>
      </c>
      <c r="J1738" s="9" t="n">
        <f aca="false">G1738*1.9</f>
        <v>200.07</v>
      </c>
      <c r="K1738" s="9" t="n">
        <f aca="false">G1738*2</f>
        <v>210.6</v>
      </c>
      <c r="L1738" s="4" t="n">
        <v>5</v>
      </c>
    </row>
    <row r="1739" customFormat="false" ht="39" hidden="false" customHeight="false" outlineLevel="0" collapsed="false">
      <c r="A1739" s="5" t="s">
        <v>5139</v>
      </c>
      <c r="B1739" s="5" t="n">
        <v>52299</v>
      </c>
      <c r="C1739" s="5" t="s">
        <v>5140</v>
      </c>
      <c r="D1739" s="8" t="n">
        <v>1968.5</v>
      </c>
      <c r="E1739" s="5" t="s">
        <v>5141</v>
      </c>
      <c r="F1739" s="5" t="s">
        <v>22</v>
      </c>
      <c r="G1739" s="9" t="n">
        <v>117</v>
      </c>
      <c r="H1739" s="9" t="n">
        <f aca="false">G1739*1.4</f>
        <v>163.8</v>
      </c>
      <c r="I1739" s="9" t="n">
        <f aca="false">G1739*1.7</f>
        <v>198.9</v>
      </c>
      <c r="J1739" s="9" t="n">
        <f aca="false">G1739*1.9</f>
        <v>222.3</v>
      </c>
      <c r="K1739" s="9" t="n">
        <f aca="false">G1739*2</f>
        <v>234</v>
      </c>
      <c r="L1739" s="4" t="s">
        <v>35</v>
      </c>
    </row>
    <row r="1740" customFormat="false" ht="39" hidden="false" customHeight="false" outlineLevel="0" collapsed="false">
      <c r="A1740" s="5" t="s">
        <v>5142</v>
      </c>
      <c r="B1740" s="5" t="n">
        <v>78787</v>
      </c>
      <c r="C1740" s="5" t="s">
        <v>5143</v>
      </c>
      <c r="D1740" s="8" t="n">
        <v>1895.18</v>
      </c>
      <c r="E1740" s="5" t="s">
        <v>5144</v>
      </c>
      <c r="F1740" s="5" t="s">
        <v>22</v>
      </c>
      <c r="G1740" s="9" t="n">
        <v>53.1</v>
      </c>
      <c r="H1740" s="9" t="n">
        <f aca="false">G1740*1.4</f>
        <v>74.34</v>
      </c>
      <c r="I1740" s="9" t="n">
        <f aca="false">G1740*1.7</f>
        <v>90.27</v>
      </c>
      <c r="J1740" s="9" t="n">
        <f aca="false">G1740*1.9</f>
        <v>100.89</v>
      </c>
      <c r="K1740" s="9" t="n">
        <f aca="false">G1740*2</f>
        <v>106.2</v>
      </c>
      <c r="L1740" s="4" t="s">
        <v>35</v>
      </c>
    </row>
    <row r="1741" customFormat="false" ht="39" hidden="false" customHeight="false" outlineLevel="0" collapsed="false">
      <c r="A1741" s="5" t="s">
        <v>5145</v>
      </c>
      <c r="B1741" s="5" t="n">
        <v>52300</v>
      </c>
      <c r="C1741" s="5" t="s">
        <v>5146</v>
      </c>
      <c r="D1741" s="8" t="n">
        <v>2995.4</v>
      </c>
      <c r="E1741" s="5" t="s">
        <v>5147</v>
      </c>
      <c r="F1741" s="5" t="s">
        <v>22</v>
      </c>
      <c r="G1741" s="9" t="n">
        <v>90</v>
      </c>
      <c r="H1741" s="9" t="n">
        <f aca="false">G1741*1.4</f>
        <v>126</v>
      </c>
      <c r="I1741" s="9" t="n">
        <f aca="false">G1741*1.7</f>
        <v>153</v>
      </c>
      <c r="J1741" s="9" t="n">
        <f aca="false">G1741*1.9</f>
        <v>171</v>
      </c>
      <c r="K1741" s="9" t="n">
        <f aca="false">G1741*2</f>
        <v>180</v>
      </c>
      <c r="L1741" s="4" t="s">
        <v>3434</v>
      </c>
    </row>
    <row r="1742" customFormat="false" ht="39" hidden="false" customHeight="false" outlineLevel="0" collapsed="false">
      <c r="A1742" s="5" t="s">
        <v>5148</v>
      </c>
      <c r="B1742" s="5" t="n">
        <v>55229</v>
      </c>
      <c r="C1742" s="5" t="s">
        <v>5149</v>
      </c>
      <c r="D1742" s="8" t="n">
        <v>3011.45</v>
      </c>
      <c r="E1742" s="5" t="s">
        <v>5150</v>
      </c>
      <c r="F1742" s="5" t="s">
        <v>22</v>
      </c>
      <c r="G1742" s="9" t="n">
        <v>61.2</v>
      </c>
      <c r="H1742" s="9" t="n">
        <f aca="false">G1742*1.4</f>
        <v>85.68</v>
      </c>
      <c r="I1742" s="9" t="n">
        <f aca="false">G1742*1.7</f>
        <v>104.04</v>
      </c>
      <c r="J1742" s="9" t="n">
        <f aca="false">G1742*1.9</f>
        <v>116.28</v>
      </c>
      <c r="K1742" s="9" t="n">
        <f aca="false">G1742*2</f>
        <v>122.4</v>
      </c>
      <c r="L1742" s="4" t="s">
        <v>3434</v>
      </c>
    </row>
    <row r="1743" customFormat="false" ht="39" hidden="false" customHeight="false" outlineLevel="0" collapsed="false">
      <c r="A1743" s="5" t="s">
        <v>5151</v>
      </c>
      <c r="B1743" s="5" t="n">
        <v>101392</v>
      </c>
      <c r="C1743" s="5" t="s">
        <v>5152</v>
      </c>
      <c r="D1743" s="8" t="n">
        <v>836.95</v>
      </c>
      <c r="E1743" s="5" t="s">
        <v>5153</v>
      </c>
      <c r="F1743" s="5" t="s">
        <v>22</v>
      </c>
      <c r="G1743" s="9" t="n">
        <v>36</v>
      </c>
      <c r="H1743" s="9" t="n">
        <f aca="false">G1743*1.4</f>
        <v>50.4</v>
      </c>
      <c r="I1743" s="9" t="n">
        <f aca="false">G1743*1.7</f>
        <v>61.2</v>
      </c>
      <c r="J1743" s="9" t="n">
        <f aca="false">G1743*1.9</f>
        <v>68.4</v>
      </c>
      <c r="K1743" s="9" t="n">
        <f aca="false">G1743*2</f>
        <v>72</v>
      </c>
      <c r="L1743" s="4" t="n">
        <v>5</v>
      </c>
    </row>
    <row r="1744" customFormat="false" ht="39" hidden="false" customHeight="false" outlineLevel="0" collapsed="false">
      <c r="A1744" s="5" t="s">
        <v>5154</v>
      </c>
      <c r="B1744" s="5" t="n">
        <v>55328</v>
      </c>
      <c r="C1744" s="5" t="s">
        <v>5155</v>
      </c>
      <c r="D1744" s="8" t="n">
        <v>967.15</v>
      </c>
      <c r="E1744" s="5" t="s">
        <v>5156</v>
      </c>
      <c r="F1744" s="5" t="s">
        <v>15</v>
      </c>
      <c r="G1744" s="9" t="n">
        <v>86.4</v>
      </c>
      <c r="H1744" s="9" t="n">
        <f aca="false">G1744*1.4</f>
        <v>120.96</v>
      </c>
      <c r="I1744" s="9" t="n">
        <f aca="false">G1744*1.7</f>
        <v>146.88</v>
      </c>
      <c r="J1744" s="9" t="n">
        <f aca="false">G1744*1.9</f>
        <v>164.16</v>
      </c>
      <c r="K1744" s="9" t="n">
        <f aca="false">G1744*2</f>
        <v>172.8</v>
      </c>
      <c r="L1744" s="4" t="n">
        <v>5</v>
      </c>
    </row>
    <row r="1745" customFormat="false" ht="39" hidden="false" customHeight="false" outlineLevel="0" collapsed="false">
      <c r="A1745" s="5" t="s">
        <v>5157</v>
      </c>
      <c r="B1745" s="5" t="n">
        <v>102043</v>
      </c>
      <c r="C1745" s="5" t="s">
        <v>5158</v>
      </c>
      <c r="D1745" s="8" t="n">
        <v>2330.8</v>
      </c>
      <c r="E1745" s="5" t="s">
        <v>5159</v>
      </c>
      <c r="F1745" s="5" t="s">
        <v>22</v>
      </c>
      <c r="G1745" s="9" t="n">
        <v>52.2</v>
      </c>
      <c r="H1745" s="9" t="n">
        <f aca="false">G1745*1.4</f>
        <v>73.08</v>
      </c>
      <c r="I1745" s="9" t="n">
        <f aca="false">G1745*1.7</f>
        <v>88.74</v>
      </c>
      <c r="J1745" s="9" t="n">
        <f aca="false">G1745*1.9</f>
        <v>99.18</v>
      </c>
      <c r="K1745" s="9" t="n">
        <f aca="false">G1745*2</f>
        <v>104.4</v>
      </c>
      <c r="L1745" s="4" t="s">
        <v>35</v>
      </c>
    </row>
    <row r="1746" customFormat="false" ht="39" hidden="false" customHeight="false" outlineLevel="0" collapsed="false">
      <c r="A1746" s="5" t="s">
        <v>5160</v>
      </c>
      <c r="B1746" s="5" t="n">
        <v>102107</v>
      </c>
      <c r="C1746" s="5" t="s">
        <v>5161</v>
      </c>
      <c r="D1746" s="8" t="n">
        <v>1946.2</v>
      </c>
      <c r="E1746" s="5" t="s">
        <v>5162</v>
      </c>
      <c r="F1746" s="5" t="s">
        <v>22</v>
      </c>
      <c r="G1746" s="9" t="n">
        <v>42.3</v>
      </c>
      <c r="H1746" s="9" t="n">
        <f aca="false">G1746*1.4</f>
        <v>59.22</v>
      </c>
      <c r="I1746" s="9" t="n">
        <f aca="false">G1746*1.7</f>
        <v>71.91</v>
      </c>
      <c r="J1746" s="9" t="n">
        <f aca="false">G1746*1.9</f>
        <v>80.37</v>
      </c>
      <c r="K1746" s="9" t="n">
        <f aca="false">G1746*2</f>
        <v>84.6</v>
      </c>
      <c r="L1746" s="4" t="s">
        <v>35</v>
      </c>
    </row>
    <row r="1747" customFormat="false" ht="39" hidden="false" customHeight="false" outlineLevel="0" collapsed="false">
      <c r="A1747" s="5" t="s">
        <v>5163</v>
      </c>
      <c r="B1747" s="5" t="n">
        <v>101394</v>
      </c>
      <c r="C1747" s="5" t="s">
        <v>5164</v>
      </c>
      <c r="D1747" s="8" t="n">
        <v>1422.54</v>
      </c>
      <c r="E1747" s="5" t="s">
        <v>5165</v>
      </c>
      <c r="F1747" s="5" t="s">
        <v>22</v>
      </c>
      <c r="G1747" s="9" t="n">
        <v>69.3</v>
      </c>
      <c r="H1747" s="9" t="n">
        <f aca="false">G1747*1.4</f>
        <v>97.02</v>
      </c>
      <c r="I1747" s="9" t="n">
        <f aca="false">G1747*1.7</f>
        <v>117.81</v>
      </c>
      <c r="J1747" s="9" t="n">
        <f aca="false">G1747*1.9</f>
        <v>131.67</v>
      </c>
      <c r="K1747" s="9" t="n">
        <f aca="false">G1747*2</f>
        <v>138.6</v>
      </c>
      <c r="L1747" s="4" t="n">
        <v>10</v>
      </c>
    </row>
    <row r="1748" customFormat="false" ht="39" hidden="false" customHeight="false" outlineLevel="0" collapsed="false">
      <c r="A1748" s="5" t="s">
        <v>5166</v>
      </c>
      <c r="B1748" s="5" t="n">
        <v>101395</v>
      </c>
      <c r="C1748" s="5" t="s">
        <v>5167</v>
      </c>
      <c r="D1748" s="8" t="n">
        <v>909.02</v>
      </c>
      <c r="E1748" s="5" t="s">
        <v>5168</v>
      </c>
      <c r="F1748" s="5" t="s">
        <v>22</v>
      </c>
      <c r="G1748" s="9" t="n">
        <v>54</v>
      </c>
      <c r="H1748" s="9" t="n">
        <f aca="false">G1748*1.4</f>
        <v>75.6</v>
      </c>
      <c r="I1748" s="9" t="n">
        <f aca="false">G1748*1.7</f>
        <v>91.8</v>
      </c>
      <c r="J1748" s="9" t="n">
        <f aca="false">G1748*1.9</f>
        <v>102.6</v>
      </c>
      <c r="K1748" s="9" t="n">
        <f aca="false">G1748*2</f>
        <v>108</v>
      </c>
      <c r="L1748" s="4" t="n">
        <v>5</v>
      </c>
    </row>
    <row r="1749" customFormat="false" ht="39" hidden="false" customHeight="false" outlineLevel="0" collapsed="false">
      <c r="A1749" s="5" t="s">
        <v>5169</v>
      </c>
      <c r="B1749" s="5" t="n">
        <v>55362</v>
      </c>
      <c r="C1749" s="5" t="s">
        <v>5170</v>
      </c>
      <c r="D1749" s="8" t="n">
        <v>1020.24</v>
      </c>
      <c r="E1749" s="5" t="s">
        <v>5171</v>
      </c>
      <c r="F1749" s="5" t="s">
        <v>22</v>
      </c>
      <c r="G1749" s="9" t="n">
        <v>36</v>
      </c>
      <c r="H1749" s="9" t="n">
        <f aca="false">G1749*1.4</f>
        <v>50.4</v>
      </c>
      <c r="I1749" s="9" t="n">
        <f aca="false">G1749*1.7</f>
        <v>61.2</v>
      </c>
      <c r="J1749" s="9" t="n">
        <f aca="false">G1749*1.9</f>
        <v>68.4</v>
      </c>
      <c r="K1749" s="9" t="n">
        <f aca="false">G1749*2</f>
        <v>72</v>
      </c>
      <c r="L1749" s="4" t="n">
        <v>5</v>
      </c>
    </row>
    <row r="1750" customFormat="false" ht="39" hidden="false" customHeight="false" outlineLevel="0" collapsed="false">
      <c r="A1750" s="5" t="s">
        <v>5172</v>
      </c>
      <c r="B1750" s="5" t="n">
        <v>55374</v>
      </c>
      <c r="C1750" s="5" t="s">
        <v>5173</v>
      </c>
      <c r="D1750" s="8" t="n">
        <v>1171.41</v>
      </c>
      <c r="E1750" s="5" t="s">
        <v>5174</v>
      </c>
      <c r="F1750" s="5" t="s">
        <v>22</v>
      </c>
      <c r="G1750" s="9" t="n">
        <v>39.6</v>
      </c>
      <c r="H1750" s="9" t="n">
        <f aca="false">G1750*1.4</f>
        <v>55.44</v>
      </c>
      <c r="I1750" s="9" t="n">
        <f aca="false">G1750*1.7</f>
        <v>67.32</v>
      </c>
      <c r="J1750" s="9" t="n">
        <f aca="false">G1750*1.9</f>
        <v>75.24</v>
      </c>
      <c r="K1750" s="9" t="n">
        <f aca="false">G1750*2</f>
        <v>79.2</v>
      </c>
      <c r="L1750" s="4" t="n">
        <v>5</v>
      </c>
    </row>
    <row r="1751" customFormat="false" ht="39" hidden="false" customHeight="false" outlineLevel="0" collapsed="false">
      <c r="A1751" s="5" t="s">
        <v>5175</v>
      </c>
      <c r="B1751" s="5" t="n">
        <v>55393</v>
      </c>
      <c r="C1751" s="5" t="s">
        <v>5176</v>
      </c>
      <c r="D1751" s="8" t="n">
        <v>1265.48</v>
      </c>
      <c r="E1751" s="5" t="s">
        <v>5177</v>
      </c>
      <c r="F1751" s="5" t="s">
        <v>22</v>
      </c>
      <c r="G1751" s="9" t="n">
        <v>36</v>
      </c>
      <c r="H1751" s="9" t="n">
        <f aca="false">G1751*1.4</f>
        <v>50.4</v>
      </c>
      <c r="I1751" s="9" t="n">
        <f aca="false">G1751*1.7</f>
        <v>61.2</v>
      </c>
      <c r="J1751" s="9" t="n">
        <f aca="false">G1751*1.9</f>
        <v>68.4</v>
      </c>
      <c r="K1751" s="9" t="n">
        <f aca="false">G1751*2</f>
        <v>72</v>
      </c>
      <c r="L1751" s="4" t="n">
        <v>5</v>
      </c>
    </row>
    <row r="1752" customFormat="false" ht="39" hidden="false" customHeight="false" outlineLevel="0" collapsed="false">
      <c r="A1752" s="5" t="s">
        <v>5178</v>
      </c>
      <c r="B1752" s="5" t="n">
        <v>87448</v>
      </c>
      <c r="C1752" s="5" t="s">
        <v>5179</v>
      </c>
      <c r="D1752" s="8" t="n">
        <v>2985.48</v>
      </c>
      <c r="E1752" s="5" t="s">
        <v>5180</v>
      </c>
      <c r="F1752" s="5" t="s">
        <v>22</v>
      </c>
      <c r="G1752" s="9" t="n">
        <v>69.3</v>
      </c>
      <c r="H1752" s="9" t="n">
        <f aca="false">G1752*1.4</f>
        <v>97.02</v>
      </c>
      <c r="I1752" s="9" t="n">
        <f aca="false">G1752*1.7</f>
        <v>117.81</v>
      </c>
      <c r="J1752" s="9" t="n">
        <f aca="false">G1752*1.9</f>
        <v>131.67</v>
      </c>
      <c r="K1752" s="9" t="n">
        <f aca="false">G1752*2</f>
        <v>138.6</v>
      </c>
      <c r="L1752" s="4" t="s">
        <v>3434</v>
      </c>
    </row>
    <row r="1753" customFormat="false" ht="39" hidden="false" customHeight="false" outlineLevel="0" collapsed="false">
      <c r="A1753" s="5" t="s">
        <v>5181</v>
      </c>
      <c r="B1753" s="5" t="n">
        <v>101393</v>
      </c>
      <c r="C1753" s="5" t="s">
        <v>5182</v>
      </c>
      <c r="D1753" s="8" t="n">
        <v>1574.69</v>
      </c>
      <c r="E1753" s="5" t="s">
        <v>5183</v>
      </c>
      <c r="F1753" s="5" t="s">
        <v>22</v>
      </c>
      <c r="G1753" s="9" t="n">
        <v>39.6</v>
      </c>
      <c r="H1753" s="9" t="n">
        <f aca="false">G1753*1.4</f>
        <v>55.44</v>
      </c>
      <c r="I1753" s="9" t="n">
        <f aca="false">G1753*1.7</f>
        <v>67.32</v>
      </c>
      <c r="J1753" s="9" t="n">
        <f aca="false">G1753*1.9</f>
        <v>75.24</v>
      </c>
      <c r="K1753" s="9" t="n">
        <f aca="false">G1753*2</f>
        <v>79.2</v>
      </c>
      <c r="L1753" s="4" t="n">
        <v>10</v>
      </c>
    </row>
    <row r="1754" customFormat="false" ht="39" hidden="false" customHeight="false" outlineLevel="0" collapsed="false">
      <c r="A1754" s="5" t="s">
        <v>5184</v>
      </c>
      <c r="B1754" s="5" t="n">
        <v>54537</v>
      </c>
      <c r="C1754" s="5" t="s">
        <v>5185</v>
      </c>
      <c r="D1754" s="8" t="n">
        <v>2192.39</v>
      </c>
      <c r="E1754" s="5" t="s">
        <v>5186</v>
      </c>
      <c r="F1754" s="5" t="s">
        <v>22</v>
      </c>
      <c r="G1754" s="9" t="n">
        <v>47.7</v>
      </c>
      <c r="H1754" s="9" t="n">
        <f aca="false">G1754*1.4</f>
        <v>66.78</v>
      </c>
      <c r="I1754" s="9" t="n">
        <f aca="false">G1754*1.7</f>
        <v>81.09</v>
      </c>
      <c r="J1754" s="9" t="n">
        <f aca="false">G1754*1.9</f>
        <v>90.63</v>
      </c>
      <c r="K1754" s="9" t="n">
        <f aca="false">G1754*2</f>
        <v>95.4</v>
      </c>
      <c r="L1754" s="4" t="s">
        <v>35</v>
      </c>
    </row>
    <row r="1755" customFormat="false" ht="39" hidden="false" customHeight="false" outlineLevel="0" collapsed="false">
      <c r="A1755" s="5" t="s">
        <v>5187</v>
      </c>
      <c r="B1755" s="5" t="n">
        <v>77571</v>
      </c>
      <c r="C1755" s="5" t="s">
        <v>5188</v>
      </c>
      <c r="D1755" s="8" t="n">
        <v>2067.47</v>
      </c>
      <c r="E1755" s="5" t="s">
        <v>5189</v>
      </c>
      <c r="F1755" s="5" t="s">
        <v>22</v>
      </c>
      <c r="G1755" s="9" t="n">
        <v>39.6</v>
      </c>
      <c r="H1755" s="9" t="n">
        <f aca="false">G1755*1.4</f>
        <v>55.44</v>
      </c>
      <c r="I1755" s="9" t="n">
        <f aca="false">G1755*1.7</f>
        <v>67.32</v>
      </c>
      <c r="J1755" s="9" t="n">
        <f aca="false">G1755*1.9</f>
        <v>75.24</v>
      </c>
      <c r="K1755" s="9" t="n">
        <f aca="false">G1755*2</f>
        <v>79.2</v>
      </c>
      <c r="L1755" s="4" t="s">
        <v>35</v>
      </c>
    </row>
    <row r="1756" customFormat="false" ht="39" hidden="false" customHeight="false" outlineLevel="0" collapsed="false">
      <c r="A1756" s="5" t="s">
        <v>5190</v>
      </c>
      <c r="B1756" s="5" t="n">
        <v>101409</v>
      </c>
      <c r="C1756" s="5" t="s">
        <v>5191</v>
      </c>
      <c r="D1756" s="8" t="n">
        <v>1989.31</v>
      </c>
      <c r="E1756" s="5" t="s">
        <v>5192</v>
      </c>
      <c r="F1756" s="5" t="s">
        <v>22</v>
      </c>
      <c r="G1756" s="9" t="n">
        <v>47.7</v>
      </c>
      <c r="H1756" s="9" t="n">
        <f aca="false">G1756*1.4</f>
        <v>66.78</v>
      </c>
      <c r="I1756" s="9" t="n">
        <f aca="false">G1756*1.7</f>
        <v>81.09</v>
      </c>
      <c r="J1756" s="9" t="n">
        <f aca="false">G1756*1.9</f>
        <v>90.63</v>
      </c>
      <c r="K1756" s="9" t="n">
        <f aca="false">G1756*2</f>
        <v>95.4</v>
      </c>
      <c r="L1756" s="4" t="s">
        <v>35</v>
      </c>
    </row>
    <row r="1757" customFormat="false" ht="39" hidden="false" customHeight="false" outlineLevel="0" collapsed="false">
      <c r="A1757" s="5" t="s">
        <v>5193</v>
      </c>
      <c r="B1757" s="5" t="n">
        <v>55196</v>
      </c>
      <c r="C1757" s="5" t="s">
        <v>5194</v>
      </c>
      <c r="D1757" s="8" t="n">
        <v>673.79</v>
      </c>
      <c r="E1757" s="5" t="s">
        <v>5195</v>
      </c>
      <c r="F1757" s="5" t="s">
        <v>15</v>
      </c>
      <c r="G1757" s="9" t="n">
        <v>90</v>
      </c>
      <c r="H1757" s="9" t="n">
        <f aca="false">G1757*1.4</f>
        <v>126</v>
      </c>
      <c r="I1757" s="9" t="n">
        <f aca="false">G1757*1.7</f>
        <v>153</v>
      </c>
      <c r="J1757" s="9" t="n">
        <f aca="false">G1757*1.9</f>
        <v>171</v>
      </c>
      <c r="K1757" s="9" t="n">
        <f aca="false">G1757*2</f>
        <v>180</v>
      </c>
      <c r="L1757" s="4" t="n">
        <v>5</v>
      </c>
    </row>
    <row r="1758" customFormat="false" ht="39" hidden="false" customHeight="false" outlineLevel="0" collapsed="false">
      <c r="A1758" s="5" t="s">
        <v>5196</v>
      </c>
      <c r="B1758" s="5" t="n">
        <v>101390</v>
      </c>
      <c r="C1758" s="5" t="s">
        <v>5197</v>
      </c>
      <c r="D1758" s="8" t="n">
        <v>1209.29</v>
      </c>
      <c r="E1758" s="5" t="s">
        <v>5198</v>
      </c>
      <c r="F1758" s="5" t="s">
        <v>22</v>
      </c>
      <c r="G1758" s="9" t="n">
        <v>45</v>
      </c>
      <c r="H1758" s="9" t="n">
        <f aca="false">G1758*1.4</f>
        <v>63</v>
      </c>
      <c r="I1758" s="9" t="n">
        <f aca="false">G1758*1.7</f>
        <v>76.5</v>
      </c>
      <c r="J1758" s="9" t="n">
        <f aca="false">G1758*1.9</f>
        <v>85.5</v>
      </c>
      <c r="K1758" s="9" t="n">
        <f aca="false">G1758*2</f>
        <v>90</v>
      </c>
      <c r="L1758" s="4" t="n">
        <v>5</v>
      </c>
    </row>
    <row r="1759" customFormat="false" ht="39" hidden="false" customHeight="false" outlineLevel="0" collapsed="false">
      <c r="A1759" s="5" t="s">
        <v>5199</v>
      </c>
      <c r="B1759" s="5" t="n">
        <v>101391</v>
      </c>
      <c r="C1759" s="5" t="s">
        <v>5200</v>
      </c>
      <c r="D1759" s="8" t="n">
        <v>1300.36</v>
      </c>
      <c r="E1759" s="5" t="s">
        <v>5201</v>
      </c>
      <c r="F1759" s="5" t="s">
        <v>22</v>
      </c>
      <c r="G1759" s="9" t="n">
        <v>45</v>
      </c>
      <c r="H1759" s="9" t="n">
        <f aca="false">G1759*1.4</f>
        <v>63</v>
      </c>
      <c r="I1759" s="9" t="n">
        <f aca="false">G1759*1.7</f>
        <v>76.5</v>
      </c>
      <c r="J1759" s="9" t="n">
        <f aca="false">G1759*1.9</f>
        <v>85.5</v>
      </c>
      <c r="K1759" s="9" t="n">
        <f aca="false">G1759*2</f>
        <v>90</v>
      </c>
      <c r="L1759" s="4" t="n">
        <v>10</v>
      </c>
    </row>
    <row r="1760" customFormat="false" ht="39" hidden="false" customHeight="false" outlineLevel="0" collapsed="false">
      <c r="A1760" s="5" t="s">
        <v>5202</v>
      </c>
      <c r="B1760" s="5" t="n">
        <v>100078</v>
      </c>
      <c r="C1760" s="5" t="s">
        <v>5203</v>
      </c>
      <c r="D1760" s="8" t="n">
        <v>1573.01</v>
      </c>
      <c r="E1760" s="5" t="s">
        <v>5204</v>
      </c>
      <c r="F1760" s="5" t="s">
        <v>15</v>
      </c>
      <c r="G1760" s="9" t="n">
        <v>97.2</v>
      </c>
      <c r="H1760" s="9" t="n">
        <f aca="false">G1760*1.4</f>
        <v>136.08</v>
      </c>
      <c r="I1760" s="9" t="n">
        <f aca="false">G1760*1.7</f>
        <v>165.24</v>
      </c>
      <c r="J1760" s="9" t="n">
        <f aca="false">G1760*1.9</f>
        <v>184.68</v>
      </c>
      <c r="K1760" s="9" t="n">
        <f aca="false">G1760*2</f>
        <v>194.4</v>
      </c>
      <c r="L1760" s="4" t="n">
        <v>5</v>
      </c>
    </row>
    <row r="1761" customFormat="false" ht="39" hidden="false" customHeight="false" outlineLevel="0" collapsed="false">
      <c r="A1761" s="5" t="s">
        <v>5205</v>
      </c>
      <c r="B1761" s="5" t="n">
        <v>88469</v>
      </c>
      <c r="C1761" s="5" t="s">
        <v>5206</v>
      </c>
      <c r="D1761" s="8" t="n">
        <v>1198.22</v>
      </c>
      <c r="E1761" s="5" t="s">
        <v>5207</v>
      </c>
      <c r="F1761" s="5" t="s">
        <v>15</v>
      </c>
      <c r="G1761" s="9" t="n">
        <v>81</v>
      </c>
      <c r="H1761" s="9" t="n">
        <f aca="false">G1761*1.4</f>
        <v>113.4</v>
      </c>
      <c r="I1761" s="9" t="n">
        <f aca="false">G1761*1.7</f>
        <v>137.7</v>
      </c>
      <c r="J1761" s="9" t="n">
        <f aca="false">G1761*1.9</f>
        <v>153.9</v>
      </c>
      <c r="K1761" s="9" t="n">
        <f aca="false">G1761*2</f>
        <v>162</v>
      </c>
      <c r="L1761" s="4" t="n">
        <v>5</v>
      </c>
    </row>
    <row r="1762" customFormat="false" ht="39" hidden="false" customHeight="false" outlineLevel="0" collapsed="false">
      <c r="A1762" s="5" t="s">
        <v>5208</v>
      </c>
      <c r="B1762" s="5" t="n">
        <v>86697</v>
      </c>
      <c r="C1762" s="5" t="s">
        <v>5209</v>
      </c>
      <c r="D1762" s="8" t="n">
        <v>1213.47</v>
      </c>
      <c r="E1762" s="5" t="s">
        <v>5210</v>
      </c>
      <c r="F1762" s="5" t="s">
        <v>15</v>
      </c>
      <c r="G1762" s="9" t="n">
        <v>67.5</v>
      </c>
      <c r="H1762" s="9" t="n">
        <f aca="false">G1762*1.4</f>
        <v>94.5</v>
      </c>
      <c r="I1762" s="9" t="n">
        <f aca="false">G1762*1.7</f>
        <v>114.75</v>
      </c>
      <c r="J1762" s="9" t="n">
        <f aca="false">G1762*1.9</f>
        <v>128.25</v>
      </c>
      <c r="K1762" s="9" t="n">
        <f aca="false">G1762*2</f>
        <v>135</v>
      </c>
      <c r="L1762" s="4" t="n">
        <v>5</v>
      </c>
    </row>
    <row r="1763" customFormat="false" ht="39" hidden="false" customHeight="false" outlineLevel="0" collapsed="false">
      <c r="A1763" s="5" t="s">
        <v>5211</v>
      </c>
      <c r="B1763" s="5" t="n">
        <v>100079</v>
      </c>
      <c r="C1763" s="5" t="s">
        <v>5212</v>
      </c>
      <c r="D1763" s="8" t="n">
        <v>955.08</v>
      </c>
      <c r="E1763" s="5" t="s">
        <v>5213</v>
      </c>
      <c r="F1763" s="5" t="s">
        <v>15</v>
      </c>
      <c r="G1763" s="9" t="n">
        <v>81</v>
      </c>
      <c r="H1763" s="9" t="n">
        <f aca="false">G1763*1.4</f>
        <v>113.4</v>
      </c>
      <c r="I1763" s="9" t="n">
        <f aca="false">G1763*1.7</f>
        <v>137.7</v>
      </c>
      <c r="J1763" s="9" t="n">
        <f aca="false">G1763*1.9</f>
        <v>153.9</v>
      </c>
      <c r="K1763" s="9" t="n">
        <f aca="false">G1763*2</f>
        <v>162</v>
      </c>
      <c r="L1763" s="4" t="n">
        <v>5</v>
      </c>
    </row>
    <row r="1764" customFormat="false" ht="39" hidden="false" customHeight="false" outlineLevel="0" collapsed="false">
      <c r="A1764" s="5" t="s">
        <v>5214</v>
      </c>
      <c r="B1764" s="5" t="n">
        <v>100080</v>
      </c>
      <c r="C1764" s="5" t="s">
        <v>5215</v>
      </c>
      <c r="D1764" s="8" t="n">
        <v>1047.18</v>
      </c>
      <c r="E1764" s="5" t="s">
        <v>5216</v>
      </c>
      <c r="F1764" s="5" t="s">
        <v>15</v>
      </c>
      <c r="G1764" s="9" t="n">
        <v>81</v>
      </c>
      <c r="H1764" s="9" t="n">
        <f aca="false">G1764*1.4</f>
        <v>113.4</v>
      </c>
      <c r="I1764" s="9" t="n">
        <f aca="false">G1764*1.7</f>
        <v>137.7</v>
      </c>
      <c r="J1764" s="9" t="n">
        <f aca="false">G1764*1.9</f>
        <v>153.9</v>
      </c>
      <c r="K1764" s="9" t="n">
        <f aca="false">G1764*2</f>
        <v>162</v>
      </c>
      <c r="L1764" s="4" t="n">
        <v>5</v>
      </c>
    </row>
    <row r="1765" customFormat="false" ht="39" hidden="false" customHeight="false" outlineLevel="0" collapsed="false">
      <c r="A1765" s="5" t="s">
        <v>5217</v>
      </c>
      <c r="B1765" s="5" t="n">
        <v>89053</v>
      </c>
      <c r="C1765" s="5" t="s">
        <v>5218</v>
      </c>
      <c r="D1765" s="8" t="n">
        <v>1635</v>
      </c>
      <c r="E1765" s="5" t="s">
        <v>5219</v>
      </c>
      <c r="F1765" s="5" t="s">
        <v>22</v>
      </c>
      <c r="G1765" s="9" t="n">
        <v>37.8</v>
      </c>
      <c r="H1765" s="9" t="n">
        <f aca="false">G1765*1.4</f>
        <v>52.92</v>
      </c>
      <c r="I1765" s="9" t="n">
        <f aca="false">G1765*1.7</f>
        <v>64.26</v>
      </c>
      <c r="J1765" s="9" t="n">
        <f aca="false">G1765*1.9</f>
        <v>71.82</v>
      </c>
      <c r="K1765" s="9" t="n">
        <f aca="false">G1765*2</f>
        <v>75.6</v>
      </c>
      <c r="L1765" s="4" t="s">
        <v>35</v>
      </c>
    </row>
    <row r="1766" customFormat="false" ht="39" hidden="false" customHeight="false" outlineLevel="0" collapsed="false">
      <c r="A1766" s="5" t="s">
        <v>5220</v>
      </c>
      <c r="B1766" s="5" t="n">
        <v>54392</v>
      </c>
      <c r="C1766" s="5" t="s">
        <v>5221</v>
      </c>
      <c r="D1766" s="8" t="n">
        <v>1299.77</v>
      </c>
      <c r="E1766" s="5" t="s">
        <v>5222</v>
      </c>
      <c r="F1766" s="5" t="s">
        <v>15</v>
      </c>
      <c r="G1766" s="9" t="n">
        <v>75.6</v>
      </c>
      <c r="H1766" s="9" t="n">
        <f aca="false">G1766*1.4</f>
        <v>105.84</v>
      </c>
      <c r="I1766" s="9" t="n">
        <f aca="false">G1766*1.7</f>
        <v>128.52</v>
      </c>
      <c r="J1766" s="9" t="n">
        <f aca="false">G1766*1.9</f>
        <v>143.64</v>
      </c>
      <c r="K1766" s="9" t="n">
        <f aca="false">G1766*2</f>
        <v>151.2</v>
      </c>
      <c r="L1766" s="4" t="n">
        <v>5</v>
      </c>
    </row>
    <row r="1767" customFormat="false" ht="39" hidden="false" customHeight="false" outlineLevel="0" collapsed="false">
      <c r="A1767" s="5" t="s">
        <v>5223</v>
      </c>
      <c r="B1767" s="5" t="n">
        <v>101477</v>
      </c>
      <c r="C1767" s="5" t="s">
        <v>4930</v>
      </c>
      <c r="D1767" s="8" t="n">
        <v>1463.5</v>
      </c>
      <c r="E1767" s="5" t="s">
        <v>5224</v>
      </c>
      <c r="F1767" s="5" t="s">
        <v>15</v>
      </c>
      <c r="G1767" s="9" t="n">
        <v>97.2</v>
      </c>
      <c r="H1767" s="9" t="n">
        <f aca="false">G1767*1.4</f>
        <v>136.08</v>
      </c>
      <c r="I1767" s="9" t="n">
        <f aca="false">G1767*1.7</f>
        <v>165.24</v>
      </c>
      <c r="J1767" s="9" t="n">
        <f aca="false">G1767*1.9</f>
        <v>184.68</v>
      </c>
      <c r="K1767" s="9" t="n">
        <f aca="false">G1767*2</f>
        <v>194.4</v>
      </c>
      <c r="L1767" s="4" t="n">
        <v>5</v>
      </c>
    </row>
    <row r="1768" customFormat="false" ht="39" hidden="false" customHeight="false" outlineLevel="0" collapsed="false">
      <c r="A1768" s="5" t="s">
        <v>5225</v>
      </c>
      <c r="B1768" s="5" t="n">
        <v>101405</v>
      </c>
      <c r="C1768" s="5" t="s">
        <v>5226</v>
      </c>
      <c r="D1768" s="8" t="n">
        <v>1543.53</v>
      </c>
      <c r="E1768" s="5" t="s">
        <v>5227</v>
      </c>
      <c r="F1768" s="5" t="s">
        <v>22</v>
      </c>
      <c r="G1768" s="9" t="n">
        <v>45</v>
      </c>
      <c r="H1768" s="9" t="n">
        <f aca="false">G1768*1.4</f>
        <v>63</v>
      </c>
      <c r="I1768" s="9" t="n">
        <f aca="false">G1768*1.7</f>
        <v>76.5</v>
      </c>
      <c r="J1768" s="9" t="n">
        <f aca="false">G1768*1.9</f>
        <v>85.5</v>
      </c>
      <c r="K1768" s="9" t="n">
        <f aca="false">G1768*2</f>
        <v>90</v>
      </c>
      <c r="L1768" s="4" t="n">
        <v>10</v>
      </c>
    </row>
    <row r="1769" customFormat="false" ht="39" hidden="false" customHeight="false" outlineLevel="0" collapsed="false">
      <c r="A1769" s="5" t="s">
        <v>5228</v>
      </c>
      <c r="B1769" s="5" t="n">
        <v>101396</v>
      </c>
      <c r="C1769" s="5" t="s">
        <v>5229</v>
      </c>
      <c r="D1769" s="8" t="n">
        <v>1672.74</v>
      </c>
      <c r="E1769" s="5" t="s">
        <v>5230</v>
      </c>
      <c r="F1769" s="5" t="s">
        <v>15</v>
      </c>
      <c r="G1769" s="9" t="n">
        <v>97.2</v>
      </c>
      <c r="H1769" s="9" t="n">
        <f aca="false">G1769*1.4</f>
        <v>136.08</v>
      </c>
      <c r="I1769" s="9" t="n">
        <f aca="false">G1769*1.7</f>
        <v>165.24</v>
      </c>
      <c r="J1769" s="9" t="n">
        <f aca="false">G1769*1.9</f>
        <v>184.68</v>
      </c>
      <c r="K1769" s="9" t="n">
        <f aca="false">G1769*2</f>
        <v>194.4</v>
      </c>
      <c r="L1769" s="4" t="n">
        <v>10</v>
      </c>
    </row>
    <row r="1770" customFormat="false" ht="52" hidden="false" customHeight="false" outlineLevel="0" collapsed="false">
      <c r="A1770" s="5" t="s">
        <v>5231</v>
      </c>
      <c r="B1770" s="5" t="n">
        <v>101516</v>
      </c>
      <c r="C1770" s="5" t="s">
        <v>5232</v>
      </c>
      <c r="D1770" s="8" t="n">
        <v>1592.74</v>
      </c>
      <c r="E1770" s="5" t="s">
        <v>5233</v>
      </c>
      <c r="F1770" s="5" t="s">
        <v>15</v>
      </c>
      <c r="G1770" s="9" t="n">
        <v>97.2</v>
      </c>
      <c r="H1770" s="9" t="n">
        <f aca="false">G1770*1.4</f>
        <v>136.08</v>
      </c>
      <c r="I1770" s="9" t="n">
        <f aca="false">G1770*1.7</f>
        <v>165.24</v>
      </c>
      <c r="J1770" s="9" t="n">
        <f aca="false">G1770*1.9</f>
        <v>184.68</v>
      </c>
      <c r="K1770" s="9" t="n">
        <f aca="false">G1770*2</f>
        <v>194.4</v>
      </c>
      <c r="L1770" s="4" t="n">
        <v>5</v>
      </c>
    </row>
    <row r="1771" customFormat="false" ht="39" hidden="false" customHeight="false" outlineLevel="0" collapsed="false">
      <c r="A1771" s="5" t="s">
        <v>5234</v>
      </c>
      <c r="B1771" s="5" t="n">
        <v>89123</v>
      </c>
      <c r="C1771" s="5" t="s">
        <v>5235</v>
      </c>
      <c r="D1771" s="8" t="n">
        <v>2296.61</v>
      </c>
      <c r="E1771" s="5" t="s">
        <v>5236</v>
      </c>
      <c r="F1771" s="5" t="s">
        <v>22</v>
      </c>
      <c r="G1771" s="9" t="n">
        <v>52.2</v>
      </c>
      <c r="H1771" s="9" t="n">
        <f aca="false">G1771*1.4</f>
        <v>73.08</v>
      </c>
      <c r="I1771" s="9" t="n">
        <f aca="false">G1771*1.7</f>
        <v>88.74</v>
      </c>
      <c r="J1771" s="9" t="n">
        <f aca="false">G1771*1.9</f>
        <v>99.18</v>
      </c>
      <c r="K1771" s="9" t="n">
        <f aca="false">G1771*2</f>
        <v>104.4</v>
      </c>
      <c r="L1771" s="4" t="s">
        <v>35</v>
      </c>
    </row>
    <row r="1772" customFormat="false" ht="39" hidden="false" customHeight="false" outlineLevel="0" collapsed="false">
      <c r="A1772" s="5" t="s">
        <v>5237</v>
      </c>
      <c r="B1772" s="5" t="n">
        <v>89124</v>
      </c>
      <c r="C1772" s="5" t="s">
        <v>5238</v>
      </c>
      <c r="D1772" s="8" t="n">
        <v>2944.35</v>
      </c>
      <c r="E1772" s="5" t="s">
        <v>5239</v>
      </c>
      <c r="F1772" s="5" t="s">
        <v>22</v>
      </c>
      <c r="G1772" s="9" t="n">
        <v>64.8</v>
      </c>
      <c r="H1772" s="9" t="n">
        <f aca="false">G1772*1.4</f>
        <v>90.72</v>
      </c>
      <c r="I1772" s="9" t="n">
        <f aca="false">G1772*1.7</f>
        <v>110.16</v>
      </c>
      <c r="J1772" s="9" t="n">
        <f aca="false">G1772*1.9</f>
        <v>123.12</v>
      </c>
      <c r="K1772" s="9" t="n">
        <f aca="false">G1772*2</f>
        <v>129.6</v>
      </c>
      <c r="L1772" s="4" t="s">
        <v>3434</v>
      </c>
    </row>
    <row r="1773" customFormat="false" ht="39" hidden="false" customHeight="false" outlineLevel="0" collapsed="false">
      <c r="A1773" s="5" t="s">
        <v>5240</v>
      </c>
      <c r="B1773" s="5" t="n">
        <v>55363</v>
      </c>
      <c r="C1773" s="5" t="s">
        <v>5241</v>
      </c>
      <c r="D1773" s="8" t="n">
        <v>1198.33</v>
      </c>
      <c r="E1773" s="5" t="s">
        <v>5242</v>
      </c>
      <c r="F1773" s="5" t="s">
        <v>15</v>
      </c>
      <c r="G1773" s="9" t="n">
        <v>75.6</v>
      </c>
      <c r="H1773" s="9" t="n">
        <f aca="false">G1773*1.4</f>
        <v>105.84</v>
      </c>
      <c r="I1773" s="9" t="n">
        <f aca="false">G1773*1.7</f>
        <v>128.52</v>
      </c>
      <c r="J1773" s="9" t="n">
        <f aca="false">G1773*1.9</f>
        <v>143.64</v>
      </c>
      <c r="K1773" s="9" t="n">
        <f aca="false">G1773*2</f>
        <v>151.2</v>
      </c>
      <c r="L1773" s="4" t="n">
        <v>5</v>
      </c>
    </row>
    <row r="1774" customFormat="false" ht="39" hidden="false" customHeight="false" outlineLevel="0" collapsed="false">
      <c r="A1774" s="5" t="s">
        <v>5243</v>
      </c>
      <c r="B1774" s="5" t="n">
        <v>55217</v>
      </c>
      <c r="C1774" s="5" t="s">
        <v>5244</v>
      </c>
      <c r="D1774" s="8" t="n">
        <v>2618.92</v>
      </c>
      <c r="E1774" s="5" t="s">
        <v>5245</v>
      </c>
      <c r="F1774" s="5" t="s">
        <v>22</v>
      </c>
      <c r="G1774" s="9" t="n">
        <v>54.9</v>
      </c>
      <c r="H1774" s="9" t="n">
        <f aca="false">G1774*1.4</f>
        <v>76.86</v>
      </c>
      <c r="I1774" s="9" t="n">
        <f aca="false">G1774*1.7</f>
        <v>93.33</v>
      </c>
      <c r="J1774" s="9" t="n">
        <f aca="false">G1774*1.9</f>
        <v>104.31</v>
      </c>
      <c r="K1774" s="9" t="n">
        <f aca="false">G1774*2</f>
        <v>109.8</v>
      </c>
      <c r="L1774" s="4" t="s">
        <v>35</v>
      </c>
    </row>
    <row r="1775" customFormat="false" ht="39" hidden="false" customHeight="false" outlineLevel="0" collapsed="false">
      <c r="A1775" s="5" t="s">
        <v>5246</v>
      </c>
      <c r="B1775" s="5" t="n">
        <v>87353</v>
      </c>
      <c r="C1775" s="5" t="s">
        <v>5247</v>
      </c>
      <c r="D1775" s="8" t="n">
        <v>2560.96</v>
      </c>
      <c r="E1775" s="5" t="s">
        <v>5248</v>
      </c>
      <c r="F1775" s="5" t="s">
        <v>22</v>
      </c>
      <c r="G1775" s="9" t="n">
        <v>54.9</v>
      </c>
      <c r="H1775" s="9" t="n">
        <f aca="false">G1775*1.4</f>
        <v>76.86</v>
      </c>
      <c r="I1775" s="9" t="n">
        <f aca="false">G1775*1.7</f>
        <v>93.33</v>
      </c>
      <c r="J1775" s="9" t="n">
        <f aca="false">G1775*1.9</f>
        <v>104.31</v>
      </c>
      <c r="K1775" s="9" t="n">
        <f aca="false">G1775*2</f>
        <v>109.8</v>
      </c>
      <c r="L1775" s="4" t="s">
        <v>35</v>
      </c>
    </row>
    <row r="1776" customFormat="false" ht="39" hidden="false" customHeight="false" outlineLevel="0" collapsed="false">
      <c r="A1776" s="5" t="s">
        <v>5249</v>
      </c>
      <c r="B1776" s="5" t="n">
        <v>87354</v>
      </c>
      <c r="C1776" s="5" t="s">
        <v>5250</v>
      </c>
      <c r="D1776" s="8" t="n">
        <v>2754.89</v>
      </c>
      <c r="E1776" s="5" t="s">
        <v>5251</v>
      </c>
      <c r="F1776" s="5" t="s">
        <v>22</v>
      </c>
      <c r="G1776" s="9" t="n">
        <v>59.4</v>
      </c>
      <c r="H1776" s="9" t="n">
        <f aca="false">G1776*1.4</f>
        <v>83.16</v>
      </c>
      <c r="I1776" s="9" t="n">
        <f aca="false">G1776*1.7</f>
        <v>100.98</v>
      </c>
      <c r="J1776" s="9" t="n">
        <f aca="false">G1776*1.9</f>
        <v>112.86</v>
      </c>
      <c r="K1776" s="9" t="n">
        <f aca="false">G1776*2</f>
        <v>118.8</v>
      </c>
      <c r="L1776" s="4" t="s">
        <v>3434</v>
      </c>
    </row>
    <row r="1777" customFormat="false" ht="39" hidden="false" customHeight="false" outlineLevel="0" collapsed="false">
      <c r="A1777" s="5" t="s">
        <v>5252</v>
      </c>
      <c r="B1777" s="5" t="n">
        <v>89586</v>
      </c>
      <c r="C1777" s="5" t="s">
        <v>5253</v>
      </c>
      <c r="D1777" s="8" t="n">
        <v>1242.36</v>
      </c>
      <c r="E1777" s="5" t="s">
        <v>5254</v>
      </c>
      <c r="F1777" s="5" t="s">
        <v>15</v>
      </c>
      <c r="G1777" s="9" t="n">
        <v>89.1</v>
      </c>
      <c r="H1777" s="9" t="n">
        <f aca="false">G1777*1.4</f>
        <v>124.74</v>
      </c>
      <c r="I1777" s="9" t="n">
        <f aca="false">G1777*1.7</f>
        <v>151.47</v>
      </c>
      <c r="J1777" s="9" t="n">
        <f aca="false">G1777*1.9</f>
        <v>169.29</v>
      </c>
      <c r="K1777" s="9" t="n">
        <f aca="false">G1777*2</f>
        <v>178.2</v>
      </c>
      <c r="L1777" s="4" t="n">
        <v>5</v>
      </c>
    </row>
    <row r="1778" customFormat="false" ht="39" hidden="false" customHeight="false" outlineLevel="0" collapsed="false">
      <c r="A1778" s="5" t="s">
        <v>5255</v>
      </c>
      <c r="B1778" s="5" t="n">
        <v>89587</v>
      </c>
      <c r="C1778" s="5" t="s">
        <v>5256</v>
      </c>
      <c r="D1778" s="8" t="n">
        <v>1679.73</v>
      </c>
      <c r="E1778" s="5" t="s">
        <v>5257</v>
      </c>
      <c r="F1778" s="5" t="s">
        <v>22</v>
      </c>
      <c r="G1778" s="9" t="n">
        <v>49.5</v>
      </c>
      <c r="H1778" s="9" t="n">
        <f aca="false">G1778*1.4</f>
        <v>69.3</v>
      </c>
      <c r="I1778" s="9" t="n">
        <f aca="false">G1778*1.7</f>
        <v>84.15</v>
      </c>
      <c r="J1778" s="9" t="n">
        <f aca="false">G1778*1.9</f>
        <v>94.05</v>
      </c>
      <c r="K1778" s="9" t="n">
        <f aca="false">G1778*2</f>
        <v>99</v>
      </c>
      <c r="L1778" s="4" t="s">
        <v>35</v>
      </c>
    </row>
    <row r="1779" customFormat="false" ht="39" hidden="false" customHeight="false" outlineLevel="0" collapsed="false">
      <c r="A1779" s="5" t="s">
        <v>5258</v>
      </c>
      <c r="B1779" s="5" t="n">
        <v>89585</v>
      </c>
      <c r="C1779" s="5" t="s">
        <v>5259</v>
      </c>
      <c r="D1779" s="8" t="n">
        <v>4552.22</v>
      </c>
      <c r="E1779" s="5" t="s">
        <v>5260</v>
      </c>
      <c r="F1779" s="5" t="s">
        <v>22</v>
      </c>
      <c r="G1779" s="9" t="n">
        <v>139.5</v>
      </c>
      <c r="H1779" s="9" t="n">
        <f aca="false">G1779*1.4</f>
        <v>195.3</v>
      </c>
      <c r="I1779" s="9" t="n">
        <f aca="false">G1779*1.7</f>
        <v>237.15</v>
      </c>
      <c r="J1779" s="9" t="n">
        <f aca="false">G1779*1.9</f>
        <v>265.05</v>
      </c>
      <c r="K1779" s="9" t="n">
        <f aca="false">G1779*2</f>
        <v>279</v>
      </c>
      <c r="L1779" s="4" t="n">
        <v>15</v>
      </c>
    </row>
    <row r="1780" customFormat="false" ht="39" hidden="false" customHeight="false" outlineLevel="0" collapsed="false">
      <c r="A1780" s="5" t="s">
        <v>5261</v>
      </c>
      <c r="B1780" s="5" t="n">
        <v>100826</v>
      </c>
      <c r="C1780" s="5" t="s">
        <v>5262</v>
      </c>
      <c r="D1780" s="8" t="n">
        <v>3219.6</v>
      </c>
      <c r="E1780" s="5" t="s">
        <v>5263</v>
      </c>
      <c r="F1780" s="5" t="s">
        <v>22</v>
      </c>
      <c r="G1780" s="9" t="n">
        <v>109.8</v>
      </c>
      <c r="H1780" s="9" t="n">
        <f aca="false">G1780*1.4</f>
        <v>153.72</v>
      </c>
      <c r="I1780" s="9" t="n">
        <f aca="false">G1780*1.7</f>
        <v>186.66</v>
      </c>
      <c r="J1780" s="9" t="n">
        <f aca="false">G1780*1.9</f>
        <v>208.62</v>
      </c>
      <c r="K1780" s="9" t="n">
        <f aca="false">G1780*2</f>
        <v>219.6</v>
      </c>
      <c r="L1780" s="4" t="n">
        <v>15</v>
      </c>
    </row>
    <row r="1781" customFormat="false" ht="39" hidden="false" customHeight="false" outlineLevel="0" collapsed="false">
      <c r="A1781" s="5" t="s">
        <v>5264</v>
      </c>
      <c r="B1781" s="5" t="n">
        <v>101755</v>
      </c>
      <c r="C1781" s="5" t="s">
        <v>5265</v>
      </c>
      <c r="D1781" s="8" t="n">
        <v>1460.7</v>
      </c>
      <c r="E1781" s="5" t="s">
        <v>5266</v>
      </c>
      <c r="F1781" s="5" t="s">
        <v>15</v>
      </c>
      <c r="G1781" s="9" t="n">
        <v>97.2</v>
      </c>
      <c r="H1781" s="9" t="n">
        <f aca="false">G1781*1.4</f>
        <v>136.08</v>
      </c>
      <c r="I1781" s="9" t="n">
        <f aca="false">G1781*1.7</f>
        <v>165.24</v>
      </c>
      <c r="J1781" s="9" t="n">
        <f aca="false">G1781*1.9</f>
        <v>184.68</v>
      </c>
      <c r="K1781" s="9" t="n">
        <f aca="false">G1781*2</f>
        <v>194.4</v>
      </c>
      <c r="L1781" s="4" t="n">
        <v>5</v>
      </c>
    </row>
    <row r="1782" customFormat="false" ht="39" hidden="false" customHeight="false" outlineLevel="0" collapsed="false">
      <c r="A1782" s="5" t="s">
        <v>5267</v>
      </c>
      <c r="B1782" s="5" t="n">
        <v>100533</v>
      </c>
      <c r="C1782" s="5" t="s">
        <v>5268</v>
      </c>
      <c r="D1782" s="8" t="n">
        <v>2183.6</v>
      </c>
      <c r="E1782" s="5" t="s">
        <v>5269</v>
      </c>
      <c r="F1782" s="5" t="s">
        <v>22</v>
      </c>
      <c r="G1782" s="9" t="n">
        <v>49.5</v>
      </c>
      <c r="H1782" s="9" t="n">
        <f aca="false">G1782*1.4</f>
        <v>69.3</v>
      </c>
      <c r="I1782" s="9" t="n">
        <f aca="false">G1782*1.7</f>
        <v>84.15</v>
      </c>
      <c r="J1782" s="9" t="n">
        <f aca="false">G1782*1.9</f>
        <v>94.05</v>
      </c>
      <c r="K1782" s="9" t="n">
        <f aca="false">G1782*2</f>
        <v>99</v>
      </c>
      <c r="L1782" s="4" t="s">
        <v>35</v>
      </c>
    </row>
    <row r="1783" customFormat="false" ht="52" hidden="false" customHeight="false" outlineLevel="0" collapsed="false">
      <c r="A1783" s="5" t="s">
        <v>5270</v>
      </c>
      <c r="B1783" s="5" t="n">
        <v>100531</v>
      </c>
      <c r="C1783" s="5" t="s">
        <v>5271</v>
      </c>
      <c r="D1783" s="8" t="n">
        <v>3508</v>
      </c>
      <c r="E1783" s="5" t="s">
        <v>5272</v>
      </c>
      <c r="F1783" s="5" t="s">
        <v>22</v>
      </c>
      <c r="G1783" s="9" t="n">
        <v>99.9</v>
      </c>
      <c r="H1783" s="9" t="n">
        <f aca="false">G1783*1.4</f>
        <v>139.86</v>
      </c>
      <c r="I1783" s="9" t="n">
        <f aca="false">G1783*1.7</f>
        <v>169.83</v>
      </c>
      <c r="J1783" s="9" t="n">
        <f aca="false">G1783*1.9</f>
        <v>189.81</v>
      </c>
      <c r="K1783" s="9" t="n">
        <f aca="false">G1783*2</f>
        <v>199.8</v>
      </c>
      <c r="L1783" s="4" t="s">
        <v>3434</v>
      </c>
    </row>
    <row r="1784" customFormat="false" ht="39" hidden="false" customHeight="false" outlineLevel="0" collapsed="false">
      <c r="A1784" s="5" t="s">
        <v>5273</v>
      </c>
      <c r="B1784" s="5" t="n">
        <v>100532</v>
      </c>
      <c r="C1784" s="5" t="s">
        <v>5274</v>
      </c>
      <c r="D1784" s="8" t="n">
        <v>3878.3</v>
      </c>
      <c r="E1784" s="5" t="s">
        <v>5275</v>
      </c>
      <c r="F1784" s="5" t="s">
        <v>22</v>
      </c>
      <c r="G1784" s="9" t="n">
        <v>122.4</v>
      </c>
      <c r="H1784" s="9" t="n">
        <f aca="false">G1784*1.4</f>
        <v>171.36</v>
      </c>
      <c r="I1784" s="9" t="n">
        <f aca="false">G1784*1.7</f>
        <v>208.08</v>
      </c>
      <c r="J1784" s="9" t="n">
        <f aca="false">G1784*1.9</f>
        <v>232.56</v>
      </c>
      <c r="K1784" s="9" t="n">
        <f aca="false">G1784*2</f>
        <v>244.8</v>
      </c>
      <c r="L1784" s="4" t="n">
        <v>15</v>
      </c>
    </row>
    <row r="1785" customFormat="false" ht="39" hidden="false" customHeight="false" outlineLevel="0" collapsed="false">
      <c r="A1785" s="5" t="s">
        <v>5276</v>
      </c>
      <c r="B1785" s="5" t="n">
        <v>101824</v>
      </c>
      <c r="C1785" s="5" t="s">
        <v>5277</v>
      </c>
      <c r="D1785" s="8" t="n">
        <v>2003.25</v>
      </c>
      <c r="E1785" s="5" t="s">
        <v>5278</v>
      </c>
      <c r="F1785" s="5" t="s">
        <v>22</v>
      </c>
      <c r="G1785" s="9" t="n">
        <v>42.3</v>
      </c>
      <c r="H1785" s="9" t="n">
        <f aca="false">G1785*1.4</f>
        <v>59.22</v>
      </c>
      <c r="I1785" s="9" t="n">
        <f aca="false">G1785*1.7</f>
        <v>71.91</v>
      </c>
      <c r="J1785" s="9" t="n">
        <f aca="false">G1785*1.9</f>
        <v>80.37</v>
      </c>
      <c r="K1785" s="9" t="n">
        <f aca="false">G1785*2</f>
        <v>84.6</v>
      </c>
      <c r="L1785" s="4" t="s">
        <v>35</v>
      </c>
    </row>
    <row r="1786" customFormat="false" ht="39" hidden="false" customHeight="false" outlineLevel="0" collapsed="false">
      <c r="A1786" s="5" t="s">
        <v>5279</v>
      </c>
      <c r="B1786" s="5" t="n">
        <v>100036</v>
      </c>
      <c r="C1786" s="5" t="s">
        <v>5280</v>
      </c>
      <c r="D1786" s="8" t="n">
        <v>3857.5</v>
      </c>
      <c r="E1786" s="5" t="s">
        <v>5281</v>
      </c>
      <c r="F1786" s="5" t="s">
        <v>22</v>
      </c>
      <c r="G1786" s="9" t="n">
        <v>84.6</v>
      </c>
      <c r="H1786" s="9" t="n">
        <f aca="false">G1786*1.4</f>
        <v>118.44</v>
      </c>
      <c r="I1786" s="9" t="n">
        <f aca="false">G1786*1.7</f>
        <v>143.82</v>
      </c>
      <c r="J1786" s="9" t="n">
        <f aca="false">G1786*1.9</f>
        <v>160.74</v>
      </c>
      <c r="K1786" s="9" t="n">
        <f aca="false">G1786*2</f>
        <v>169.2</v>
      </c>
      <c r="L1786" s="4" t="n">
        <v>15</v>
      </c>
    </row>
    <row r="1787" customFormat="false" ht="39" hidden="false" customHeight="false" outlineLevel="0" collapsed="false">
      <c r="A1787" s="5" t="s">
        <v>5282</v>
      </c>
      <c r="B1787" s="5" t="n">
        <v>100039</v>
      </c>
      <c r="C1787" s="5" t="s">
        <v>5283</v>
      </c>
      <c r="D1787" s="8" t="n">
        <v>3783.47</v>
      </c>
      <c r="E1787" s="5" t="s">
        <v>5284</v>
      </c>
      <c r="F1787" s="5" t="s">
        <v>22</v>
      </c>
      <c r="G1787" s="9" t="n">
        <v>81.9</v>
      </c>
      <c r="H1787" s="9" t="n">
        <f aca="false">G1787*1.4</f>
        <v>114.66</v>
      </c>
      <c r="I1787" s="9" t="n">
        <f aca="false">G1787*1.7</f>
        <v>139.23</v>
      </c>
      <c r="J1787" s="9" t="n">
        <f aca="false">G1787*1.9</f>
        <v>155.61</v>
      </c>
      <c r="K1787" s="9" t="n">
        <f aca="false">G1787*2</f>
        <v>163.8</v>
      </c>
      <c r="L1787" s="4" t="n">
        <v>15</v>
      </c>
    </row>
    <row r="1788" customFormat="false" ht="39" hidden="false" customHeight="false" outlineLevel="0" collapsed="false">
      <c r="A1788" s="5" t="s">
        <v>5285</v>
      </c>
      <c r="B1788" s="5" t="n">
        <v>88441</v>
      </c>
      <c r="C1788" s="5" t="s">
        <v>5286</v>
      </c>
      <c r="D1788" s="8" t="n">
        <v>1954.97</v>
      </c>
      <c r="E1788" s="5" t="s">
        <v>5287</v>
      </c>
      <c r="F1788" s="5" t="s">
        <v>22</v>
      </c>
      <c r="G1788" s="9" t="n">
        <v>63</v>
      </c>
      <c r="H1788" s="9" t="n">
        <f aca="false">G1788*1.4</f>
        <v>88.2</v>
      </c>
      <c r="I1788" s="9" t="n">
        <f aca="false">G1788*1.7</f>
        <v>107.1</v>
      </c>
      <c r="J1788" s="9" t="n">
        <f aca="false">G1788*1.9</f>
        <v>119.7</v>
      </c>
      <c r="K1788" s="9" t="n">
        <f aca="false">G1788*2</f>
        <v>126</v>
      </c>
      <c r="L1788" s="4" t="s">
        <v>35</v>
      </c>
    </row>
    <row r="1789" customFormat="false" ht="39" hidden="false" customHeight="false" outlineLevel="0" collapsed="false">
      <c r="A1789" s="5" t="s">
        <v>5288</v>
      </c>
      <c r="B1789" s="5" t="n">
        <v>88484</v>
      </c>
      <c r="C1789" s="5" t="s">
        <v>5289</v>
      </c>
      <c r="D1789" s="8" t="n">
        <v>4489.08</v>
      </c>
      <c r="E1789" s="5" t="s">
        <v>5290</v>
      </c>
      <c r="F1789" s="5" t="s">
        <v>22</v>
      </c>
      <c r="G1789" s="9" t="n">
        <v>133.2</v>
      </c>
      <c r="H1789" s="9" t="n">
        <f aca="false">G1789*1.4</f>
        <v>186.48</v>
      </c>
      <c r="I1789" s="9" t="n">
        <f aca="false">G1789*1.7</f>
        <v>226.44</v>
      </c>
      <c r="J1789" s="9" t="n">
        <f aca="false">G1789*1.9</f>
        <v>253.08</v>
      </c>
      <c r="K1789" s="9" t="n">
        <f aca="false">G1789*2</f>
        <v>266.4</v>
      </c>
      <c r="L1789" s="4" t="n">
        <v>15</v>
      </c>
    </row>
    <row r="1790" customFormat="false" ht="39" hidden="false" customHeight="false" outlineLevel="0" collapsed="false">
      <c r="A1790" s="5" t="s">
        <v>5291</v>
      </c>
      <c r="B1790" s="5" t="n">
        <v>55429</v>
      </c>
      <c r="C1790" s="5" t="s">
        <v>5292</v>
      </c>
      <c r="D1790" s="8" t="n">
        <v>774.08</v>
      </c>
      <c r="E1790" s="5" t="s">
        <v>5293</v>
      </c>
      <c r="F1790" s="5" t="s">
        <v>15</v>
      </c>
      <c r="G1790" s="9" t="n">
        <v>54</v>
      </c>
      <c r="H1790" s="9" t="n">
        <f aca="false">G1790*1.4</f>
        <v>75.6</v>
      </c>
      <c r="I1790" s="9" t="n">
        <f aca="false">G1790*1.7</f>
        <v>91.8</v>
      </c>
      <c r="J1790" s="9" t="n">
        <f aca="false">G1790*1.9</f>
        <v>102.6</v>
      </c>
      <c r="K1790" s="9" t="n">
        <f aca="false">G1790*2</f>
        <v>108</v>
      </c>
      <c r="L1790" s="4" t="n">
        <v>10</v>
      </c>
    </row>
    <row r="1791" customFormat="false" ht="39" hidden="false" customHeight="false" outlineLevel="0" collapsed="false">
      <c r="A1791" s="5" t="s">
        <v>5294</v>
      </c>
      <c r="B1791" s="5" t="n">
        <v>65942</v>
      </c>
      <c r="C1791" s="5" t="s">
        <v>5295</v>
      </c>
      <c r="D1791" s="8" t="n">
        <v>902.02</v>
      </c>
      <c r="E1791" s="5" t="s">
        <v>5296</v>
      </c>
      <c r="F1791" s="5" t="s">
        <v>15</v>
      </c>
      <c r="G1791" s="9" t="n">
        <v>51.3</v>
      </c>
      <c r="H1791" s="9" t="n">
        <f aca="false">G1791*1.4</f>
        <v>71.82</v>
      </c>
      <c r="I1791" s="9" t="n">
        <f aca="false">G1791*1.7</f>
        <v>87.21</v>
      </c>
      <c r="J1791" s="9" t="n">
        <f aca="false">G1791*1.9</f>
        <v>97.47</v>
      </c>
      <c r="K1791" s="9" t="n">
        <f aca="false">G1791*2</f>
        <v>102.6</v>
      </c>
      <c r="L1791" s="4" t="n">
        <v>5</v>
      </c>
    </row>
    <row r="1792" customFormat="false" ht="39" hidden="false" customHeight="false" outlineLevel="0" collapsed="false">
      <c r="A1792" s="5" t="s">
        <v>5297</v>
      </c>
      <c r="B1792" s="5" t="n">
        <v>51715</v>
      </c>
      <c r="C1792" s="5" t="s">
        <v>5298</v>
      </c>
      <c r="D1792" s="8" t="n">
        <v>1912.28</v>
      </c>
      <c r="E1792" s="5" t="s">
        <v>5299</v>
      </c>
      <c r="F1792" s="5" t="s">
        <v>22</v>
      </c>
      <c r="G1792" s="9" t="n">
        <v>52.2</v>
      </c>
      <c r="H1792" s="9" t="n">
        <f aca="false">G1792*1.4</f>
        <v>73.08</v>
      </c>
      <c r="I1792" s="9" t="n">
        <f aca="false">G1792*1.7</f>
        <v>88.74</v>
      </c>
      <c r="J1792" s="9" t="n">
        <f aca="false">G1792*1.9</f>
        <v>99.18</v>
      </c>
      <c r="K1792" s="9" t="n">
        <f aca="false">G1792*2</f>
        <v>104.4</v>
      </c>
      <c r="L1792" s="4" t="s">
        <v>35</v>
      </c>
    </row>
    <row r="1793" customFormat="false" ht="39" hidden="false" customHeight="false" outlineLevel="0" collapsed="false">
      <c r="A1793" s="5" t="s">
        <v>5300</v>
      </c>
      <c r="B1793" s="5" t="n">
        <v>100809</v>
      </c>
      <c r="C1793" s="5" t="s">
        <v>5301</v>
      </c>
      <c r="D1793" s="8" t="n">
        <v>1539.9</v>
      </c>
      <c r="E1793" s="5" t="s">
        <v>5302</v>
      </c>
      <c r="F1793" s="5" t="s">
        <v>15</v>
      </c>
      <c r="G1793" s="9" t="n">
        <v>89.1</v>
      </c>
      <c r="H1793" s="9" t="n">
        <f aca="false">G1793*1.4</f>
        <v>124.74</v>
      </c>
      <c r="I1793" s="9" t="n">
        <f aca="false">G1793*1.7</f>
        <v>151.47</v>
      </c>
      <c r="J1793" s="9" t="n">
        <f aca="false">G1793*1.9</f>
        <v>169.29</v>
      </c>
      <c r="K1793" s="9" t="n">
        <f aca="false">G1793*2</f>
        <v>178.2</v>
      </c>
      <c r="L1793" s="4" t="n">
        <v>5</v>
      </c>
    </row>
    <row r="1794" customFormat="false" ht="39" hidden="false" customHeight="false" outlineLevel="0" collapsed="false">
      <c r="A1794" s="5" t="s">
        <v>5303</v>
      </c>
      <c r="B1794" s="5" t="n">
        <v>100827</v>
      </c>
      <c r="C1794" s="5" t="s">
        <v>5304</v>
      </c>
      <c r="D1794" s="8" t="n">
        <v>2444.9</v>
      </c>
      <c r="E1794" s="5" t="s">
        <v>5305</v>
      </c>
      <c r="F1794" s="5" t="s">
        <v>22</v>
      </c>
      <c r="G1794" s="9" t="n">
        <v>52.2</v>
      </c>
      <c r="H1794" s="9" t="n">
        <f aca="false">G1794*1.4</f>
        <v>73.08</v>
      </c>
      <c r="I1794" s="9" t="n">
        <f aca="false">G1794*1.7</f>
        <v>88.74</v>
      </c>
      <c r="J1794" s="9" t="n">
        <f aca="false">G1794*1.9</f>
        <v>99.18</v>
      </c>
      <c r="K1794" s="9" t="n">
        <f aca="false">G1794*2</f>
        <v>104.4</v>
      </c>
      <c r="L1794" s="4" t="s">
        <v>35</v>
      </c>
    </row>
    <row r="1795" customFormat="false" ht="39" hidden="false" customHeight="false" outlineLevel="0" collapsed="false">
      <c r="A1795" s="5" t="s">
        <v>5306</v>
      </c>
      <c r="B1795" s="5" t="n">
        <v>100828</v>
      </c>
      <c r="C1795" s="5" t="s">
        <v>5307</v>
      </c>
      <c r="D1795" s="8" t="n">
        <v>2477.9</v>
      </c>
      <c r="E1795" s="5" t="s">
        <v>5308</v>
      </c>
      <c r="F1795" s="5" t="s">
        <v>22</v>
      </c>
      <c r="G1795" s="9" t="n">
        <v>52.2</v>
      </c>
      <c r="H1795" s="9" t="n">
        <f aca="false">G1795*1.4</f>
        <v>73.08</v>
      </c>
      <c r="I1795" s="9" t="n">
        <f aca="false">G1795*1.7</f>
        <v>88.74</v>
      </c>
      <c r="J1795" s="9" t="n">
        <f aca="false">G1795*1.9</f>
        <v>99.18</v>
      </c>
      <c r="K1795" s="9" t="n">
        <f aca="false">G1795*2</f>
        <v>104.4</v>
      </c>
      <c r="L1795" s="4" t="s">
        <v>35</v>
      </c>
    </row>
    <row r="1796" customFormat="false" ht="39" hidden="false" customHeight="false" outlineLevel="0" collapsed="false">
      <c r="A1796" s="5" t="s">
        <v>5309</v>
      </c>
      <c r="B1796" s="5" t="n">
        <v>101334</v>
      </c>
      <c r="C1796" s="5" t="s">
        <v>5310</v>
      </c>
      <c r="D1796" s="8" t="n">
        <v>1194.4</v>
      </c>
      <c r="E1796" s="5" t="s">
        <v>5311</v>
      </c>
      <c r="F1796" s="5" t="s">
        <v>15</v>
      </c>
      <c r="G1796" s="9" t="n">
        <v>89.1</v>
      </c>
      <c r="H1796" s="9" t="n">
        <f aca="false">G1796*1.4</f>
        <v>124.74</v>
      </c>
      <c r="I1796" s="9" t="n">
        <f aca="false">G1796*1.7</f>
        <v>151.47</v>
      </c>
      <c r="J1796" s="9" t="n">
        <f aca="false">G1796*1.9</f>
        <v>169.29</v>
      </c>
      <c r="K1796" s="9" t="n">
        <f aca="false">G1796*2</f>
        <v>178.2</v>
      </c>
      <c r="L1796" s="4" t="n">
        <v>5</v>
      </c>
    </row>
    <row r="1797" customFormat="false" ht="39" hidden="false" customHeight="false" outlineLevel="0" collapsed="false">
      <c r="A1797" s="5" t="s">
        <v>5312</v>
      </c>
      <c r="B1797" s="5" t="n">
        <v>100051</v>
      </c>
      <c r="C1797" s="5" t="s">
        <v>5313</v>
      </c>
      <c r="D1797" s="8" t="n">
        <v>2460.87</v>
      </c>
      <c r="E1797" s="5" t="s">
        <v>5314</v>
      </c>
      <c r="F1797" s="5" t="s">
        <v>22</v>
      </c>
      <c r="G1797" s="9" t="n">
        <v>52.2</v>
      </c>
      <c r="H1797" s="9" t="n">
        <f aca="false">G1797*1.4</f>
        <v>73.08</v>
      </c>
      <c r="I1797" s="9" t="n">
        <f aca="false">G1797*1.7</f>
        <v>88.74</v>
      </c>
      <c r="J1797" s="9" t="n">
        <f aca="false">G1797*1.9</f>
        <v>99.18</v>
      </c>
      <c r="K1797" s="9" t="n">
        <f aca="false">G1797*2</f>
        <v>104.4</v>
      </c>
      <c r="L1797" s="4" t="s">
        <v>35</v>
      </c>
    </row>
    <row r="1798" customFormat="false" ht="39" hidden="false" customHeight="false" outlineLevel="0" collapsed="false">
      <c r="A1798" s="5" t="s">
        <v>5315</v>
      </c>
      <c r="B1798" s="5" t="n">
        <v>100052</v>
      </c>
      <c r="C1798" s="5" t="s">
        <v>5316</v>
      </c>
      <c r="D1798" s="8" t="n">
        <v>1187.41</v>
      </c>
      <c r="E1798" s="5" t="s">
        <v>5317</v>
      </c>
      <c r="F1798" s="5" t="s">
        <v>15</v>
      </c>
      <c r="G1798" s="9" t="n">
        <v>75.6</v>
      </c>
      <c r="H1798" s="9" t="n">
        <f aca="false">G1798*1.4</f>
        <v>105.84</v>
      </c>
      <c r="I1798" s="9" t="n">
        <f aca="false">G1798*1.7</f>
        <v>128.52</v>
      </c>
      <c r="J1798" s="9" t="n">
        <f aca="false">G1798*1.9</f>
        <v>143.64</v>
      </c>
      <c r="K1798" s="9" t="n">
        <f aca="false">G1798*2</f>
        <v>151.2</v>
      </c>
      <c r="L1798" s="4" t="n">
        <v>5</v>
      </c>
    </row>
    <row r="1799" customFormat="false" ht="52" hidden="false" customHeight="false" outlineLevel="0" collapsed="false">
      <c r="A1799" s="5" t="s">
        <v>5318</v>
      </c>
      <c r="B1799" s="5" t="n">
        <v>100050</v>
      </c>
      <c r="C1799" s="5" t="s">
        <v>5319</v>
      </c>
      <c r="D1799" s="8" t="n">
        <v>5114.76</v>
      </c>
      <c r="E1799" s="5" t="s">
        <v>5320</v>
      </c>
      <c r="F1799" s="5" t="s">
        <v>22</v>
      </c>
      <c r="G1799" s="9" t="n">
        <v>159.3</v>
      </c>
      <c r="H1799" s="9" t="n">
        <f aca="false">G1799*1.4</f>
        <v>223.02</v>
      </c>
      <c r="I1799" s="9" t="n">
        <f aca="false">G1799*1.7</f>
        <v>270.81</v>
      </c>
      <c r="J1799" s="9" t="n">
        <f aca="false">G1799*1.9</f>
        <v>302.67</v>
      </c>
      <c r="K1799" s="9" t="n">
        <f aca="false">G1799*2</f>
        <v>318.6</v>
      </c>
      <c r="L1799" s="4" t="n">
        <v>15</v>
      </c>
    </row>
    <row r="1800" customFormat="false" ht="26" hidden="false" customHeight="false" outlineLevel="0" collapsed="false">
      <c r="A1800" s="5" t="s">
        <v>5321</v>
      </c>
      <c r="B1800" s="5" t="n">
        <v>55183</v>
      </c>
      <c r="C1800" s="5" t="s">
        <v>5322</v>
      </c>
      <c r="D1800" s="8" t="n">
        <v>648.77</v>
      </c>
      <c r="E1800" s="5" t="s">
        <v>5323</v>
      </c>
      <c r="F1800" s="5" t="s">
        <v>15</v>
      </c>
      <c r="G1800" s="9" t="n">
        <v>45.9</v>
      </c>
      <c r="H1800" s="9" t="n">
        <f aca="false">G1800*1.4</f>
        <v>64.26</v>
      </c>
      <c r="I1800" s="9" t="n">
        <f aca="false">G1800*1.7</f>
        <v>78.03</v>
      </c>
      <c r="J1800" s="9" t="n">
        <f aca="false">G1800*1.9</f>
        <v>87.21</v>
      </c>
      <c r="K1800" s="9" t="n">
        <f aca="false">G1800*2</f>
        <v>91.8</v>
      </c>
      <c r="L1800" s="4" t="n">
        <v>5</v>
      </c>
    </row>
    <row r="1801" customFormat="false" ht="39" hidden="false" customHeight="false" outlineLevel="0" collapsed="false">
      <c r="A1801" s="5" t="s">
        <v>5324</v>
      </c>
      <c r="B1801" s="5" t="n">
        <v>88385</v>
      </c>
      <c r="C1801" s="5" t="s">
        <v>5325</v>
      </c>
      <c r="D1801" s="8" t="n">
        <v>1570.87</v>
      </c>
      <c r="E1801" s="5" t="s">
        <v>5326</v>
      </c>
      <c r="F1801" s="5" t="s">
        <v>15</v>
      </c>
      <c r="G1801" s="9" t="n">
        <v>97.2</v>
      </c>
      <c r="H1801" s="9" t="n">
        <f aca="false">G1801*1.4</f>
        <v>136.08</v>
      </c>
      <c r="I1801" s="9" t="n">
        <f aca="false">G1801*1.7</f>
        <v>165.24</v>
      </c>
      <c r="J1801" s="9" t="n">
        <f aca="false">G1801*1.9</f>
        <v>184.68</v>
      </c>
      <c r="K1801" s="9" t="n">
        <f aca="false">G1801*2</f>
        <v>194.4</v>
      </c>
      <c r="L1801" s="4" t="n">
        <v>5</v>
      </c>
    </row>
    <row r="1802" customFormat="false" ht="39" hidden="false" customHeight="false" outlineLevel="0" collapsed="false">
      <c r="A1802" s="5" t="s">
        <v>5327</v>
      </c>
      <c r="B1802" s="5" t="n">
        <v>88386</v>
      </c>
      <c r="C1802" s="5" t="s">
        <v>5328</v>
      </c>
      <c r="D1802" s="8" t="n">
        <v>3527.93</v>
      </c>
      <c r="E1802" s="5" t="s">
        <v>5329</v>
      </c>
      <c r="F1802" s="5" t="s">
        <v>22</v>
      </c>
      <c r="G1802" s="9" t="n">
        <v>72</v>
      </c>
      <c r="H1802" s="9" t="n">
        <f aca="false">G1802*1.4</f>
        <v>100.8</v>
      </c>
      <c r="I1802" s="9" t="n">
        <f aca="false">G1802*1.7</f>
        <v>122.4</v>
      </c>
      <c r="J1802" s="9" t="n">
        <f aca="false">G1802*1.9</f>
        <v>136.8</v>
      </c>
      <c r="K1802" s="9" t="n">
        <f aca="false">G1802*2</f>
        <v>144</v>
      </c>
      <c r="L1802" s="4" t="s">
        <v>3434</v>
      </c>
    </row>
    <row r="1803" customFormat="false" ht="39" hidden="false" customHeight="false" outlineLevel="0" collapsed="false">
      <c r="A1803" s="5" t="s">
        <v>5330</v>
      </c>
      <c r="B1803" s="5" t="n">
        <v>100810</v>
      </c>
      <c r="C1803" s="5" t="s">
        <v>5331</v>
      </c>
      <c r="D1803" s="8" t="n">
        <v>2165.5</v>
      </c>
      <c r="E1803" s="5" t="s">
        <v>5332</v>
      </c>
      <c r="F1803" s="5" t="s">
        <v>22</v>
      </c>
      <c r="G1803" s="9" t="n">
        <v>45</v>
      </c>
      <c r="H1803" s="9" t="n">
        <f aca="false">G1803*1.4</f>
        <v>63</v>
      </c>
      <c r="I1803" s="9" t="n">
        <f aca="false">G1803*1.7</f>
        <v>76.5</v>
      </c>
      <c r="J1803" s="9" t="n">
        <f aca="false">G1803*1.9</f>
        <v>85.5</v>
      </c>
      <c r="K1803" s="9" t="n">
        <f aca="false">G1803*2</f>
        <v>90</v>
      </c>
      <c r="L1803" s="4" t="s">
        <v>35</v>
      </c>
    </row>
    <row r="1804" customFormat="false" ht="39" hidden="false" customHeight="false" outlineLevel="0" collapsed="false">
      <c r="A1804" s="5" t="s">
        <v>5333</v>
      </c>
      <c r="B1804" s="5" t="n">
        <v>100811</v>
      </c>
      <c r="C1804" s="5" t="s">
        <v>5334</v>
      </c>
      <c r="D1804" s="8" t="n">
        <v>3332.8</v>
      </c>
      <c r="E1804" s="5" t="s">
        <v>5335</v>
      </c>
      <c r="F1804" s="5" t="s">
        <v>22</v>
      </c>
      <c r="G1804" s="9" t="n">
        <v>69.3</v>
      </c>
      <c r="H1804" s="9" t="n">
        <f aca="false">G1804*1.4</f>
        <v>97.02</v>
      </c>
      <c r="I1804" s="9" t="n">
        <f aca="false">G1804*1.7</f>
        <v>117.81</v>
      </c>
      <c r="J1804" s="9" t="n">
        <f aca="false">G1804*1.9</f>
        <v>131.67</v>
      </c>
      <c r="K1804" s="9" t="n">
        <f aca="false">G1804*2</f>
        <v>138.6</v>
      </c>
      <c r="L1804" s="4" t="s">
        <v>3434</v>
      </c>
    </row>
    <row r="1805" customFormat="false" ht="39" hidden="false" customHeight="false" outlineLevel="0" collapsed="false">
      <c r="A1805" s="5" t="s">
        <v>5336</v>
      </c>
      <c r="B1805" s="5" t="n">
        <v>88238</v>
      </c>
      <c r="C1805" s="5" t="s">
        <v>5337</v>
      </c>
      <c r="D1805" s="8" t="n">
        <v>3340.78</v>
      </c>
      <c r="E1805" s="5" t="s">
        <v>5338</v>
      </c>
      <c r="F1805" s="5" t="s">
        <v>22</v>
      </c>
      <c r="G1805" s="9" t="n">
        <v>109.8</v>
      </c>
      <c r="H1805" s="9" t="n">
        <f aca="false">G1805*1.4</f>
        <v>153.72</v>
      </c>
      <c r="I1805" s="9" t="n">
        <f aca="false">G1805*1.7</f>
        <v>186.66</v>
      </c>
      <c r="J1805" s="9" t="n">
        <f aca="false">G1805*1.9</f>
        <v>208.62</v>
      </c>
      <c r="K1805" s="9" t="n">
        <f aca="false">G1805*2</f>
        <v>219.6</v>
      </c>
      <c r="L1805" s="4" t="n">
        <v>15</v>
      </c>
    </row>
    <row r="1806" customFormat="false" ht="39" hidden="false" customHeight="false" outlineLevel="0" collapsed="false">
      <c r="A1806" s="5" t="s">
        <v>5339</v>
      </c>
      <c r="B1806" s="5" t="n">
        <v>88239</v>
      </c>
      <c r="C1806" s="5" t="s">
        <v>5340</v>
      </c>
      <c r="D1806" s="8" t="n">
        <v>3617.07</v>
      </c>
      <c r="E1806" s="5" t="s">
        <v>5341</v>
      </c>
      <c r="F1806" s="5" t="s">
        <v>22</v>
      </c>
      <c r="G1806" s="9" t="n">
        <v>116.1</v>
      </c>
      <c r="H1806" s="9" t="n">
        <f aca="false">G1806*1.4</f>
        <v>162.54</v>
      </c>
      <c r="I1806" s="9" t="n">
        <f aca="false">G1806*1.7</f>
        <v>197.37</v>
      </c>
      <c r="J1806" s="9" t="n">
        <f aca="false">G1806*1.9</f>
        <v>220.59</v>
      </c>
      <c r="K1806" s="9" t="n">
        <f aca="false">G1806*2</f>
        <v>232.2</v>
      </c>
      <c r="L1806" s="4" t="n">
        <v>15</v>
      </c>
    </row>
    <row r="1807" customFormat="false" ht="39" hidden="false" customHeight="false" outlineLevel="0" collapsed="false">
      <c r="A1807" s="5" t="s">
        <v>5342</v>
      </c>
      <c r="B1807" s="5" t="n">
        <v>101265</v>
      </c>
      <c r="C1807" s="5" t="s">
        <v>5343</v>
      </c>
      <c r="D1807" s="8" t="n">
        <v>3576.07</v>
      </c>
      <c r="E1807" s="5" t="s">
        <v>5344</v>
      </c>
      <c r="F1807" s="5" t="s">
        <v>22</v>
      </c>
      <c r="G1807" s="9" t="n">
        <v>106.2</v>
      </c>
      <c r="H1807" s="9" t="n">
        <f aca="false">G1807*1.4</f>
        <v>148.68</v>
      </c>
      <c r="I1807" s="9" t="n">
        <f aca="false">G1807*1.7</f>
        <v>180.54</v>
      </c>
      <c r="J1807" s="9" t="n">
        <f aca="false">G1807*1.9</f>
        <v>201.78</v>
      </c>
      <c r="K1807" s="9" t="n">
        <f aca="false">G1807*2</f>
        <v>212.4</v>
      </c>
      <c r="L1807" s="4" t="n">
        <v>15</v>
      </c>
    </row>
    <row r="1808" customFormat="false" ht="39" hidden="false" customHeight="false" outlineLevel="0" collapsed="false">
      <c r="A1808" s="5" t="s">
        <v>5345</v>
      </c>
      <c r="B1808" s="5" t="n">
        <v>52301</v>
      </c>
      <c r="C1808" s="5" t="s">
        <v>5346</v>
      </c>
      <c r="D1808" s="8" t="n">
        <v>3664.2</v>
      </c>
      <c r="E1808" s="5" t="s">
        <v>5347</v>
      </c>
      <c r="F1808" s="5" t="s">
        <v>22</v>
      </c>
      <c r="G1808" s="9" t="n">
        <v>106.2</v>
      </c>
      <c r="H1808" s="9" t="n">
        <f aca="false">G1808*1.4</f>
        <v>148.68</v>
      </c>
      <c r="I1808" s="9" t="n">
        <f aca="false">G1808*1.7</f>
        <v>180.54</v>
      </c>
      <c r="J1808" s="9" t="n">
        <f aca="false">G1808*1.9</f>
        <v>201.78</v>
      </c>
      <c r="K1808" s="9" t="n">
        <f aca="false">G1808*2</f>
        <v>212.4</v>
      </c>
      <c r="L1808" s="4" t="n">
        <v>15</v>
      </c>
    </row>
    <row r="1809" customFormat="false" ht="39" hidden="false" customHeight="false" outlineLevel="0" collapsed="false">
      <c r="A1809" s="5" t="s">
        <v>5348</v>
      </c>
      <c r="B1809" s="5" t="n">
        <v>101266</v>
      </c>
      <c r="C1809" s="5" t="s">
        <v>5349</v>
      </c>
      <c r="D1809" s="8" t="n">
        <v>3594.07</v>
      </c>
      <c r="E1809" s="5" t="s">
        <v>5350</v>
      </c>
      <c r="F1809" s="5" t="s">
        <v>22</v>
      </c>
      <c r="G1809" s="9" t="n">
        <v>106.2</v>
      </c>
      <c r="H1809" s="9" t="n">
        <f aca="false">G1809*1.4</f>
        <v>148.68</v>
      </c>
      <c r="I1809" s="9" t="n">
        <f aca="false">G1809*1.7</f>
        <v>180.54</v>
      </c>
      <c r="J1809" s="9" t="n">
        <f aca="false">G1809*1.9</f>
        <v>201.78</v>
      </c>
      <c r="K1809" s="9" t="n">
        <f aca="false">G1809*2</f>
        <v>212.4</v>
      </c>
      <c r="L1809" s="4" t="n">
        <v>15</v>
      </c>
    </row>
    <row r="1810" customFormat="false" ht="39" hidden="false" customHeight="false" outlineLevel="0" collapsed="false">
      <c r="A1810" s="5" t="s">
        <v>5351</v>
      </c>
      <c r="B1810" s="5" t="n">
        <v>101267</v>
      </c>
      <c r="C1810" s="5" t="s">
        <v>5352</v>
      </c>
      <c r="D1810" s="8" t="n">
        <v>2242.59</v>
      </c>
      <c r="E1810" s="5" t="s">
        <v>5353</v>
      </c>
      <c r="F1810" s="5" t="s">
        <v>22</v>
      </c>
      <c r="G1810" s="9" t="n">
        <v>52.2</v>
      </c>
      <c r="H1810" s="9" t="n">
        <f aca="false">G1810*1.4</f>
        <v>73.08</v>
      </c>
      <c r="I1810" s="9" t="n">
        <f aca="false">G1810*1.7</f>
        <v>88.74</v>
      </c>
      <c r="J1810" s="9" t="n">
        <f aca="false">G1810*1.9</f>
        <v>99.18</v>
      </c>
      <c r="K1810" s="9" t="n">
        <f aca="false">G1810*2</f>
        <v>104.4</v>
      </c>
      <c r="L1810" s="4" t="s">
        <v>35</v>
      </c>
    </row>
    <row r="1811" customFormat="false" ht="39" hidden="false" customHeight="false" outlineLevel="0" collapsed="false">
      <c r="A1811" s="5" t="s">
        <v>5354</v>
      </c>
      <c r="B1811" s="5" t="n">
        <v>53852</v>
      </c>
      <c r="C1811" s="5" t="s">
        <v>5355</v>
      </c>
      <c r="D1811" s="8" t="n">
        <v>2272.62</v>
      </c>
      <c r="E1811" s="5" t="s">
        <v>5356</v>
      </c>
      <c r="F1811" s="5" t="s">
        <v>22</v>
      </c>
      <c r="G1811" s="9" t="n">
        <v>52.2</v>
      </c>
      <c r="H1811" s="9" t="n">
        <f aca="false">G1811*1.4</f>
        <v>73.08</v>
      </c>
      <c r="I1811" s="9" t="n">
        <f aca="false">G1811*1.7</f>
        <v>88.74</v>
      </c>
      <c r="J1811" s="9" t="n">
        <f aca="false">G1811*1.9</f>
        <v>99.18</v>
      </c>
      <c r="K1811" s="9" t="n">
        <f aca="false">G1811*2</f>
        <v>104.4</v>
      </c>
      <c r="L1811" s="4" t="s">
        <v>35</v>
      </c>
    </row>
    <row r="1812" customFormat="false" ht="39" hidden="false" customHeight="false" outlineLevel="0" collapsed="false">
      <c r="A1812" s="5" t="s">
        <v>5357</v>
      </c>
      <c r="B1812" s="5" t="n">
        <v>101268</v>
      </c>
      <c r="C1812" s="5" t="s">
        <v>5355</v>
      </c>
      <c r="D1812" s="8" t="n">
        <v>2272.62</v>
      </c>
      <c r="E1812" s="5" t="s">
        <v>5358</v>
      </c>
      <c r="F1812" s="5" t="s">
        <v>22</v>
      </c>
      <c r="G1812" s="9" t="n">
        <v>52.2</v>
      </c>
      <c r="H1812" s="9" t="n">
        <f aca="false">G1812*1.4</f>
        <v>73.08</v>
      </c>
      <c r="I1812" s="9" t="n">
        <f aca="false">G1812*1.7</f>
        <v>88.74</v>
      </c>
      <c r="J1812" s="9" t="n">
        <f aca="false">G1812*1.9</f>
        <v>99.18</v>
      </c>
      <c r="K1812" s="9" t="n">
        <f aca="false">G1812*2</f>
        <v>104.4</v>
      </c>
      <c r="L1812" s="4" t="s">
        <v>35</v>
      </c>
    </row>
    <row r="1813" customFormat="false" ht="39" hidden="false" customHeight="false" outlineLevel="0" collapsed="false">
      <c r="A1813" s="5" t="s">
        <v>5359</v>
      </c>
      <c r="B1813" s="5" t="n">
        <v>100812</v>
      </c>
      <c r="C1813" s="5" t="s">
        <v>5360</v>
      </c>
      <c r="D1813" s="8" t="n">
        <v>2175.59</v>
      </c>
      <c r="E1813" s="5" t="s">
        <v>5361</v>
      </c>
      <c r="F1813" s="5" t="s">
        <v>22</v>
      </c>
      <c r="G1813" s="9" t="n">
        <v>45</v>
      </c>
      <c r="H1813" s="9" t="n">
        <f aca="false">G1813*1.4</f>
        <v>63</v>
      </c>
      <c r="I1813" s="9" t="n">
        <f aca="false">G1813*1.7</f>
        <v>76.5</v>
      </c>
      <c r="J1813" s="9" t="n">
        <f aca="false">G1813*1.9</f>
        <v>85.5</v>
      </c>
      <c r="K1813" s="9" t="n">
        <f aca="false">G1813*2</f>
        <v>90</v>
      </c>
      <c r="L1813" s="4" t="s">
        <v>35</v>
      </c>
    </row>
    <row r="1814" customFormat="false" ht="39" hidden="false" customHeight="false" outlineLevel="0" collapsed="false">
      <c r="A1814" s="5" t="s">
        <v>5362</v>
      </c>
      <c r="B1814" s="5" t="n">
        <v>100813</v>
      </c>
      <c r="C1814" s="5" t="s">
        <v>5363</v>
      </c>
      <c r="D1814" s="8" t="n">
        <v>3363.95</v>
      </c>
      <c r="E1814" s="5" t="s">
        <v>5364</v>
      </c>
      <c r="F1814" s="5" t="s">
        <v>22</v>
      </c>
      <c r="G1814" s="9" t="n">
        <v>69.3</v>
      </c>
      <c r="H1814" s="9" t="n">
        <f aca="false">G1814*1.4</f>
        <v>97.02</v>
      </c>
      <c r="I1814" s="9" t="n">
        <f aca="false">G1814*1.7</f>
        <v>117.81</v>
      </c>
      <c r="J1814" s="9" t="n">
        <f aca="false">G1814*1.9</f>
        <v>131.67</v>
      </c>
      <c r="K1814" s="9" t="n">
        <f aca="false">G1814*2</f>
        <v>138.6</v>
      </c>
      <c r="L1814" s="4" t="s">
        <v>3434</v>
      </c>
    </row>
    <row r="1815" customFormat="false" ht="39" hidden="false" customHeight="false" outlineLevel="0" collapsed="false">
      <c r="A1815" s="5" t="s">
        <v>5365</v>
      </c>
      <c r="B1815" s="5" t="n">
        <v>88485</v>
      </c>
      <c r="C1815" s="5" t="s">
        <v>5366</v>
      </c>
      <c r="D1815" s="8" t="n">
        <v>2549.04</v>
      </c>
      <c r="E1815" s="5" t="s">
        <v>5367</v>
      </c>
      <c r="F1815" s="5" t="s">
        <v>22</v>
      </c>
      <c r="G1815" s="9" t="n">
        <v>50.4</v>
      </c>
      <c r="H1815" s="9" t="n">
        <f aca="false">G1815*1.4</f>
        <v>70.56</v>
      </c>
      <c r="I1815" s="9" t="n">
        <f aca="false">G1815*1.7</f>
        <v>85.68</v>
      </c>
      <c r="J1815" s="9" t="n">
        <f aca="false">G1815*1.9</f>
        <v>95.76</v>
      </c>
      <c r="K1815" s="9" t="n">
        <f aca="false">G1815*2</f>
        <v>100.8</v>
      </c>
      <c r="L1815" s="4" t="s">
        <v>35</v>
      </c>
    </row>
    <row r="1816" customFormat="false" ht="39" hidden="false" customHeight="false" outlineLevel="0" collapsed="false">
      <c r="A1816" s="5" t="s">
        <v>5368</v>
      </c>
      <c r="B1816" s="5" t="n">
        <v>86873</v>
      </c>
      <c r="C1816" s="5" t="s">
        <v>5369</v>
      </c>
      <c r="D1816" s="8" t="n">
        <v>1579.74</v>
      </c>
      <c r="E1816" s="5" t="s">
        <v>5370</v>
      </c>
      <c r="F1816" s="5" t="s">
        <v>15</v>
      </c>
      <c r="G1816" s="9" t="n">
        <v>105.3</v>
      </c>
      <c r="H1816" s="9" t="n">
        <f aca="false">G1816*1.4</f>
        <v>147.42</v>
      </c>
      <c r="I1816" s="9" t="n">
        <f aca="false">G1816*1.7</f>
        <v>179.01</v>
      </c>
      <c r="J1816" s="9" t="n">
        <f aca="false">G1816*1.9</f>
        <v>200.07</v>
      </c>
      <c r="K1816" s="9" t="n">
        <f aca="false">G1816*2</f>
        <v>210.6</v>
      </c>
      <c r="L1816" s="4" t="s">
        <v>35</v>
      </c>
    </row>
    <row r="1817" customFormat="false" ht="39" hidden="false" customHeight="false" outlineLevel="0" collapsed="false">
      <c r="A1817" s="5" t="s">
        <v>5371</v>
      </c>
      <c r="B1817" s="5" t="n">
        <v>86872</v>
      </c>
      <c r="C1817" s="5" t="s">
        <v>5372</v>
      </c>
      <c r="D1817" s="8" t="n">
        <v>1658.93</v>
      </c>
      <c r="E1817" s="5" t="s">
        <v>5373</v>
      </c>
      <c r="F1817" s="5" t="s">
        <v>15</v>
      </c>
      <c r="G1817" s="9" t="n">
        <v>105.3</v>
      </c>
      <c r="H1817" s="9" t="n">
        <f aca="false">G1817*1.4</f>
        <v>147.42</v>
      </c>
      <c r="I1817" s="9" t="n">
        <f aca="false">G1817*1.7</f>
        <v>179.01</v>
      </c>
      <c r="J1817" s="9" t="n">
        <f aca="false">G1817*1.9</f>
        <v>200.07</v>
      </c>
      <c r="K1817" s="9" t="n">
        <f aca="false">G1817*2</f>
        <v>210.6</v>
      </c>
      <c r="L1817" s="4" t="s">
        <v>35</v>
      </c>
    </row>
    <row r="1818" customFormat="false" ht="39" hidden="false" customHeight="false" outlineLevel="0" collapsed="false">
      <c r="A1818" s="5" t="s">
        <v>5374</v>
      </c>
      <c r="B1818" s="5" t="n">
        <v>59783</v>
      </c>
      <c r="C1818" s="5" t="s">
        <v>5036</v>
      </c>
      <c r="D1818" s="8" t="n">
        <v>614.79</v>
      </c>
      <c r="E1818" s="5" t="s">
        <v>5375</v>
      </c>
      <c r="F1818" s="5" t="s">
        <v>15</v>
      </c>
      <c r="G1818" s="9" t="n">
        <v>51.3</v>
      </c>
      <c r="H1818" s="9" t="n">
        <f aca="false">G1818*1.4</f>
        <v>71.82</v>
      </c>
      <c r="I1818" s="9" t="n">
        <f aca="false">G1818*1.7</f>
        <v>87.21</v>
      </c>
      <c r="J1818" s="9" t="n">
        <f aca="false">G1818*1.9</f>
        <v>97.47</v>
      </c>
      <c r="K1818" s="9" t="n">
        <f aca="false">G1818*2</f>
        <v>102.6</v>
      </c>
      <c r="L1818" s="4" t="n">
        <v>5</v>
      </c>
    </row>
    <row r="1819" customFormat="false" ht="39" hidden="false" customHeight="false" outlineLevel="0" collapsed="false">
      <c r="A1819" s="5" t="s">
        <v>5376</v>
      </c>
      <c r="B1819" s="5" t="n">
        <v>101511</v>
      </c>
      <c r="C1819" s="5" t="s">
        <v>5377</v>
      </c>
      <c r="D1819" s="8" t="n">
        <v>844.97</v>
      </c>
      <c r="E1819" s="5" t="s">
        <v>5378</v>
      </c>
      <c r="F1819" s="5" t="s">
        <v>15</v>
      </c>
      <c r="G1819" s="9" t="n">
        <v>59.4</v>
      </c>
      <c r="H1819" s="9" t="n">
        <f aca="false">G1819*1.4</f>
        <v>83.16</v>
      </c>
      <c r="I1819" s="9" t="n">
        <f aca="false">G1819*1.7</f>
        <v>100.98</v>
      </c>
      <c r="J1819" s="9" t="n">
        <f aca="false">G1819*1.9</f>
        <v>112.86</v>
      </c>
      <c r="K1819" s="9" t="n">
        <f aca="false">G1819*2</f>
        <v>118.8</v>
      </c>
      <c r="L1819" s="4" t="n">
        <v>5</v>
      </c>
    </row>
    <row r="1820" customFormat="false" ht="39" hidden="false" customHeight="false" outlineLevel="0" collapsed="false">
      <c r="A1820" s="5" t="s">
        <v>5379</v>
      </c>
      <c r="B1820" s="5" t="n">
        <v>101514</v>
      </c>
      <c r="C1820" s="5" t="s">
        <v>5380</v>
      </c>
      <c r="D1820" s="8" t="n">
        <v>1543.84</v>
      </c>
      <c r="E1820" s="5" t="s">
        <v>5381</v>
      </c>
      <c r="F1820" s="5" t="s">
        <v>15</v>
      </c>
      <c r="G1820" s="9" t="n">
        <v>97.2</v>
      </c>
      <c r="H1820" s="9" t="n">
        <f aca="false">G1820*1.4</f>
        <v>136.08</v>
      </c>
      <c r="I1820" s="9" t="n">
        <f aca="false">G1820*1.7</f>
        <v>165.24</v>
      </c>
      <c r="J1820" s="9" t="n">
        <f aca="false">G1820*1.9</f>
        <v>184.68</v>
      </c>
      <c r="K1820" s="9" t="n">
        <f aca="false">G1820*2</f>
        <v>194.4</v>
      </c>
      <c r="L1820" s="4" t="n">
        <v>5</v>
      </c>
    </row>
    <row r="1821" customFormat="false" ht="39" hidden="false" customHeight="false" outlineLevel="0" collapsed="false">
      <c r="A1821" s="5" t="s">
        <v>5382</v>
      </c>
      <c r="B1821" s="5" t="n">
        <v>101515</v>
      </c>
      <c r="C1821" s="5" t="s">
        <v>5383</v>
      </c>
      <c r="D1821" s="8" t="n">
        <v>2151.51</v>
      </c>
      <c r="E1821" s="5" t="s">
        <v>5384</v>
      </c>
      <c r="F1821" s="5" t="s">
        <v>22</v>
      </c>
      <c r="G1821" s="9" t="n">
        <v>45</v>
      </c>
      <c r="H1821" s="9" t="n">
        <f aca="false">G1821*1.4</f>
        <v>63</v>
      </c>
      <c r="I1821" s="9" t="n">
        <f aca="false">G1821*1.7</f>
        <v>76.5</v>
      </c>
      <c r="J1821" s="9" t="n">
        <f aca="false">G1821*1.9</f>
        <v>85.5</v>
      </c>
      <c r="K1821" s="9" t="n">
        <f aca="false">G1821*2</f>
        <v>90</v>
      </c>
      <c r="L1821" s="4" t="s">
        <v>35</v>
      </c>
    </row>
    <row r="1822" customFormat="false" ht="52" hidden="false" customHeight="false" outlineLevel="0" collapsed="false">
      <c r="A1822" s="5" t="s">
        <v>5385</v>
      </c>
      <c r="B1822" s="5" t="n">
        <v>101523</v>
      </c>
      <c r="C1822" s="5" t="s">
        <v>5386</v>
      </c>
      <c r="D1822" s="8" t="n">
        <v>3354.7</v>
      </c>
      <c r="E1822" s="5" t="s">
        <v>5387</v>
      </c>
      <c r="F1822" s="5" t="s">
        <v>22</v>
      </c>
      <c r="G1822" s="9" t="n">
        <v>74.7</v>
      </c>
      <c r="H1822" s="9" t="n">
        <f aca="false">G1822*1.4</f>
        <v>104.58</v>
      </c>
      <c r="I1822" s="9" t="n">
        <f aca="false">G1822*1.7</f>
        <v>126.99</v>
      </c>
      <c r="J1822" s="9" t="n">
        <f aca="false">G1822*1.9</f>
        <v>141.93</v>
      </c>
      <c r="K1822" s="9" t="n">
        <f aca="false">G1822*2</f>
        <v>149.4</v>
      </c>
      <c r="L1822" s="4" t="s">
        <v>3434</v>
      </c>
    </row>
    <row r="1823" customFormat="false" ht="39" hidden="false" customHeight="false" outlineLevel="0" collapsed="false">
      <c r="A1823" s="5" t="s">
        <v>5388</v>
      </c>
      <c r="B1823" s="5" t="n">
        <v>101521</v>
      </c>
      <c r="C1823" s="5" t="s">
        <v>5389</v>
      </c>
      <c r="D1823" s="8" t="n">
        <v>1197.5</v>
      </c>
      <c r="E1823" s="5" t="s">
        <v>5390</v>
      </c>
      <c r="F1823" s="5" t="s">
        <v>15</v>
      </c>
      <c r="G1823" s="9" t="n">
        <v>67.5</v>
      </c>
      <c r="H1823" s="9" t="n">
        <f aca="false">G1823*1.4</f>
        <v>94.5</v>
      </c>
      <c r="I1823" s="9" t="n">
        <f aca="false">G1823*1.7</f>
        <v>114.75</v>
      </c>
      <c r="J1823" s="9" t="n">
        <f aca="false">G1823*1.9</f>
        <v>128.25</v>
      </c>
      <c r="K1823" s="9" t="n">
        <f aca="false">G1823*2</f>
        <v>135</v>
      </c>
      <c r="L1823" s="4" t="n">
        <v>5</v>
      </c>
    </row>
    <row r="1824" customFormat="false" ht="39" hidden="false" customHeight="false" outlineLevel="0" collapsed="false">
      <c r="A1824" s="5" t="s">
        <v>5391</v>
      </c>
      <c r="B1824" s="5" t="n">
        <v>84912</v>
      </c>
      <c r="C1824" s="5" t="s">
        <v>5392</v>
      </c>
      <c r="D1824" s="8" t="n">
        <v>829.02</v>
      </c>
      <c r="E1824" s="5" t="s">
        <v>5393</v>
      </c>
      <c r="F1824" s="5" t="s">
        <v>15</v>
      </c>
      <c r="G1824" s="9" t="n">
        <v>45.9</v>
      </c>
      <c r="H1824" s="9" t="n">
        <f aca="false">G1824*1.4</f>
        <v>64.26</v>
      </c>
      <c r="I1824" s="9" t="n">
        <f aca="false">G1824*1.7</f>
        <v>78.03</v>
      </c>
      <c r="J1824" s="9" t="n">
        <f aca="false">G1824*1.9</f>
        <v>87.21</v>
      </c>
      <c r="K1824" s="9" t="n">
        <f aca="false">G1824*2</f>
        <v>91.8</v>
      </c>
      <c r="L1824" s="4" t="n">
        <v>5</v>
      </c>
    </row>
    <row r="1825" customFormat="false" ht="39" hidden="false" customHeight="false" outlineLevel="0" collapsed="false">
      <c r="A1825" s="5" t="s">
        <v>5394</v>
      </c>
      <c r="B1825" s="5" t="n">
        <v>101520</v>
      </c>
      <c r="C1825" s="5" t="s">
        <v>5395</v>
      </c>
      <c r="D1825" s="8" t="n">
        <v>1269.6</v>
      </c>
      <c r="E1825" s="5" t="s">
        <v>5396</v>
      </c>
      <c r="F1825" s="5" t="s">
        <v>15</v>
      </c>
      <c r="G1825" s="9" t="n">
        <v>97.2</v>
      </c>
      <c r="H1825" s="9" t="n">
        <f aca="false">G1825*1.4</f>
        <v>136.08</v>
      </c>
      <c r="I1825" s="9" t="n">
        <f aca="false">G1825*1.7</f>
        <v>165.24</v>
      </c>
      <c r="J1825" s="9" t="n">
        <f aca="false">G1825*1.9</f>
        <v>184.68</v>
      </c>
      <c r="K1825" s="9" t="n">
        <f aca="false">G1825*2</f>
        <v>194.4</v>
      </c>
      <c r="L1825" s="4" t="n">
        <v>5</v>
      </c>
    </row>
    <row r="1826" customFormat="false" ht="39" hidden="false" customHeight="false" outlineLevel="0" collapsed="false">
      <c r="A1826" s="5" t="s">
        <v>5397</v>
      </c>
      <c r="B1826" s="5" t="n">
        <v>59761</v>
      </c>
      <c r="C1826" s="5" t="s">
        <v>5398</v>
      </c>
      <c r="D1826" s="8" t="n">
        <v>1280.74</v>
      </c>
      <c r="E1826" s="5" t="s">
        <v>5399</v>
      </c>
      <c r="F1826" s="5" t="s">
        <v>15</v>
      </c>
      <c r="G1826" s="9" t="n">
        <v>75.6</v>
      </c>
      <c r="H1826" s="9" t="n">
        <f aca="false">G1826*1.4</f>
        <v>105.84</v>
      </c>
      <c r="I1826" s="9" t="n">
        <f aca="false">G1826*1.7</f>
        <v>128.52</v>
      </c>
      <c r="J1826" s="9" t="n">
        <f aca="false">G1826*1.9</f>
        <v>143.64</v>
      </c>
      <c r="K1826" s="9" t="n">
        <f aca="false">G1826*2</f>
        <v>151.2</v>
      </c>
      <c r="L1826" s="4" t="n">
        <v>5</v>
      </c>
    </row>
    <row r="1827" customFormat="false" ht="39" hidden="false" customHeight="false" outlineLevel="0" collapsed="false">
      <c r="A1827" s="5" t="s">
        <v>5400</v>
      </c>
      <c r="B1827" s="5" t="n">
        <v>101554</v>
      </c>
      <c r="C1827" s="5" t="s">
        <v>5401</v>
      </c>
      <c r="D1827" s="8" t="n">
        <v>2406.8</v>
      </c>
      <c r="E1827" s="5" t="s">
        <v>5402</v>
      </c>
      <c r="F1827" s="5" t="s">
        <v>22</v>
      </c>
      <c r="G1827" s="9" t="n">
        <v>52.2</v>
      </c>
      <c r="H1827" s="9" t="n">
        <f aca="false">G1827*1.4</f>
        <v>73.08</v>
      </c>
      <c r="I1827" s="9" t="n">
        <f aca="false">G1827*1.7</f>
        <v>88.74</v>
      </c>
      <c r="J1827" s="9" t="n">
        <f aca="false">G1827*1.9</f>
        <v>99.18</v>
      </c>
      <c r="K1827" s="9" t="n">
        <f aca="false">G1827*2</f>
        <v>104.4</v>
      </c>
      <c r="L1827" s="4" t="s">
        <v>35</v>
      </c>
    </row>
    <row r="1828" customFormat="false" ht="39" hidden="false" customHeight="false" outlineLevel="0" collapsed="false">
      <c r="A1828" s="5" t="s">
        <v>5403</v>
      </c>
      <c r="B1828" s="5" t="n">
        <v>100314</v>
      </c>
      <c r="C1828" s="5" t="s">
        <v>5404</v>
      </c>
      <c r="D1828" s="8" t="n">
        <v>1423.56</v>
      </c>
      <c r="E1828" s="5" t="s">
        <v>5405</v>
      </c>
      <c r="F1828" s="5" t="s">
        <v>15</v>
      </c>
      <c r="G1828" s="9" t="n">
        <v>89.1</v>
      </c>
      <c r="H1828" s="9" t="n">
        <f aca="false">G1828*1.4</f>
        <v>124.74</v>
      </c>
      <c r="I1828" s="9" t="n">
        <f aca="false">G1828*1.7</f>
        <v>151.47</v>
      </c>
      <c r="J1828" s="9" t="n">
        <f aca="false">G1828*1.9</f>
        <v>169.29</v>
      </c>
      <c r="K1828" s="9" t="n">
        <f aca="false">G1828*2</f>
        <v>178.2</v>
      </c>
      <c r="L1828" s="4" t="n">
        <v>5</v>
      </c>
    </row>
    <row r="1829" customFormat="false" ht="39" hidden="false" customHeight="false" outlineLevel="0" collapsed="false">
      <c r="A1829" s="5" t="s">
        <v>5406</v>
      </c>
      <c r="B1829" s="5" t="n">
        <v>100313</v>
      </c>
      <c r="C1829" s="5" t="s">
        <v>5407</v>
      </c>
      <c r="D1829" s="8" t="n">
        <v>1309.32</v>
      </c>
      <c r="E1829" s="5" t="s">
        <v>5408</v>
      </c>
      <c r="F1829" s="5" t="s">
        <v>15</v>
      </c>
      <c r="G1829" s="9" t="n">
        <v>89.1</v>
      </c>
      <c r="H1829" s="9" t="n">
        <f aca="false">G1829*1.4</f>
        <v>124.74</v>
      </c>
      <c r="I1829" s="9" t="n">
        <f aca="false">G1829*1.7</f>
        <v>151.47</v>
      </c>
      <c r="J1829" s="9" t="n">
        <f aca="false">G1829*1.9</f>
        <v>169.29</v>
      </c>
      <c r="K1829" s="9" t="n">
        <f aca="false">G1829*2</f>
        <v>178.2</v>
      </c>
      <c r="L1829" s="4" t="n">
        <v>5</v>
      </c>
    </row>
    <row r="1830" customFormat="false" ht="39" hidden="false" customHeight="false" outlineLevel="0" collapsed="false">
      <c r="A1830" s="5" t="s">
        <v>5409</v>
      </c>
      <c r="B1830" s="5" t="n">
        <v>100312</v>
      </c>
      <c r="C1830" s="5" t="s">
        <v>5410</v>
      </c>
      <c r="D1830" s="8" t="n">
        <v>1309.33</v>
      </c>
      <c r="E1830" s="5" t="s">
        <v>5411</v>
      </c>
      <c r="F1830" s="5" t="s">
        <v>22</v>
      </c>
      <c r="G1830" s="9" t="n">
        <v>39.6</v>
      </c>
      <c r="H1830" s="9" t="n">
        <f aca="false">G1830*1.4</f>
        <v>55.44</v>
      </c>
      <c r="I1830" s="9" t="n">
        <f aca="false">G1830*1.7</f>
        <v>67.32</v>
      </c>
      <c r="J1830" s="9" t="n">
        <f aca="false">G1830*1.9</f>
        <v>75.24</v>
      </c>
      <c r="K1830" s="9" t="n">
        <f aca="false">G1830*2</f>
        <v>79.2</v>
      </c>
      <c r="L1830" s="4" t="n">
        <v>5</v>
      </c>
    </row>
    <row r="1831" customFormat="false" ht="39" hidden="false" customHeight="false" outlineLevel="0" collapsed="false">
      <c r="A1831" s="5" t="s">
        <v>5412</v>
      </c>
      <c r="B1831" s="5" t="n">
        <v>100316</v>
      </c>
      <c r="C1831" s="5" t="s">
        <v>5413</v>
      </c>
      <c r="D1831" s="8" t="n">
        <v>1675.79</v>
      </c>
      <c r="E1831" s="5" t="s">
        <v>5414</v>
      </c>
      <c r="F1831" s="5" t="s">
        <v>22</v>
      </c>
      <c r="G1831" s="9" t="n">
        <v>46.8</v>
      </c>
      <c r="H1831" s="9" t="n">
        <f aca="false">G1831*1.4</f>
        <v>65.52</v>
      </c>
      <c r="I1831" s="9" t="n">
        <f aca="false">G1831*1.7</f>
        <v>79.56</v>
      </c>
      <c r="J1831" s="9" t="n">
        <f aca="false">G1831*1.9</f>
        <v>88.92</v>
      </c>
      <c r="K1831" s="9" t="n">
        <f aca="false">G1831*2</f>
        <v>93.6</v>
      </c>
      <c r="L1831" s="4" t="s">
        <v>35</v>
      </c>
    </row>
    <row r="1832" customFormat="false" ht="39" hidden="false" customHeight="false" outlineLevel="0" collapsed="false">
      <c r="A1832" s="5" t="s">
        <v>5415</v>
      </c>
      <c r="B1832" s="5" t="n">
        <v>100315</v>
      </c>
      <c r="C1832" s="5" t="s">
        <v>5416</v>
      </c>
      <c r="D1832" s="8" t="n">
        <v>1020.03</v>
      </c>
      <c r="E1832" s="5" t="s">
        <v>5417</v>
      </c>
      <c r="F1832" s="5" t="s">
        <v>15</v>
      </c>
      <c r="G1832" s="9" t="n">
        <v>75.6</v>
      </c>
      <c r="H1832" s="9" t="n">
        <f aca="false">G1832*1.4</f>
        <v>105.84</v>
      </c>
      <c r="I1832" s="9" t="n">
        <f aca="false">G1832*1.7</f>
        <v>128.52</v>
      </c>
      <c r="J1832" s="9" t="n">
        <f aca="false">G1832*1.9</f>
        <v>143.64</v>
      </c>
      <c r="K1832" s="9" t="n">
        <f aca="false">G1832*2</f>
        <v>151.2</v>
      </c>
      <c r="L1832" s="4" t="n">
        <v>5</v>
      </c>
    </row>
    <row r="1833" customFormat="false" ht="39" hidden="false" customHeight="false" outlineLevel="0" collapsed="false">
      <c r="A1833" s="5" t="s">
        <v>5418</v>
      </c>
      <c r="B1833" s="5" t="n">
        <v>56212</v>
      </c>
      <c r="C1833" s="5" t="s">
        <v>5419</v>
      </c>
      <c r="D1833" s="8" t="n">
        <v>1025.2</v>
      </c>
      <c r="E1833" s="5" t="s">
        <v>5420</v>
      </c>
      <c r="F1833" s="5" t="s">
        <v>15</v>
      </c>
      <c r="G1833" s="9" t="n">
        <v>91.8</v>
      </c>
      <c r="H1833" s="9" t="n">
        <f aca="false">G1833*1.4</f>
        <v>128.52</v>
      </c>
      <c r="I1833" s="9" t="n">
        <f aca="false">G1833*1.7</f>
        <v>156.06</v>
      </c>
      <c r="J1833" s="9" t="n">
        <f aca="false">G1833*1.9</f>
        <v>174.42</v>
      </c>
      <c r="K1833" s="9" t="n">
        <f aca="false">G1833*2</f>
        <v>183.6</v>
      </c>
      <c r="L1833" s="4" t="n">
        <v>5</v>
      </c>
    </row>
    <row r="1834" customFormat="false" ht="52" hidden="false" customHeight="false" outlineLevel="0" collapsed="false">
      <c r="A1834" s="5" t="s">
        <v>5421</v>
      </c>
      <c r="B1834" s="5" t="n">
        <v>101863</v>
      </c>
      <c r="C1834" s="5" t="s">
        <v>5422</v>
      </c>
      <c r="D1834" s="8" t="n">
        <v>4059.99</v>
      </c>
      <c r="E1834" s="5" t="s">
        <v>5423</v>
      </c>
      <c r="F1834" s="5" t="s">
        <v>22</v>
      </c>
      <c r="G1834" s="9" t="n">
        <v>84.6</v>
      </c>
      <c r="H1834" s="9" t="n">
        <f aca="false">G1834*1.4</f>
        <v>118.44</v>
      </c>
      <c r="I1834" s="9" t="n">
        <f aca="false">G1834*1.7</f>
        <v>143.82</v>
      </c>
      <c r="J1834" s="9" t="n">
        <f aca="false">G1834*1.9</f>
        <v>160.74</v>
      </c>
      <c r="K1834" s="9" t="n">
        <f aca="false">G1834*2</f>
        <v>169.2</v>
      </c>
      <c r="L1834" s="4" t="n">
        <v>15</v>
      </c>
    </row>
    <row r="1835" customFormat="false" ht="39" hidden="false" customHeight="false" outlineLevel="0" collapsed="false">
      <c r="A1835" s="5" t="s">
        <v>5424</v>
      </c>
      <c r="B1835" s="5" t="n">
        <v>101875</v>
      </c>
      <c r="C1835" s="5" t="s">
        <v>5425</v>
      </c>
      <c r="D1835" s="8" t="n">
        <v>2808.26</v>
      </c>
      <c r="E1835" s="5" t="s">
        <v>5426</v>
      </c>
      <c r="F1835" s="5" t="s">
        <v>22</v>
      </c>
      <c r="G1835" s="9" t="n">
        <v>54.9</v>
      </c>
      <c r="H1835" s="9" t="n">
        <f aca="false">G1835*1.4</f>
        <v>76.86</v>
      </c>
      <c r="I1835" s="9" t="n">
        <f aca="false">G1835*1.7</f>
        <v>93.33</v>
      </c>
      <c r="J1835" s="9" t="n">
        <f aca="false">G1835*1.9</f>
        <v>104.31</v>
      </c>
      <c r="K1835" s="9" t="n">
        <f aca="false">G1835*2</f>
        <v>109.8</v>
      </c>
      <c r="L1835" s="4" t="s">
        <v>35</v>
      </c>
    </row>
    <row r="1836" customFormat="false" ht="39" hidden="false" customHeight="false" outlineLevel="0" collapsed="false">
      <c r="A1836" s="5" t="s">
        <v>5427</v>
      </c>
      <c r="B1836" s="5" t="n">
        <v>101877</v>
      </c>
      <c r="C1836" s="5" t="s">
        <v>5428</v>
      </c>
      <c r="D1836" s="8" t="n">
        <v>2148.42</v>
      </c>
      <c r="E1836" s="5" t="s">
        <v>5429</v>
      </c>
      <c r="F1836" s="5" t="s">
        <v>22</v>
      </c>
      <c r="G1836" s="9" t="n">
        <v>52.2</v>
      </c>
      <c r="H1836" s="9" t="n">
        <f aca="false">G1836*1.4</f>
        <v>73.08</v>
      </c>
      <c r="I1836" s="9" t="n">
        <f aca="false">G1836*1.7</f>
        <v>88.74</v>
      </c>
      <c r="J1836" s="9" t="n">
        <f aca="false">G1836*1.9</f>
        <v>99.18</v>
      </c>
      <c r="K1836" s="9" t="n">
        <f aca="false">G1836*2</f>
        <v>104.4</v>
      </c>
      <c r="L1836" s="4" t="s">
        <v>35</v>
      </c>
    </row>
    <row r="1837" customFormat="false" ht="52" hidden="false" customHeight="false" outlineLevel="0" collapsed="false">
      <c r="A1837" s="5" t="s">
        <v>5430</v>
      </c>
      <c r="B1837" s="5" t="n">
        <v>101870</v>
      </c>
      <c r="C1837" s="5" t="s">
        <v>5431</v>
      </c>
      <c r="D1837" s="8" t="n">
        <v>3938.55</v>
      </c>
      <c r="E1837" s="5" t="s">
        <v>5432</v>
      </c>
      <c r="F1837" s="5" t="s">
        <v>22</v>
      </c>
      <c r="G1837" s="9" t="n">
        <v>53.1</v>
      </c>
      <c r="H1837" s="9" t="n">
        <f aca="false">G1837*1.4</f>
        <v>74.34</v>
      </c>
      <c r="I1837" s="9" t="n">
        <f aca="false">G1837*1.7</f>
        <v>90.27</v>
      </c>
      <c r="J1837" s="9" t="n">
        <f aca="false">G1837*1.9</f>
        <v>100.89</v>
      </c>
      <c r="K1837" s="9" t="n">
        <f aca="false">G1837*2</f>
        <v>106.2</v>
      </c>
      <c r="L1837" s="4" t="n">
        <v>15</v>
      </c>
    </row>
    <row r="1838" customFormat="false" ht="39" hidden="false" customHeight="false" outlineLevel="0" collapsed="false">
      <c r="A1838" s="5" t="s">
        <v>5433</v>
      </c>
      <c r="B1838" s="5" t="n">
        <v>101941</v>
      </c>
      <c r="C1838" s="5" t="s">
        <v>5434</v>
      </c>
      <c r="D1838" s="8" t="n">
        <v>3510.91</v>
      </c>
      <c r="E1838" s="5" t="s">
        <v>5435</v>
      </c>
      <c r="F1838" s="5" t="s">
        <v>22</v>
      </c>
      <c r="G1838" s="9" t="n">
        <v>106.2</v>
      </c>
      <c r="H1838" s="9" t="n">
        <f aca="false">G1838*1.4</f>
        <v>148.68</v>
      </c>
      <c r="I1838" s="9" t="n">
        <f aca="false">G1838*1.7</f>
        <v>180.54</v>
      </c>
      <c r="J1838" s="9" t="n">
        <f aca="false">G1838*1.9</f>
        <v>201.78</v>
      </c>
      <c r="K1838" s="9" t="n">
        <f aca="false">G1838*2</f>
        <v>212.4</v>
      </c>
      <c r="L1838" s="4" t="n">
        <v>15</v>
      </c>
    </row>
    <row r="1839" customFormat="false" ht="26" hidden="false" customHeight="false" outlineLevel="0" collapsed="false">
      <c r="A1839" s="5" t="s">
        <v>5436</v>
      </c>
      <c r="B1839" s="5" t="n">
        <v>51684</v>
      </c>
      <c r="C1839" s="5" t="s">
        <v>5437</v>
      </c>
      <c r="D1839" s="8" t="n">
        <v>462.5</v>
      </c>
      <c r="E1839" s="5" t="s">
        <v>5436</v>
      </c>
      <c r="F1839" s="5" t="s">
        <v>15</v>
      </c>
      <c r="G1839" s="9" t="n">
        <v>90</v>
      </c>
      <c r="H1839" s="9" t="n">
        <f aca="false">G1839*1.4</f>
        <v>126</v>
      </c>
      <c r="I1839" s="9" t="n">
        <f aca="false">G1839*1.7</f>
        <v>153</v>
      </c>
      <c r="J1839" s="9" t="n">
        <f aca="false">G1839*1.9</f>
        <v>171</v>
      </c>
      <c r="K1839" s="9" t="n">
        <f aca="false">G1839*2</f>
        <v>180</v>
      </c>
      <c r="L1839" s="4" t="n">
        <v>5</v>
      </c>
    </row>
    <row r="1840" customFormat="false" ht="39" hidden="false" customHeight="false" outlineLevel="0" collapsed="false">
      <c r="A1840" s="5" t="s">
        <v>5438</v>
      </c>
      <c r="B1840" s="5" t="n">
        <v>55369</v>
      </c>
      <c r="C1840" s="5" t="s">
        <v>5439</v>
      </c>
      <c r="D1840" s="8" t="n">
        <v>1390.62</v>
      </c>
      <c r="E1840" s="5" t="s">
        <v>5440</v>
      </c>
      <c r="F1840" s="5" t="s">
        <v>15</v>
      </c>
      <c r="G1840" s="9" t="n">
        <v>90</v>
      </c>
      <c r="H1840" s="9" t="n">
        <f aca="false">G1840*1.4</f>
        <v>126</v>
      </c>
      <c r="I1840" s="9" t="n">
        <f aca="false">G1840*1.7</f>
        <v>153</v>
      </c>
      <c r="J1840" s="9" t="n">
        <f aca="false">G1840*1.9</f>
        <v>171</v>
      </c>
      <c r="K1840" s="9" t="n">
        <f aca="false">G1840*2</f>
        <v>180</v>
      </c>
      <c r="L1840" s="4" t="n">
        <v>5</v>
      </c>
    </row>
    <row r="1841" customFormat="false" ht="26" hidden="false" customHeight="false" outlineLevel="0" collapsed="false">
      <c r="A1841" s="5" t="s">
        <v>5441</v>
      </c>
      <c r="B1841" s="5" t="n">
        <v>88470</v>
      </c>
      <c r="C1841" s="5" t="s">
        <v>5442</v>
      </c>
      <c r="D1841" s="8" t="n">
        <v>517.54</v>
      </c>
      <c r="E1841" s="5" t="s">
        <v>5443</v>
      </c>
      <c r="F1841" s="5" t="s">
        <v>15</v>
      </c>
      <c r="G1841" s="9" t="n">
        <v>45.9</v>
      </c>
      <c r="H1841" s="9" t="n">
        <f aca="false">G1841*1.4</f>
        <v>64.26</v>
      </c>
      <c r="I1841" s="9" t="n">
        <f aca="false">G1841*1.7</f>
        <v>78.03</v>
      </c>
      <c r="J1841" s="9" t="n">
        <f aca="false">G1841*1.9</f>
        <v>87.21</v>
      </c>
      <c r="K1841" s="9" t="n">
        <f aca="false">G1841*2</f>
        <v>91.8</v>
      </c>
      <c r="L1841" s="4" t="n">
        <v>5</v>
      </c>
    </row>
    <row r="1842" customFormat="false" ht="26" hidden="false" customHeight="false" outlineLevel="0" collapsed="false">
      <c r="A1842" s="5" t="s">
        <v>5444</v>
      </c>
      <c r="B1842" s="5" t="n">
        <v>55347</v>
      </c>
      <c r="C1842" s="5" t="s">
        <v>5445</v>
      </c>
      <c r="D1842" s="8" t="n">
        <v>320.4</v>
      </c>
      <c r="E1842" s="5" t="s">
        <v>5446</v>
      </c>
      <c r="F1842" s="5" t="s">
        <v>874</v>
      </c>
      <c r="G1842" s="9" t="n">
        <v>54</v>
      </c>
      <c r="H1842" s="9" t="n">
        <f aca="false">G1842*1.4</f>
        <v>75.6</v>
      </c>
      <c r="I1842" s="9" t="n">
        <f aca="false">G1842*1.7</f>
        <v>91.8</v>
      </c>
      <c r="J1842" s="9" t="n">
        <f aca="false">G1842*1.9</f>
        <v>102.6</v>
      </c>
      <c r="K1842" s="9" t="n">
        <f aca="false">G1842*2</f>
        <v>108</v>
      </c>
      <c r="L1842" s="4" t="n">
        <v>10</v>
      </c>
    </row>
    <row r="1843" customFormat="false" ht="39" hidden="false" customHeight="false" outlineLevel="0" collapsed="false">
      <c r="A1843" s="5" t="s">
        <v>5447</v>
      </c>
      <c r="B1843" s="5" t="n">
        <v>52524</v>
      </c>
      <c r="C1843" s="5" t="s">
        <v>5448</v>
      </c>
      <c r="D1843" s="8" t="n">
        <v>448.48</v>
      </c>
      <c r="E1843" s="5" t="s">
        <v>5449</v>
      </c>
      <c r="F1843" s="5" t="s">
        <v>15</v>
      </c>
      <c r="G1843" s="9" t="n">
        <v>45.9</v>
      </c>
      <c r="H1843" s="9" t="n">
        <f aca="false">G1843*1.4</f>
        <v>64.26</v>
      </c>
      <c r="I1843" s="9" t="n">
        <f aca="false">G1843*1.7</f>
        <v>78.03</v>
      </c>
      <c r="J1843" s="9" t="n">
        <f aca="false">G1843*1.9</f>
        <v>87.21</v>
      </c>
      <c r="K1843" s="9" t="n">
        <f aca="false">G1843*2</f>
        <v>91.8</v>
      </c>
      <c r="L1843" s="4" t="n">
        <v>5</v>
      </c>
    </row>
    <row r="1844" customFormat="false" ht="39" hidden="false" customHeight="false" outlineLevel="0" collapsed="false">
      <c r="A1844" s="5" t="s">
        <v>5450</v>
      </c>
      <c r="B1844" s="5" t="n">
        <v>88471</v>
      </c>
      <c r="C1844" s="5" t="s">
        <v>5451</v>
      </c>
      <c r="D1844" s="8" t="n">
        <v>1001.07</v>
      </c>
      <c r="E1844" s="5" t="s">
        <v>5452</v>
      </c>
      <c r="F1844" s="5" t="s">
        <v>15</v>
      </c>
      <c r="G1844" s="9" t="n">
        <v>75.6</v>
      </c>
      <c r="H1844" s="9" t="n">
        <f aca="false">G1844*1.4</f>
        <v>105.84</v>
      </c>
      <c r="I1844" s="9" t="n">
        <f aca="false">G1844*1.7</f>
        <v>128.52</v>
      </c>
      <c r="J1844" s="9" t="n">
        <f aca="false">G1844*1.9</f>
        <v>143.64</v>
      </c>
      <c r="K1844" s="9" t="n">
        <f aca="false">G1844*2</f>
        <v>151.2</v>
      </c>
      <c r="L1844" s="4" t="n">
        <v>5</v>
      </c>
    </row>
    <row r="1845" customFormat="false" ht="26" hidden="false" customHeight="false" outlineLevel="0" collapsed="false">
      <c r="A1845" s="5" t="s">
        <v>5453</v>
      </c>
      <c r="B1845" s="5" t="n">
        <v>88472</v>
      </c>
      <c r="C1845" s="5" t="s">
        <v>5454</v>
      </c>
      <c r="D1845" s="8" t="n">
        <v>447.45</v>
      </c>
      <c r="E1845" s="5" t="s">
        <v>5455</v>
      </c>
      <c r="F1845" s="5" t="s">
        <v>15</v>
      </c>
      <c r="G1845" s="9" t="n">
        <v>45.9</v>
      </c>
      <c r="H1845" s="9" t="n">
        <f aca="false">G1845*1.4</f>
        <v>64.26</v>
      </c>
      <c r="I1845" s="9" t="n">
        <f aca="false">G1845*1.7</f>
        <v>78.03</v>
      </c>
      <c r="J1845" s="9" t="n">
        <f aca="false">G1845*1.9</f>
        <v>87.21</v>
      </c>
      <c r="K1845" s="9" t="n">
        <f aca="false">G1845*2</f>
        <v>91.8</v>
      </c>
      <c r="L1845" s="4" t="n">
        <v>5</v>
      </c>
    </row>
    <row r="1846" customFormat="false" ht="26" hidden="false" customHeight="false" outlineLevel="0" collapsed="false">
      <c r="A1846" s="5" t="s">
        <v>5456</v>
      </c>
      <c r="B1846" s="5" t="n">
        <v>55175</v>
      </c>
      <c r="C1846" s="5" t="s">
        <v>5454</v>
      </c>
      <c r="D1846" s="8" t="n">
        <v>447.45</v>
      </c>
      <c r="E1846" s="5" t="s">
        <v>5457</v>
      </c>
      <c r="F1846" s="5" t="s">
        <v>15</v>
      </c>
      <c r="G1846" s="9" t="n">
        <v>73.8</v>
      </c>
      <c r="H1846" s="9" t="n">
        <f aca="false">G1846*1.4</f>
        <v>103.32</v>
      </c>
      <c r="I1846" s="9" t="n">
        <f aca="false">G1846*1.7</f>
        <v>125.46</v>
      </c>
      <c r="J1846" s="9" t="n">
        <f aca="false">G1846*1.9</f>
        <v>140.22</v>
      </c>
      <c r="K1846" s="9" t="n">
        <f aca="false">G1846*2</f>
        <v>147.6</v>
      </c>
      <c r="L1846" s="4" t="n">
        <v>5</v>
      </c>
    </row>
    <row r="1847" customFormat="false" ht="26" hidden="false" customHeight="false" outlineLevel="0" collapsed="false">
      <c r="A1847" s="5" t="s">
        <v>5458</v>
      </c>
      <c r="B1847" s="5" t="n">
        <v>55245</v>
      </c>
      <c r="C1847" s="5" t="s">
        <v>5459</v>
      </c>
      <c r="D1847" s="8" t="n">
        <v>651.73</v>
      </c>
      <c r="E1847" s="5" t="s">
        <v>5460</v>
      </c>
      <c r="F1847" s="5" t="s">
        <v>15</v>
      </c>
      <c r="G1847" s="9" t="n">
        <v>63</v>
      </c>
      <c r="H1847" s="9" t="n">
        <f aca="false">G1847*1.4</f>
        <v>88.2</v>
      </c>
      <c r="I1847" s="9" t="n">
        <f aca="false">G1847*1.7</f>
        <v>107.1</v>
      </c>
      <c r="J1847" s="9" t="n">
        <f aca="false">G1847*1.9</f>
        <v>119.7</v>
      </c>
      <c r="K1847" s="9" t="n">
        <f aca="false">G1847*2</f>
        <v>126</v>
      </c>
      <c r="L1847" s="4" t="n">
        <v>5</v>
      </c>
    </row>
    <row r="1848" customFormat="false" ht="52" hidden="false" customHeight="false" outlineLevel="0" collapsed="false">
      <c r="A1848" s="5" t="s">
        <v>5461</v>
      </c>
      <c r="B1848" s="5" t="n">
        <v>86688</v>
      </c>
      <c r="C1848" s="5" t="s">
        <v>5462</v>
      </c>
      <c r="D1848" s="8" t="n">
        <v>2291.46</v>
      </c>
      <c r="E1848" s="5" t="s">
        <v>5463</v>
      </c>
      <c r="F1848" s="5" t="s">
        <v>22</v>
      </c>
      <c r="G1848" s="9" t="n">
        <v>47.7</v>
      </c>
      <c r="H1848" s="9" t="n">
        <f aca="false">G1848*1.4</f>
        <v>66.78</v>
      </c>
      <c r="I1848" s="9" t="n">
        <f aca="false">G1848*1.7</f>
        <v>81.09</v>
      </c>
      <c r="J1848" s="9" t="n">
        <f aca="false">G1848*1.9</f>
        <v>90.63</v>
      </c>
      <c r="K1848" s="9" t="n">
        <f aca="false">G1848*2</f>
        <v>95.4</v>
      </c>
      <c r="L1848" s="4" t="s">
        <v>35</v>
      </c>
    </row>
    <row r="1849" customFormat="false" ht="26" hidden="false" customHeight="false" outlineLevel="0" collapsed="false">
      <c r="A1849" s="5" t="s">
        <v>5464</v>
      </c>
      <c r="B1849" s="5" t="n">
        <v>55346</v>
      </c>
      <c r="C1849" s="5" t="s">
        <v>5465</v>
      </c>
      <c r="D1849" s="8" t="n">
        <v>417.5</v>
      </c>
      <c r="E1849" s="5" t="s">
        <v>5466</v>
      </c>
      <c r="F1849" s="5" t="s">
        <v>15</v>
      </c>
      <c r="G1849" s="9" t="n">
        <v>54</v>
      </c>
      <c r="H1849" s="9" t="n">
        <f aca="false">G1849*1.4</f>
        <v>75.6</v>
      </c>
      <c r="I1849" s="9" t="n">
        <f aca="false">G1849*1.7</f>
        <v>91.8</v>
      </c>
      <c r="J1849" s="9" t="n">
        <f aca="false">G1849*1.9</f>
        <v>102.6</v>
      </c>
      <c r="K1849" s="9" t="n">
        <f aca="false">G1849*2</f>
        <v>108</v>
      </c>
      <c r="L1849" s="4" t="n">
        <v>10</v>
      </c>
    </row>
    <row r="1850" customFormat="false" ht="39" hidden="false" customHeight="false" outlineLevel="0" collapsed="false">
      <c r="A1850" s="5" t="s">
        <v>5467</v>
      </c>
      <c r="B1850" s="5" t="n">
        <v>102044</v>
      </c>
      <c r="C1850" s="5" t="s">
        <v>5468</v>
      </c>
      <c r="D1850" s="8" t="n">
        <v>1615.83</v>
      </c>
      <c r="E1850" s="5" t="s">
        <v>5469</v>
      </c>
      <c r="F1850" s="5" t="s">
        <v>22</v>
      </c>
      <c r="G1850" s="9" t="n">
        <v>37.8</v>
      </c>
      <c r="H1850" s="9" t="n">
        <f aca="false">G1850*1.4</f>
        <v>52.92</v>
      </c>
      <c r="I1850" s="9" t="n">
        <f aca="false">G1850*1.7</f>
        <v>64.26</v>
      </c>
      <c r="J1850" s="9" t="n">
        <f aca="false">G1850*1.9</f>
        <v>71.82</v>
      </c>
      <c r="K1850" s="9" t="n">
        <f aca="false">G1850*2</f>
        <v>75.6</v>
      </c>
      <c r="L1850" s="4" t="s">
        <v>35</v>
      </c>
    </row>
    <row r="1851" customFormat="false" ht="39" hidden="false" customHeight="false" outlineLevel="0" collapsed="false">
      <c r="A1851" s="5" t="s">
        <v>5470</v>
      </c>
      <c r="B1851" s="5" t="n">
        <v>52302</v>
      </c>
      <c r="C1851" s="5" t="s">
        <v>5471</v>
      </c>
      <c r="D1851" s="8" t="n">
        <v>1281.5</v>
      </c>
      <c r="E1851" s="5" t="s">
        <v>5472</v>
      </c>
      <c r="F1851" s="5" t="s">
        <v>15</v>
      </c>
      <c r="G1851" s="9" t="n">
        <v>63</v>
      </c>
      <c r="H1851" s="9" t="n">
        <f aca="false">G1851*1.4</f>
        <v>88.2</v>
      </c>
      <c r="I1851" s="9" t="n">
        <f aca="false">G1851*1.7</f>
        <v>107.1</v>
      </c>
      <c r="J1851" s="9" t="n">
        <f aca="false">G1851*1.9</f>
        <v>119.7</v>
      </c>
      <c r="K1851" s="9" t="n">
        <f aca="false">G1851*2</f>
        <v>126</v>
      </c>
      <c r="L1851" s="4" t="n">
        <v>5</v>
      </c>
    </row>
    <row r="1852" customFormat="false" ht="39" hidden="false" customHeight="false" outlineLevel="0" collapsed="false">
      <c r="A1852" s="5" t="s">
        <v>5473</v>
      </c>
      <c r="B1852" s="5" t="n">
        <v>52303</v>
      </c>
      <c r="C1852" s="5" t="s">
        <v>5474</v>
      </c>
      <c r="D1852" s="8" t="n">
        <v>2052.3</v>
      </c>
      <c r="E1852" s="5" t="s">
        <v>5475</v>
      </c>
      <c r="F1852" s="5" t="s">
        <v>22</v>
      </c>
      <c r="G1852" s="9" t="n">
        <v>81</v>
      </c>
      <c r="H1852" s="9" t="n">
        <f aca="false">G1852*1.4</f>
        <v>113.4</v>
      </c>
      <c r="I1852" s="9" t="n">
        <f aca="false">G1852*1.7</f>
        <v>137.7</v>
      </c>
      <c r="J1852" s="9" t="n">
        <f aca="false">G1852*1.9</f>
        <v>153.9</v>
      </c>
      <c r="K1852" s="9" t="n">
        <f aca="false">G1852*2</f>
        <v>162</v>
      </c>
      <c r="L1852" s="4" t="s">
        <v>35</v>
      </c>
    </row>
    <row r="1853" customFormat="false" ht="39" hidden="false" customHeight="false" outlineLevel="0" collapsed="false">
      <c r="A1853" s="5" t="s">
        <v>5476</v>
      </c>
      <c r="B1853" s="5" t="n">
        <v>50904</v>
      </c>
      <c r="C1853" s="5" t="s">
        <v>5477</v>
      </c>
      <c r="D1853" s="8" t="n">
        <v>1131.4</v>
      </c>
      <c r="E1853" s="5" t="s">
        <v>5478</v>
      </c>
      <c r="F1853" s="5" t="s">
        <v>765</v>
      </c>
      <c r="G1853" s="9" t="n">
        <v>39.6</v>
      </c>
      <c r="H1853" s="9" t="n">
        <f aca="false">G1853*1.4</f>
        <v>55.44</v>
      </c>
      <c r="I1853" s="9" t="n">
        <f aca="false">G1853*1.7</f>
        <v>67.32</v>
      </c>
      <c r="J1853" s="9" t="n">
        <f aca="false">G1853*1.9</f>
        <v>75.24</v>
      </c>
      <c r="K1853" s="9" t="n">
        <f aca="false">G1853*2</f>
        <v>79.2</v>
      </c>
      <c r="L1853" s="4" t="n">
        <v>5</v>
      </c>
    </row>
    <row r="1854" customFormat="false" ht="39" hidden="false" customHeight="false" outlineLevel="0" collapsed="false">
      <c r="A1854" s="5" t="s">
        <v>5479</v>
      </c>
      <c r="B1854" s="5" t="n">
        <v>88331</v>
      </c>
      <c r="C1854" s="5" t="s">
        <v>5480</v>
      </c>
      <c r="D1854" s="8" t="n">
        <v>3946.73</v>
      </c>
      <c r="E1854" s="5" t="s">
        <v>5481</v>
      </c>
      <c r="F1854" s="5" t="s">
        <v>22</v>
      </c>
      <c r="G1854" s="9" t="n">
        <v>84.6</v>
      </c>
      <c r="H1854" s="9" t="n">
        <f aca="false">G1854*1.4</f>
        <v>118.44</v>
      </c>
      <c r="I1854" s="9" t="n">
        <f aca="false">G1854*1.7</f>
        <v>143.82</v>
      </c>
      <c r="J1854" s="9" t="n">
        <f aca="false">G1854*1.9</f>
        <v>160.74</v>
      </c>
      <c r="K1854" s="9" t="n">
        <f aca="false">G1854*2</f>
        <v>169.2</v>
      </c>
      <c r="L1854" s="4" t="n">
        <v>15</v>
      </c>
    </row>
    <row r="1855" customFormat="false" ht="65" hidden="false" customHeight="false" outlineLevel="0" collapsed="false">
      <c r="A1855" s="5" t="s">
        <v>5482</v>
      </c>
      <c r="B1855" s="5" t="n">
        <v>89769</v>
      </c>
      <c r="C1855" s="5" t="s">
        <v>5483</v>
      </c>
      <c r="D1855" s="8" t="n">
        <v>8133.16</v>
      </c>
      <c r="E1855" s="5" t="s">
        <v>5484</v>
      </c>
      <c r="F1855" s="5" t="s">
        <v>22</v>
      </c>
      <c r="G1855" s="9" t="n">
        <v>189</v>
      </c>
      <c r="H1855" s="9" t="n">
        <f aca="false">G1855*1.4</f>
        <v>264.6</v>
      </c>
      <c r="I1855" s="9" t="n">
        <f aca="false">G1855*1.7</f>
        <v>321.3</v>
      </c>
      <c r="J1855" s="9" t="n">
        <f aca="false">G1855*1.9</f>
        <v>359.1</v>
      </c>
      <c r="K1855" s="9" t="n">
        <f aca="false">G1855*2</f>
        <v>378</v>
      </c>
      <c r="L1855" s="4" t="n">
        <v>20</v>
      </c>
    </row>
    <row r="1856" customFormat="false" ht="39" hidden="false" customHeight="false" outlineLevel="0" collapsed="false">
      <c r="A1856" s="5" t="s">
        <v>5485</v>
      </c>
      <c r="B1856" s="5" t="n">
        <v>55318</v>
      </c>
      <c r="C1856" s="5" t="s">
        <v>5486</v>
      </c>
      <c r="D1856" s="8" t="n">
        <v>891.93</v>
      </c>
      <c r="E1856" s="5" t="s">
        <v>5487</v>
      </c>
      <c r="F1856" s="5" t="s">
        <v>15</v>
      </c>
      <c r="G1856" s="9" t="n">
        <v>43.2</v>
      </c>
      <c r="H1856" s="9" t="n">
        <f aca="false">G1856*1.4</f>
        <v>60.48</v>
      </c>
      <c r="I1856" s="9" t="n">
        <f aca="false">G1856*1.7</f>
        <v>73.44</v>
      </c>
      <c r="J1856" s="9" t="n">
        <f aca="false">G1856*1.9</f>
        <v>82.08</v>
      </c>
      <c r="K1856" s="9" t="n">
        <f aca="false">G1856*2</f>
        <v>86.4</v>
      </c>
      <c r="L1856" s="4" t="n">
        <v>5</v>
      </c>
    </row>
    <row r="1857" customFormat="false" ht="39" hidden="false" customHeight="false" outlineLevel="0" collapsed="false">
      <c r="A1857" s="5" t="s">
        <v>5488</v>
      </c>
      <c r="B1857" s="5" t="n">
        <v>89110</v>
      </c>
      <c r="C1857" s="5" t="s">
        <v>5489</v>
      </c>
      <c r="D1857" s="8" t="n">
        <v>1599.9</v>
      </c>
      <c r="E1857" s="5" t="s">
        <v>5490</v>
      </c>
      <c r="F1857" s="5" t="s">
        <v>22</v>
      </c>
      <c r="G1857" s="9" t="n">
        <v>120.6</v>
      </c>
      <c r="H1857" s="9" t="n">
        <f aca="false">G1857*1.4</f>
        <v>168.84</v>
      </c>
      <c r="I1857" s="9" t="n">
        <f aca="false">G1857*1.7</f>
        <v>205.02</v>
      </c>
      <c r="J1857" s="9" t="n">
        <f aca="false">G1857*1.9</f>
        <v>229.14</v>
      </c>
      <c r="K1857" s="9" t="n">
        <f aca="false">G1857*2</f>
        <v>241.2</v>
      </c>
      <c r="L1857" s="4" t="n">
        <v>20</v>
      </c>
    </row>
    <row r="1858" customFormat="false" ht="39" hidden="false" customHeight="false" outlineLevel="0" collapsed="false">
      <c r="A1858" s="5" t="s">
        <v>5491</v>
      </c>
      <c r="B1858" s="5" t="n">
        <v>88430</v>
      </c>
      <c r="C1858" s="5" t="s">
        <v>5492</v>
      </c>
      <c r="D1858" s="8" t="n">
        <v>2061.22</v>
      </c>
      <c r="E1858" s="5" t="s">
        <v>5493</v>
      </c>
      <c r="F1858" s="5" t="s">
        <v>22</v>
      </c>
      <c r="G1858" s="9" t="n">
        <v>53.1</v>
      </c>
      <c r="H1858" s="9" t="n">
        <f aca="false">G1858*1.4</f>
        <v>74.34</v>
      </c>
      <c r="I1858" s="9" t="n">
        <f aca="false">G1858*1.7</f>
        <v>90.27</v>
      </c>
      <c r="J1858" s="9" t="n">
        <f aca="false">G1858*1.9</f>
        <v>100.89</v>
      </c>
      <c r="K1858" s="9" t="n">
        <f aca="false">G1858*2</f>
        <v>106.2</v>
      </c>
      <c r="L1858" s="4" t="s">
        <v>35</v>
      </c>
    </row>
    <row r="1859" customFormat="false" ht="39" hidden="false" customHeight="false" outlineLevel="0" collapsed="false">
      <c r="A1859" s="5" t="s">
        <v>5494</v>
      </c>
      <c r="B1859" s="5" t="n">
        <v>88431</v>
      </c>
      <c r="C1859" s="5" t="s">
        <v>5495</v>
      </c>
      <c r="D1859" s="8" t="n">
        <v>2077.22</v>
      </c>
      <c r="E1859" s="5" t="s">
        <v>5496</v>
      </c>
      <c r="F1859" s="5" t="s">
        <v>22</v>
      </c>
      <c r="G1859" s="9" t="n">
        <v>53.1</v>
      </c>
      <c r="H1859" s="9" t="n">
        <f aca="false">G1859*1.4</f>
        <v>74.34</v>
      </c>
      <c r="I1859" s="9" t="n">
        <f aca="false">G1859*1.7</f>
        <v>90.27</v>
      </c>
      <c r="J1859" s="9" t="n">
        <f aca="false">G1859*1.9</f>
        <v>100.89</v>
      </c>
      <c r="K1859" s="9" t="n">
        <f aca="false">G1859*2</f>
        <v>106.2</v>
      </c>
      <c r="L1859" s="4" t="s">
        <v>35</v>
      </c>
    </row>
    <row r="1860" customFormat="false" ht="26" hidden="false" customHeight="false" outlineLevel="0" collapsed="false">
      <c r="A1860" s="5" t="s">
        <v>5497</v>
      </c>
      <c r="B1860" s="5" t="n">
        <v>88352</v>
      </c>
      <c r="C1860" s="5" t="s">
        <v>5498</v>
      </c>
      <c r="D1860" s="8" t="n">
        <v>643.84</v>
      </c>
      <c r="E1860" s="5" t="s">
        <v>5499</v>
      </c>
      <c r="F1860" s="5" t="s">
        <v>15</v>
      </c>
      <c r="G1860" s="9" t="n">
        <v>51.3</v>
      </c>
      <c r="H1860" s="9" t="n">
        <f aca="false">G1860*1.4</f>
        <v>71.82</v>
      </c>
      <c r="I1860" s="9" t="n">
        <f aca="false">G1860*1.7</f>
        <v>87.21</v>
      </c>
      <c r="J1860" s="9" t="n">
        <f aca="false">G1860*1.9</f>
        <v>97.47</v>
      </c>
      <c r="K1860" s="9" t="n">
        <f aca="false">G1860*2</f>
        <v>102.6</v>
      </c>
      <c r="L1860" s="4" t="n">
        <v>5</v>
      </c>
    </row>
    <row r="1861" customFormat="false" ht="39" hidden="false" customHeight="false" outlineLevel="0" collapsed="false">
      <c r="A1861" s="5" t="s">
        <v>5500</v>
      </c>
      <c r="B1861" s="5" t="n">
        <v>88353</v>
      </c>
      <c r="C1861" s="5" t="s">
        <v>5501</v>
      </c>
      <c r="D1861" s="8" t="n">
        <v>1247.43</v>
      </c>
      <c r="E1861" s="5" t="s">
        <v>5502</v>
      </c>
      <c r="F1861" s="5" t="s">
        <v>15</v>
      </c>
      <c r="G1861" s="9" t="n">
        <v>81</v>
      </c>
      <c r="H1861" s="9" t="n">
        <f aca="false">G1861*1.4</f>
        <v>113.4</v>
      </c>
      <c r="I1861" s="9" t="n">
        <f aca="false">G1861*1.7</f>
        <v>137.7</v>
      </c>
      <c r="J1861" s="9" t="n">
        <f aca="false">G1861*1.9</f>
        <v>153.9</v>
      </c>
      <c r="K1861" s="9" t="n">
        <f aca="false">G1861*2</f>
        <v>162</v>
      </c>
      <c r="L1861" s="4" t="n">
        <v>5</v>
      </c>
    </row>
    <row r="1862" customFormat="false" ht="26" hidden="false" customHeight="false" outlineLevel="0" collapsed="false">
      <c r="A1862" s="5" t="s">
        <v>5503</v>
      </c>
      <c r="B1862" s="5" t="n">
        <v>52304</v>
      </c>
      <c r="C1862" s="5" t="s">
        <v>5504</v>
      </c>
      <c r="D1862" s="8" t="n">
        <v>523.5</v>
      </c>
      <c r="E1862" s="5" t="s">
        <v>5505</v>
      </c>
      <c r="F1862" s="5" t="s">
        <v>5506</v>
      </c>
      <c r="G1862" s="9" t="n">
        <v>36</v>
      </c>
      <c r="H1862" s="9" t="n">
        <f aca="false">G1862*1.4</f>
        <v>50.4</v>
      </c>
      <c r="I1862" s="9" t="n">
        <f aca="false">G1862*1.7</f>
        <v>61.2</v>
      </c>
      <c r="J1862" s="9" t="n">
        <f aca="false">G1862*1.9</f>
        <v>68.4</v>
      </c>
      <c r="K1862" s="9" t="n">
        <f aca="false">G1862*2</f>
        <v>72</v>
      </c>
      <c r="L1862" s="4" t="n">
        <v>5</v>
      </c>
    </row>
    <row r="1863" customFormat="false" ht="39" hidden="false" customHeight="false" outlineLevel="0" collapsed="false">
      <c r="A1863" s="5" t="s">
        <v>5507</v>
      </c>
      <c r="B1863" s="5" t="n">
        <v>55402</v>
      </c>
      <c r="C1863" s="5" t="s">
        <v>5508</v>
      </c>
      <c r="D1863" s="8" t="n">
        <v>1428.73</v>
      </c>
      <c r="E1863" s="5" t="s">
        <v>5509</v>
      </c>
      <c r="F1863" s="5" t="s">
        <v>22</v>
      </c>
      <c r="G1863" s="9" t="n">
        <v>36</v>
      </c>
      <c r="H1863" s="9" t="n">
        <f aca="false">G1863*1.4</f>
        <v>50.4</v>
      </c>
      <c r="I1863" s="9" t="n">
        <f aca="false">G1863*1.7</f>
        <v>61.2</v>
      </c>
      <c r="J1863" s="9" t="n">
        <f aca="false">G1863*1.9</f>
        <v>68.4</v>
      </c>
      <c r="K1863" s="9" t="n">
        <f aca="false">G1863*2</f>
        <v>72</v>
      </c>
      <c r="L1863" s="4" t="n">
        <v>5</v>
      </c>
    </row>
    <row r="1864" customFormat="false" ht="26" hidden="false" customHeight="false" outlineLevel="0" collapsed="false">
      <c r="A1864" s="5" t="s">
        <v>5510</v>
      </c>
      <c r="B1864" s="5" t="n">
        <v>52305</v>
      </c>
      <c r="C1864" s="5" t="s">
        <v>5511</v>
      </c>
      <c r="D1864" s="8" t="n">
        <v>346.3</v>
      </c>
      <c r="E1864" s="5" t="s">
        <v>5512</v>
      </c>
      <c r="F1864" s="5" t="s">
        <v>15</v>
      </c>
      <c r="G1864" s="9" t="n">
        <v>45.9</v>
      </c>
      <c r="H1864" s="9" t="n">
        <f aca="false">G1864*1.4</f>
        <v>64.26</v>
      </c>
      <c r="I1864" s="9" t="n">
        <f aca="false">G1864*1.7</f>
        <v>78.03</v>
      </c>
      <c r="J1864" s="9" t="n">
        <f aca="false">G1864*1.9</f>
        <v>87.21</v>
      </c>
      <c r="K1864" s="9" t="n">
        <f aca="false">G1864*2</f>
        <v>91.8</v>
      </c>
      <c r="L1864" s="4" t="n">
        <v>10</v>
      </c>
    </row>
    <row r="1865" customFormat="false" ht="39" hidden="false" customHeight="false" outlineLevel="0" collapsed="false">
      <c r="A1865" s="5" t="s">
        <v>5513</v>
      </c>
      <c r="B1865" s="5" t="n">
        <v>51771</v>
      </c>
      <c r="C1865" s="5" t="s">
        <v>5514</v>
      </c>
      <c r="D1865" s="8" t="n">
        <v>1145.29</v>
      </c>
      <c r="E1865" s="5" t="s">
        <v>5515</v>
      </c>
      <c r="F1865" s="5" t="s">
        <v>22</v>
      </c>
      <c r="G1865" s="9" t="n">
        <v>64.8</v>
      </c>
      <c r="H1865" s="9" t="n">
        <f aca="false">G1865*1.4</f>
        <v>90.72</v>
      </c>
      <c r="I1865" s="9" t="n">
        <f aca="false">G1865*1.7</f>
        <v>110.16</v>
      </c>
      <c r="J1865" s="9" t="n">
        <f aca="false">G1865*1.9</f>
        <v>123.12</v>
      </c>
      <c r="K1865" s="9" t="n">
        <f aca="false">G1865*2</f>
        <v>129.6</v>
      </c>
      <c r="L1865" s="4" t="s">
        <v>35</v>
      </c>
    </row>
    <row r="1866" customFormat="false" ht="26" hidden="false" customHeight="false" outlineLevel="0" collapsed="false">
      <c r="A1866" s="5" t="s">
        <v>5516</v>
      </c>
      <c r="B1866" s="5" t="n">
        <v>52307</v>
      </c>
      <c r="C1866" s="5" t="s">
        <v>5517</v>
      </c>
      <c r="D1866" s="8" t="n">
        <v>445.5</v>
      </c>
      <c r="E1866" s="5" t="s">
        <v>5518</v>
      </c>
      <c r="F1866" s="5" t="s">
        <v>874</v>
      </c>
      <c r="G1866" s="9" t="n">
        <v>54</v>
      </c>
      <c r="H1866" s="9" t="n">
        <f aca="false">G1866*1.4</f>
        <v>75.6</v>
      </c>
      <c r="I1866" s="9" t="n">
        <f aca="false">G1866*1.7</f>
        <v>91.8</v>
      </c>
      <c r="J1866" s="9" t="n">
        <f aca="false">G1866*1.9</f>
        <v>102.6</v>
      </c>
      <c r="K1866" s="9" t="n">
        <f aca="false">G1866*2</f>
        <v>108</v>
      </c>
      <c r="L1866" s="4" t="n">
        <v>5</v>
      </c>
    </row>
    <row r="1867" customFormat="false" ht="26" hidden="false" customHeight="false" outlineLevel="0" collapsed="false">
      <c r="A1867" s="5" t="s">
        <v>5519</v>
      </c>
      <c r="B1867" s="5" t="n">
        <v>55169</v>
      </c>
      <c r="C1867" s="5" t="s">
        <v>5520</v>
      </c>
      <c r="D1867" s="8" t="n">
        <v>456.51</v>
      </c>
      <c r="E1867" s="5" t="s">
        <v>5521</v>
      </c>
      <c r="F1867" s="5" t="s">
        <v>874</v>
      </c>
      <c r="G1867" s="9" t="n">
        <v>64.8</v>
      </c>
      <c r="H1867" s="9" t="n">
        <f aca="false">G1867*1.4</f>
        <v>90.72</v>
      </c>
      <c r="I1867" s="9" t="n">
        <f aca="false">G1867*1.7</f>
        <v>110.16</v>
      </c>
      <c r="J1867" s="9" t="n">
        <f aca="false">G1867*1.9</f>
        <v>123.12</v>
      </c>
      <c r="K1867" s="9" t="n">
        <f aca="false">G1867*2</f>
        <v>129.6</v>
      </c>
      <c r="L1867" s="4" t="n">
        <v>5</v>
      </c>
    </row>
    <row r="1868" customFormat="false" ht="39" hidden="false" customHeight="false" outlineLevel="0" collapsed="false">
      <c r="A1868" s="5" t="s">
        <v>5522</v>
      </c>
      <c r="B1868" s="5" t="n">
        <v>60866</v>
      </c>
      <c r="C1868" s="5" t="s">
        <v>5523</v>
      </c>
      <c r="D1868" s="8" t="n">
        <v>1039.3</v>
      </c>
      <c r="E1868" s="5" t="s">
        <v>5524</v>
      </c>
      <c r="F1868" s="5" t="s">
        <v>15</v>
      </c>
      <c r="G1868" s="9" t="n">
        <v>67.5</v>
      </c>
      <c r="H1868" s="9" t="n">
        <f aca="false">G1868*1.4</f>
        <v>94.5</v>
      </c>
      <c r="I1868" s="9" t="n">
        <f aca="false">G1868*1.7</f>
        <v>114.75</v>
      </c>
      <c r="J1868" s="9" t="n">
        <f aca="false">G1868*1.9</f>
        <v>128.25</v>
      </c>
      <c r="K1868" s="9" t="n">
        <f aca="false">G1868*2</f>
        <v>135</v>
      </c>
      <c r="L1868" s="4" t="n">
        <v>5</v>
      </c>
    </row>
    <row r="1869" customFormat="false" ht="39" hidden="false" customHeight="false" outlineLevel="0" collapsed="false">
      <c r="A1869" s="5" t="s">
        <v>5525</v>
      </c>
      <c r="B1869" s="5" t="n">
        <v>88005</v>
      </c>
      <c r="C1869" s="5" t="s">
        <v>5526</v>
      </c>
      <c r="D1869" s="8" t="n">
        <v>1854.08</v>
      </c>
      <c r="E1869" s="5" t="s">
        <v>5527</v>
      </c>
      <c r="F1869" s="5" t="s">
        <v>22</v>
      </c>
      <c r="G1869" s="9" t="n">
        <v>39.6</v>
      </c>
      <c r="H1869" s="9" t="n">
        <f aca="false">G1869*1.4</f>
        <v>55.44</v>
      </c>
      <c r="I1869" s="9" t="n">
        <f aca="false">G1869*1.7</f>
        <v>67.32</v>
      </c>
      <c r="J1869" s="9" t="n">
        <f aca="false">G1869*1.9</f>
        <v>75.24</v>
      </c>
      <c r="K1869" s="9" t="n">
        <f aca="false">G1869*2</f>
        <v>79.2</v>
      </c>
      <c r="L1869" s="4" t="s">
        <v>35</v>
      </c>
    </row>
    <row r="1870" customFormat="false" ht="39" hidden="false" customHeight="false" outlineLevel="0" collapsed="false">
      <c r="A1870" s="5" t="s">
        <v>5528</v>
      </c>
      <c r="B1870" s="5" t="n">
        <v>55400</v>
      </c>
      <c r="C1870" s="5" t="s">
        <v>5529</v>
      </c>
      <c r="D1870" s="8" t="n">
        <v>1519.7</v>
      </c>
      <c r="E1870" s="5" t="s">
        <v>5530</v>
      </c>
      <c r="F1870" s="5" t="s">
        <v>15</v>
      </c>
      <c r="G1870" s="9" t="n">
        <v>79.2</v>
      </c>
      <c r="H1870" s="9" t="n">
        <f aca="false">G1870*1.4</f>
        <v>110.88</v>
      </c>
      <c r="I1870" s="9" t="n">
        <f aca="false">G1870*1.7</f>
        <v>134.64</v>
      </c>
      <c r="J1870" s="9" t="n">
        <f aca="false">G1870*1.9</f>
        <v>150.48</v>
      </c>
      <c r="K1870" s="9" t="n">
        <f aca="false">G1870*2</f>
        <v>158.4</v>
      </c>
      <c r="L1870" s="4" t="n">
        <v>5</v>
      </c>
    </row>
    <row r="1871" customFormat="false" ht="39" hidden="false" customHeight="false" outlineLevel="0" collapsed="false">
      <c r="A1871" s="5" t="s">
        <v>5531</v>
      </c>
      <c r="B1871" s="5" t="n">
        <v>86696</v>
      </c>
      <c r="C1871" s="5" t="s">
        <v>5532</v>
      </c>
      <c r="D1871" s="8" t="n">
        <v>1204.33</v>
      </c>
      <c r="E1871" s="5" t="s">
        <v>5533</v>
      </c>
      <c r="F1871" s="5" t="s">
        <v>15</v>
      </c>
      <c r="G1871" s="9" t="n">
        <v>75.6</v>
      </c>
      <c r="H1871" s="9" t="n">
        <f aca="false">G1871*1.4</f>
        <v>105.84</v>
      </c>
      <c r="I1871" s="9" t="n">
        <f aca="false">G1871*1.7</f>
        <v>128.52</v>
      </c>
      <c r="J1871" s="9" t="n">
        <f aca="false">G1871*1.9</f>
        <v>143.64</v>
      </c>
      <c r="K1871" s="9" t="n">
        <f aca="false">G1871*2</f>
        <v>151.2</v>
      </c>
      <c r="L1871" s="4" t="n">
        <v>5</v>
      </c>
    </row>
    <row r="1872" customFormat="false" ht="39" hidden="false" customHeight="false" outlineLevel="0" collapsed="false">
      <c r="A1872" s="5" t="s">
        <v>5534</v>
      </c>
      <c r="B1872" s="5" t="n">
        <v>101553</v>
      </c>
      <c r="C1872" s="5" t="s">
        <v>5535</v>
      </c>
      <c r="D1872" s="8" t="n">
        <v>1113.34</v>
      </c>
      <c r="E1872" s="5" t="s">
        <v>5536</v>
      </c>
      <c r="F1872" s="5" t="s">
        <v>15</v>
      </c>
      <c r="G1872" s="9" t="n">
        <v>75.6</v>
      </c>
      <c r="H1872" s="9" t="n">
        <f aca="false">G1872*1.4</f>
        <v>105.84</v>
      </c>
      <c r="I1872" s="9" t="n">
        <f aca="false">G1872*1.7</f>
        <v>128.52</v>
      </c>
      <c r="J1872" s="9" t="n">
        <f aca="false">G1872*1.9</f>
        <v>143.64</v>
      </c>
      <c r="K1872" s="9" t="n">
        <f aca="false">G1872*2</f>
        <v>151.2</v>
      </c>
      <c r="L1872" s="4" t="n">
        <v>5</v>
      </c>
    </row>
    <row r="1873" customFormat="false" ht="39" hidden="false" customHeight="false" outlineLevel="0" collapsed="false">
      <c r="A1873" s="5" t="s">
        <v>5537</v>
      </c>
      <c r="B1873" s="5" t="n">
        <v>67937</v>
      </c>
      <c r="C1873" s="5" t="s">
        <v>5538</v>
      </c>
      <c r="D1873" s="8" t="n">
        <v>957.15</v>
      </c>
      <c r="E1873" s="5" t="s">
        <v>5539</v>
      </c>
      <c r="F1873" s="5" t="s">
        <v>15</v>
      </c>
      <c r="G1873" s="9" t="n">
        <v>67.5</v>
      </c>
      <c r="H1873" s="9" t="n">
        <f aca="false">G1873*1.4</f>
        <v>94.5</v>
      </c>
      <c r="I1873" s="9" t="n">
        <f aca="false">G1873*1.7</f>
        <v>114.75</v>
      </c>
      <c r="J1873" s="9" t="n">
        <f aca="false">G1873*1.9</f>
        <v>128.25</v>
      </c>
      <c r="K1873" s="9" t="n">
        <f aca="false">G1873*2</f>
        <v>135</v>
      </c>
      <c r="L1873" s="4" t="n">
        <v>5</v>
      </c>
    </row>
    <row r="1874" customFormat="false" ht="39" hidden="false" customHeight="false" outlineLevel="0" collapsed="false">
      <c r="A1874" s="5" t="s">
        <v>5540</v>
      </c>
      <c r="B1874" s="5" t="n">
        <v>100887</v>
      </c>
      <c r="C1874" s="5" t="s">
        <v>5541</v>
      </c>
      <c r="D1874" s="8" t="n">
        <v>674.8</v>
      </c>
      <c r="E1874" s="5" t="s">
        <v>5542</v>
      </c>
      <c r="F1874" s="5" t="s">
        <v>15</v>
      </c>
      <c r="G1874" s="9" t="n">
        <v>51.3</v>
      </c>
      <c r="H1874" s="9" t="n">
        <f aca="false">G1874*1.4</f>
        <v>71.82</v>
      </c>
      <c r="I1874" s="9" t="n">
        <f aca="false">G1874*1.7</f>
        <v>87.21</v>
      </c>
      <c r="J1874" s="9" t="n">
        <f aca="false">G1874*1.9</f>
        <v>97.47</v>
      </c>
      <c r="K1874" s="9" t="n">
        <f aca="false">G1874*2</f>
        <v>102.6</v>
      </c>
      <c r="L1874" s="4" t="n">
        <v>5</v>
      </c>
    </row>
    <row r="1875" customFormat="false" ht="26" hidden="false" customHeight="false" outlineLevel="0" collapsed="false">
      <c r="A1875" s="5" t="s">
        <v>5543</v>
      </c>
      <c r="B1875" s="5" t="n">
        <v>55188</v>
      </c>
      <c r="C1875" s="5" t="s">
        <v>5544</v>
      </c>
      <c r="D1875" s="8" t="n">
        <v>634.78</v>
      </c>
      <c r="E1875" s="5" t="s">
        <v>5545</v>
      </c>
      <c r="F1875" s="5" t="s">
        <v>15</v>
      </c>
      <c r="G1875" s="9" t="n">
        <v>45.9</v>
      </c>
      <c r="H1875" s="9" t="n">
        <f aca="false">G1875*1.4</f>
        <v>64.26</v>
      </c>
      <c r="I1875" s="9" t="n">
        <f aca="false">G1875*1.7</f>
        <v>78.03</v>
      </c>
      <c r="J1875" s="9" t="n">
        <f aca="false">G1875*1.9</f>
        <v>87.21</v>
      </c>
      <c r="K1875" s="9" t="n">
        <f aca="false">G1875*2</f>
        <v>91.8</v>
      </c>
      <c r="L1875" s="4" t="n">
        <v>5</v>
      </c>
    </row>
    <row r="1876" customFormat="false" ht="39" hidden="false" customHeight="false" outlineLevel="0" collapsed="false">
      <c r="A1876" s="5" t="s">
        <v>5546</v>
      </c>
      <c r="B1876" s="5" t="n">
        <v>55261</v>
      </c>
      <c r="C1876" s="5" t="s">
        <v>5547</v>
      </c>
      <c r="D1876" s="8" t="n">
        <v>958.14</v>
      </c>
      <c r="E1876" s="5" t="s">
        <v>5548</v>
      </c>
      <c r="F1876" s="5" t="s">
        <v>15</v>
      </c>
      <c r="G1876" s="9" t="n">
        <v>75.6</v>
      </c>
      <c r="H1876" s="9" t="n">
        <f aca="false">G1876*1.4</f>
        <v>105.84</v>
      </c>
      <c r="I1876" s="9" t="n">
        <f aca="false">G1876*1.7</f>
        <v>128.52</v>
      </c>
      <c r="J1876" s="9" t="n">
        <f aca="false">G1876*1.9</f>
        <v>143.64</v>
      </c>
      <c r="K1876" s="9" t="n">
        <f aca="false">G1876*2</f>
        <v>151.2</v>
      </c>
      <c r="L1876" s="4" t="n">
        <v>5</v>
      </c>
    </row>
    <row r="1877" customFormat="false" ht="39" hidden="false" customHeight="false" outlineLevel="0" collapsed="false">
      <c r="A1877" s="5" t="s">
        <v>5549</v>
      </c>
      <c r="B1877" s="5" t="n">
        <v>100537</v>
      </c>
      <c r="C1877" s="5" t="s">
        <v>5550</v>
      </c>
      <c r="D1877" s="8" t="n">
        <v>885.1</v>
      </c>
      <c r="E1877" s="5" t="s">
        <v>5551</v>
      </c>
      <c r="F1877" s="5" t="s">
        <v>15</v>
      </c>
      <c r="G1877" s="9" t="n">
        <v>67.5</v>
      </c>
      <c r="H1877" s="9" t="n">
        <f aca="false">G1877*1.4</f>
        <v>94.5</v>
      </c>
      <c r="I1877" s="9" t="n">
        <f aca="false">G1877*1.7</f>
        <v>114.75</v>
      </c>
      <c r="J1877" s="9" t="n">
        <f aca="false">G1877*1.9</f>
        <v>128.25</v>
      </c>
      <c r="K1877" s="9" t="n">
        <f aca="false">G1877*2</f>
        <v>135</v>
      </c>
      <c r="L1877" s="4" t="n">
        <v>5</v>
      </c>
    </row>
    <row r="1878" customFormat="false" ht="39" hidden="false" customHeight="false" outlineLevel="0" collapsed="false">
      <c r="A1878" s="5" t="s">
        <v>5552</v>
      </c>
      <c r="B1878" s="5" t="n">
        <v>100538</v>
      </c>
      <c r="C1878" s="5" t="s">
        <v>5553</v>
      </c>
      <c r="D1878" s="8" t="n">
        <v>1275.4</v>
      </c>
      <c r="E1878" s="5" t="s">
        <v>5554</v>
      </c>
      <c r="F1878" s="5" t="s">
        <v>15</v>
      </c>
      <c r="G1878" s="9" t="n">
        <v>97.2</v>
      </c>
      <c r="H1878" s="9" t="n">
        <f aca="false">G1878*1.4</f>
        <v>136.08</v>
      </c>
      <c r="I1878" s="9" t="n">
        <f aca="false">G1878*1.7</f>
        <v>165.24</v>
      </c>
      <c r="J1878" s="9" t="n">
        <f aca="false">G1878*1.9</f>
        <v>184.68</v>
      </c>
      <c r="K1878" s="9" t="n">
        <f aca="false">G1878*2</f>
        <v>194.4</v>
      </c>
      <c r="L1878" s="4" t="n">
        <v>5</v>
      </c>
    </row>
    <row r="1879" customFormat="false" ht="39" hidden="false" customHeight="false" outlineLevel="0" collapsed="false">
      <c r="A1879" s="5" t="s">
        <v>5555</v>
      </c>
      <c r="B1879" s="5" t="n">
        <v>54847</v>
      </c>
      <c r="C1879" s="5" t="s">
        <v>5556</v>
      </c>
      <c r="D1879" s="8" t="n">
        <v>2603.05</v>
      </c>
      <c r="E1879" s="5" t="s">
        <v>5557</v>
      </c>
      <c r="F1879" s="5" t="s">
        <v>22</v>
      </c>
      <c r="G1879" s="9" t="n">
        <v>72</v>
      </c>
      <c r="H1879" s="9" t="n">
        <f aca="false">G1879*1.4</f>
        <v>100.8</v>
      </c>
      <c r="I1879" s="9" t="n">
        <f aca="false">G1879*1.7</f>
        <v>122.4</v>
      </c>
      <c r="J1879" s="9" t="n">
        <f aca="false">G1879*1.9</f>
        <v>136.8</v>
      </c>
      <c r="K1879" s="9" t="n">
        <f aca="false">G1879*2</f>
        <v>144</v>
      </c>
      <c r="L1879" s="4" t="s">
        <v>3434</v>
      </c>
    </row>
    <row r="1880" customFormat="false" ht="39" hidden="false" customHeight="false" outlineLevel="0" collapsed="false">
      <c r="A1880" s="5" t="s">
        <v>5558</v>
      </c>
      <c r="B1880" s="5" t="n">
        <v>54848</v>
      </c>
      <c r="C1880" s="5" t="s">
        <v>5559</v>
      </c>
      <c r="D1880" s="8" t="n">
        <v>2342.89</v>
      </c>
      <c r="E1880" s="5" t="s">
        <v>5560</v>
      </c>
      <c r="F1880" s="5" t="s">
        <v>22</v>
      </c>
      <c r="G1880" s="9" t="n">
        <v>49.5</v>
      </c>
      <c r="H1880" s="9" t="n">
        <f aca="false">G1880*1.4</f>
        <v>69.3</v>
      </c>
      <c r="I1880" s="9" t="n">
        <f aca="false">G1880*1.7</f>
        <v>84.15</v>
      </c>
      <c r="J1880" s="9" t="n">
        <f aca="false">G1880*1.9</f>
        <v>94.05</v>
      </c>
      <c r="K1880" s="9" t="n">
        <f aca="false">G1880*2</f>
        <v>99</v>
      </c>
      <c r="L1880" s="4" t="s">
        <v>35</v>
      </c>
    </row>
    <row r="1881" customFormat="false" ht="39" hidden="false" customHeight="false" outlineLevel="0" collapsed="false">
      <c r="A1881" s="5" t="s">
        <v>5561</v>
      </c>
      <c r="B1881" s="5" t="n">
        <v>55142</v>
      </c>
      <c r="C1881" s="5" t="s">
        <v>5562</v>
      </c>
      <c r="D1881" s="8" t="n">
        <v>1779.18</v>
      </c>
      <c r="E1881" s="5" t="s">
        <v>5563</v>
      </c>
      <c r="F1881" s="5" t="s">
        <v>22</v>
      </c>
      <c r="G1881" s="9" t="n">
        <v>37.8</v>
      </c>
      <c r="H1881" s="9" t="n">
        <f aca="false">G1881*1.4</f>
        <v>52.92</v>
      </c>
      <c r="I1881" s="9" t="n">
        <f aca="false">G1881*1.7</f>
        <v>64.26</v>
      </c>
      <c r="J1881" s="9" t="n">
        <f aca="false">G1881*1.9</f>
        <v>71.82</v>
      </c>
      <c r="K1881" s="9" t="n">
        <f aca="false">G1881*2</f>
        <v>75.6</v>
      </c>
      <c r="L1881" s="4" t="s">
        <v>35</v>
      </c>
    </row>
    <row r="1882" customFormat="false" ht="39" hidden="false" customHeight="false" outlineLevel="0" collapsed="false">
      <c r="A1882" s="5" t="s">
        <v>5564</v>
      </c>
      <c r="B1882" s="5" t="n">
        <v>86871</v>
      </c>
      <c r="C1882" s="5" t="s">
        <v>5565</v>
      </c>
      <c r="D1882" s="8" t="n">
        <v>1429.65</v>
      </c>
      <c r="E1882" s="5" t="s">
        <v>5566</v>
      </c>
      <c r="F1882" s="5" t="s">
        <v>15</v>
      </c>
      <c r="G1882" s="9" t="n">
        <v>89.1</v>
      </c>
      <c r="H1882" s="9" t="n">
        <f aca="false">G1882*1.4</f>
        <v>124.74</v>
      </c>
      <c r="I1882" s="9" t="n">
        <f aca="false">G1882*1.7</f>
        <v>151.47</v>
      </c>
      <c r="J1882" s="9" t="n">
        <f aca="false">G1882*1.9</f>
        <v>169.29</v>
      </c>
      <c r="K1882" s="9" t="n">
        <f aca="false">G1882*2</f>
        <v>178.2</v>
      </c>
      <c r="L1882" s="4" t="n">
        <v>5</v>
      </c>
    </row>
    <row r="1883" customFormat="false" ht="39" hidden="false" customHeight="false" outlineLevel="0" collapsed="false">
      <c r="A1883" s="5" t="s">
        <v>5567</v>
      </c>
      <c r="B1883" s="5" t="n">
        <v>86870</v>
      </c>
      <c r="C1883" s="5" t="s">
        <v>5568</v>
      </c>
      <c r="D1883" s="8" t="n">
        <v>2114.49</v>
      </c>
      <c r="E1883" s="5" t="s">
        <v>5569</v>
      </c>
      <c r="F1883" s="5" t="s">
        <v>22</v>
      </c>
      <c r="G1883" s="9" t="n">
        <v>45</v>
      </c>
      <c r="H1883" s="9" t="n">
        <f aca="false">G1883*1.4</f>
        <v>63</v>
      </c>
      <c r="I1883" s="9" t="n">
        <f aca="false">G1883*1.7</f>
        <v>76.5</v>
      </c>
      <c r="J1883" s="9" t="n">
        <f aca="false">G1883*1.9</f>
        <v>85.5</v>
      </c>
      <c r="K1883" s="9" t="n">
        <f aca="false">G1883*2</f>
        <v>90</v>
      </c>
      <c r="L1883" s="4" t="s">
        <v>35</v>
      </c>
    </row>
    <row r="1884" customFormat="false" ht="39" hidden="false" customHeight="false" outlineLevel="0" collapsed="false">
      <c r="A1884" s="5" t="s">
        <v>5570</v>
      </c>
      <c r="B1884" s="5" t="n">
        <v>86869</v>
      </c>
      <c r="C1884" s="5" t="s">
        <v>5571</v>
      </c>
      <c r="D1884" s="8" t="n">
        <v>2607.08</v>
      </c>
      <c r="E1884" s="5" t="s">
        <v>5572</v>
      </c>
      <c r="F1884" s="5" t="s">
        <v>22</v>
      </c>
      <c r="G1884" s="9" t="n">
        <v>54.9</v>
      </c>
      <c r="H1884" s="9" t="n">
        <f aca="false">G1884*1.4</f>
        <v>76.86</v>
      </c>
      <c r="I1884" s="9" t="n">
        <f aca="false">G1884*1.7</f>
        <v>93.33</v>
      </c>
      <c r="J1884" s="9" t="n">
        <f aca="false">G1884*1.9</f>
        <v>104.31</v>
      </c>
      <c r="K1884" s="9" t="n">
        <f aca="false">G1884*2</f>
        <v>109.8</v>
      </c>
      <c r="L1884" s="4" t="s">
        <v>35</v>
      </c>
    </row>
    <row r="1885" customFormat="false" ht="52" hidden="false" customHeight="false" outlineLevel="0" collapsed="false">
      <c r="A1885" s="5" t="s">
        <v>5573</v>
      </c>
      <c r="B1885" s="5" t="n">
        <v>55552</v>
      </c>
      <c r="C1885" s="5" t="s">
        <v>5574</v>
      </c>
      <c r="D1885" s="8" t="n">
        <v>2515.8</v>
      </c>
      <c r="E1885" s="5" t="s">
        <v>5575</v>
      </c>
      <c r="F1885" s="5" t="s">
        <v>22</v>
      </c>
      <c r="G1885" s="9" t="n">
        <v>141.3</v>
      </c>
      <c r="H1885" s="9" t="n">
        <f aca="false">G1885*1.4</f>
        <v>197.82</v>
      </c>
      <c r="I1885" s="9" t="n">
        <f aca="false">G1885*1.7</f>
        <v>240.21</v>
      </c>
      <c r="J1885" s="9" t="n">
        <f aca="false">G1885*1.9</f>
        <v>268.47</v>
      </c>
      <c r="K1885" s="9" t="n">
        <f aca="false">G1885*2</f>
        <v>282.6</v>
      </c>
      <c r="L1885" s="4" t="n">
        <v>20</v>
      </c>
    </row>
    <row r="1886" customFormat="false" ht="52" hidden="false" customHeight="false" outlineLevel="0" collapsed="false">
      <c r="A1886" s="5" t="s">
        <v>5576</v>
      </c>
      <c r="B1886" s="5" t="n">
        <v>88434</v>
      </c>
      <c r="C1886" s="5" t="s">
        <v>5577</v>
      </c>
      <c r="D1886" s="8" t="n">
        <v>2514.9</v>
      </c>
      <c r="E1886" s="5" t="s">
        <v>5578</v>
      </c>
      <c r="F1886" s="5" t="s">
        <v>22</v>
      </c>
      <c r="G1886" s="9" t="n">
        <v>141.3</v>
      </c>
      <c r="H1886" s="9" t="n">
        <f aca="false">G1886*1.4</f>
        <v>197.82</v>
      </c>
      <c r="I1886" s="9" t="n">
        <f aca="false">G1886*1.7</f>
        <v>240.21</v>
      </c>
      <c r="J1886" s="9" t="n">
        <f aca="false">G1886*1.9</f>
        <v>268.47</v>
      </c>
      <c r="K1886" s="9" t="n">
        <f aca="false">G1886*2</f>
        <v>282.6</v>
      </c>
      <c r="L1886" s="4" t="n">
        <v>20</v>
      </c>
    </row>
    <row r="1887" customFormat="false" ht="52" hidden="false" customHeight="false" outlineLevel="0" collapsed="false">
      <c r="A1887" s="5" t="s">
        <v>5579</v>
      </c>
      <c r="B1887" s="5" t="n">
        <v>88435</v>
      </c>
      <c r="C1887" s="5" t="s">
        <v>5577</v>
      </c>
      <c r="D1887" s="8" t="n">
        <v>2514.9</v>
      </c>
      <c r="E1887" s="5" t="s">
        <v>5580</v>
      </c>
      <c r="F1887" s="5" t="s">
        <v>22</v>
      </c>
      <c r="G1887" s="9" t="n">
        <v>141.3</v>
      </c>
      <c r="H1887" s="9" t="n">
        <f aca="false">G1887*1.4</f>
        <v>197.82</v>
      </c>
      <c r="I1887" s="9" t="n">
        <f aca="false">G1887*1.7</f>
        <v>240.21</v>
      </c>
      <c r="J1887" s="9" t="n">
        <f aca="false">G1887*1.9</f>
        <v>268.47</v>
      </c>
      <c r="K1887" s="9" t="n">
        <f aca="false">G1887*2</f>
        <v>282.6</v>
      </c>
      <c r="L1887" s="4" t="n">
        <v>20</v>
      </c>
    </row>
    <row r="1888" customFormat="false" ht="52" hidden="false" customHeight="false" outlineLevel="0" collapsed="false">
      <c r="A1888" s="5" t="s">
        <v>5581</v>
      </c>
      <c r="B1888" s="5" t="n">
        <v>88436</v>
      </c>
      <c r="C1888" s="5" t="s">
        <v>5582</v>
      </c>
      <c r="D1888" s="8" t="n">
        <v>2519.8</v>
      </c>
      <c r="E1888" s="5" t="s">
        <v>5583</v>
      </c>
      <c r="F1888" s="5" t="s">
        <v>22</v>
      </c>
      <c r="G1888" s="9" t="n">
        <v>69.3</v>
      </c>
      <c r="H1888" s="9" t="n">
        <f aca="false">G1888*1.4</f>
        <v>97.02</v>
      </c>
      <c r="I1888" s="9" t="n">
        <f aca="false">G1888*1.7</f>
        <v>117.81</v>
      </c>
      <c r="J1888" s="9" t="n">
        <f aca="false">G1888*1.9</f>
        <v>131.67</v>
      </c>
      <c r="K1888" s="9" t="n">
        <f aca="false">G1888*2</f>
        <v>138.6</v>
      </c>
      <c r="L1888" s="4" t="s">
        <v>35</v>
      </c>
    </row>
    <row r="1889" customFormat="false" ht="52" hidden="false" customHeight="false" outlineLevel="0" collapsed="false">
      <c r="A1889" s="5" t="s">
        <v>5584</v>
      </c>
      <c r="B1889" s="5" t="n">
        <v>88437</v>
      </c>
      <c r="C1889" s="5" t="s">
        <v>5585</v>
      </c>
      <c r="D1889" s="8" t="n">
        <v>2592.03</v>
      </c>
      <c r="E1889" s="5" t="s">
        <v>5586</v>
      </c>
      <c r="F1889" s="5" t="s">
        <v>22</v>
      </c>
      <c r="G1889" s="9" t="n">
        <v>52.2</v>
      </c>
      <c r="H1889" s="9" t="n">
        <f aca="false">G1889*1.4</f>
        <v>73.08</v>
      </c>
      <c r="I1889" s="9" t="n">
        <f aca="false">G1889*1.7</f>
        <v>88.74</v>
      </c>
      <c r="J1889" s="9" t="n">
        <f aca="false">G1889*1.9</f>
        <v>99.18</v>
      </c>
      <c r="K1889" s="9" t="n">
        <f aca="false">G1889*2</f>
        <v>104.4</v>
      </c>
      <c r="L1889" s="4" t="s">
        <v>35</v>
      </c>
    </row>
    <row r="1890" customFormat="false" ht="39" hidden="false" customHeight="false" outlineLevel="0" collapsed="false">
      <c r="A1890" s="5" t="s">
        <v>5587</v>
      </c>
      <c r="B1890" s="5" t="n">
        <v>52308</v>
      </c>
      <c r="C1890" s="5" t="s">
        <v>5588</v>
      </c>
      <c r="D1890" s="8" t="n">
        <v>4617.43</v>
      </c>
      <c r="E1890" s="5" t="s">
        <v>5589</v>
      </c>
      <c r="F1890" s="5" t="s">
        <v>765</v>
      </c>
      <c r="G1890" s="9" t="n">
        <v>111.6</v>
      </c>
      <c r="H1890" s="9" t="n">
        <f aca="false">G1890*1.4</f>
        <v>156.24</v>
      </c>
      <c r="I1890" s="9" t="n">
        <f aca="false">G1890*1.7</f>
        <v>189.72</v>
      </c>
      <c r="J1890" s="9" t="n">
        <f aca="false">G1890*1.9</f>
        <v>212.04</v>
      </c>
      <c r="K1890" s="9" t="n">
        <f aca="false">G1890*2</f>
        <v>223.2</v>
      </c>
      <c r="L1890" s="4" t="n">
        <v>15</v>
      </c>
    </row>
    <row r="1891" customFormat="false" ht="26" hidden="false" customHeight="false" outlineLevel="0" collapsed="false">
      <c r="A1891" s="5" t="s">
        <v>5590</v>
      </c>
      <c r="B1891" s="5" t="n">
        <v>102045</v>
      </c>
      <c r="C1891" s="5" t="s">
        <v>5591</v>
      </c>
      <c r="D1891" s="8" t="n">
        <v>331.4</v>
      </c>
      <c r="E1891" s="5" t="s">
        <v>5592</v>
      </c>
      <c r="F1891" s="5" t="s">
        <v>15</v>
      </c>
      <c r="G1891" s="9" t="n">
        <v>45.9</v>
      </c>
      <c r="H1891" s="9" t="n">
        <f aca="false">G1891*1.4</f>
        <v>64.26</v>
      </c>
      <c r="I1891" s="9" t="n">
        <f aca="false">G1891*1.7</f>
        <v>78.03</v>
      </c>
      <c r="J1891" s="9" t="n">
        <f aca="false">G1891*1.9</f>
        <v>87.21</v>
      </c>
      <c r="K1891" s="9" t="n">
        <f aca="false">G1891*2</f>
        <v>91.8</v>
      </c>
      <c r="L1891" s="4" t="n">
        <v>10</v>
      </c>
    </row>
    <row r="1892" customFormat="false" ht="39" hidden="false" customHeight="false" outlineLevel="0" collapsed="false">
      <c r="A1892" s="5" t="s">
        <v>5593</v>
      </c>
      <c r="B1892" s="5" t="n">
        <v>55384</v>
      </c>
      <c r="C1892" s="5" t="s">
        <v>5594</v>
      </c>
      <c r="D1892" s="8" t="n">
        <v>1277.57</v>
      </c>
      <c r="E1892" s="5" t="s">
        <v>5595</v>
      </c>
      <c r="F1892" s="5" t="s">
        <v>22</v>
      </c>
      <c r="G1892" s="9" t="n">
        <v>29.7</v>
      </c>
      <c r="H1892" s="9" t="n">
        <f aca="false">G1892*1.4</f>
        <v>41.58</v>
      </c>
      <c r="I1892" s="9" t="n">
        <f aca="false">G1892*1.7</f>
        <v>50.49</v>
      </c>
      <c r="J1892" s="9" t="n">
        <f aca="false">G1892*1.9</f>
        <v>56.43</v>
      </c>
      <c r="K1892" s="9" t="n">
        <f aca="false">G1892*2</f>
        <v>59.4</v>
      </c>
      <c r="L1892" s="4" t="n">
        <v>5</v>
      </c>
    </row>
    <row r="1893" customFormat="false" ht="39" hidden="false" customHeight="false" outlineLevel="0" collapsed="false">
      <c r="A1893" s="5" t="s">
        <v>5596</v>
      </c>
      <c r="B1893" s="5" t="n">
        <v>55357</v>
      </c>
      <c r="C1893" s="5" t="s">
        <v>5597</v>
      </c>
      <c r="D1893" s="8" t="n">
        <v>1141.43</v>
      </c>
      <c r="E1893" s="5" t="s">
        <v>5598</v>
      </c>
      <c r="F1893" s="5" t="s">
        <v>15</v>
      </c>
      <c r="G1893" s="9" t="n">
        <v>75.6</v>
      </c>
      <c r="H1893" s="9" t="n">
        <f aca="false">G1893*1.4</f>
        <v>105.84</v>
      </c>
      <c r="I1893" s="9" t="n">
        <f aca="false">G1893*1.7</f>
        <v>128.52</v>
      </c>
      <c r="J1893" s="9" t="n">
        <f aca="false">G1893*1.9</f>
        <v>143.64</v>
      </c>
      <c r="K1893" s="9" t="n">
        <f aca="false">G1893*2</f>
        <v>151.2</v>
      </c>
      <c r="L1893" s="4" t="n">
        <v>5</v>
      </c>
    </row>
    <row r="1894" customFormat="false" ht="39" hidden="false" customHeight="false" outlineLevel="0" collapsed="false">
      <c r="A1894" s="5" t="s">
        <v>5599</v>
      </c>
      <c r="B1894" s="5" t="n">
        <v>86727</v>
      </c>
      <c r="C1894" s="5" t="s">
        <v>5600</v>
      </c>
      <c r="D1894" s="8" t="n">
        <v>747.9</v>
      </c>
      <c r="E1894" s="5" t="s">
        <v>5601</v>
      </c>
      <c r="F1894" s="5" t="s">
        <v>15</v>
      </c>
      <c r="G1894" s="9" t="n">
        <v>51.3</v>
      </c>
      <c r="H1894" s="9" t="n">
        <f aca="false">G1894*1.4</f>
        <v>71.82</v>
      </c>
      <c r="I1894" s="9" t="n">
        <f aca="false">G1894*1.7</f>
        <v>87.21</v>
      </c>
      <c r="J1894" s="9" t="n">
        <f aca="false">G1894*1.9</f>
        <v>97.47</v>
      </c>
      <c r="K1894" s="9" t="n">
        <f aca="false">G1894*2</f>
        <v>102.6</v>
      </c>
      <c r="L1894" s="4" t="n">
        <v>5</v>
      </c>
    </row>
    <row r="1895" customFormat="false" ht="39" hidden="false" customHeight="false" outlineLevel="0" collapsed="false">
      <c r="A1895" s="5" t="s">
        <v>5602</v>
      </c>
      <c r="B1895" s="5" t="n">
        <v>87357</v>
      </c>
      <c r="C1895" s="5" t="s">
        <v>5603</v>
      </c>
      <c r="D1895" s="8" t="n">
        <v>1218.49</v>
      </c>
      <c r="E1895" s="5" t="s">
        <v>5604</v>
      </c>
      <c r="F1895" s="5" t="s">
        <v>15</v>
      </c>
      <c r="G1895" s="9" t="n">
        <v>81</v>
      </c>
      <c r="H1895" s="9" t="n">
        <f aca="false">G1895*1.4</f>
        <v>113.4</v>
      </c>
      <c r="I1895" s="9" t="n">
        <f aca="false">G1895*1.7</f>
        <v>137.7</v>
      </c>
      <c r="J1895" s="9" t="n">
        <f aca="false">G1895*1.9</f>
        <v>153.9</v>
      </c>
      <c r="K1895" s="9" t="n">
        <f aca="false">G1895*2</f>
        <v>162</v>
      </c>
      <c r="L1895" s="4" t="n">
        <v>5</v>
      </c>
    </row>
    <row r="1896" customFormat="false" ht="39" hidden="false" customHeight="false" outlineLevel="0" collapsed="false">
      <c r="A1896" s="5" t="s">
        <v>5605</v>
      </c>
      <c r="B1896" s="5" t="n">
        <v>86738</v>
      </c>
      <c r="C1896" s="5" t="s">
        <v>5606</v>
      </c>
      <c r="D1896" s="8" t="n">
        <v>1219.48</v>
      </c>
      <c r="E1896" s="5" t="s">
        <v>5607</v>
      </c>
      <c r="F1896" s="5" t="s">
        <v>15</v>
      </c>
      <c r="G1896" s="9" t="n">
        <v>75.6</v>
      </c>
      <c r="H1896" s="9" t="n">
        <f aca="false">G1896*1.4</f>
        <v>105.84</v>
      </c>
      <c r="I1896" s="9" t="n">
        <f aca="false">G1896*1.7</f>
        <v>128.52</v>
      </c>
      <c r="J1896" s="9" t="n">
        <f aca="false">G1896*1.9</f>
        <v>143.64</v>
      </c>
      <c r="K1896" s="9" t="n">
        <f aca="false">G1896*2</f>
        <v>151.2</v>
      </c>
      <c r="L1896" s="4" t="n">
        <v>5</v>
      </c>
    </row>
    <row r="1897" customFormat="false" ht="39" hidden="false" customHeight="false" outlineLevel="0" collapsed="false">
      <c r="A1897" s="5" t="s">
        <v>5608</v>
      </c>
      <c r="B1897" s="5" t="n">
        <v>102046</v>
      </c>
      <c r="C1897" s="5" t="s">
        <v>5609</v>
      </c>
      <c r="D1897" s="8" t="n">
        <v>1851.1</v>
      </c>
      <c r="E1897" s="5" t="s">
        <v>5610</v>
      </c>
      <c r="F1897" s="5" t="s">
        <v>22</v>
      </c>
      <c r="G1897" s="9" t="n">
        <v>81</v>
      </c>
      <c r="H1897" s="9" t="n">
        <f aca="false">G1897*1.4</f>
        <v>113.4</v>
      </c>
      <c r="I1897" s="9" t="n">
        <f aca="false">G1897*1.7</f>
        <v>137.7</v>
      </c>
      <c r="J1897" s="9" t="n">
        <f aca="false">G1897*1.9</f>
        <v>153.9</v>
      </c>
      <c r="K1897" s="9" t="n">
        <f aca="false">G1897*2</f>
        <v>162</v>
      </c>
      <c r="L1897" s="4" t="n">
        <v>15</v>
      </c>
    </row>
    <row r="1898" customFormat="false" ht="39" hidden="false" customHeight="false" outlineLevel="0" collapsed="false">
      <c r="A1898" s="5" t="s">
        <v>5611</v>
      </c>
      <c r="B1898" s="5" t="n">
        <v>52309</v>
      </c>
      <c r="C1898" s="5" t="s">
        <v>5612</v>
      </c>
      <c r="D1898" s="8" t="n">
        <v>3039.47</v>
      </c>
      <c r="E1898" s="5" t="s">
        <v>5613</v>
      </c>
      <c r="F1898" s="5" t="s">
        <v>22</v>
      </c>
      <c r="G1898" s="9" t="n">
        <v>69.3</v>
      </c>
      <c r="H1898" s="9" t="n">
        <f aca="false">G1898*1.4</f>
        <v>97.02</v>
      </c>
      <c r="I1898" s="9" t="n">
        <f aca="false">G1898*1.7</f>
        <v>117.81</v>
      </c>
      <c r="J1898" s="9" t="n">
        <f aca="false">G1898*1.9</f>
        <v>131.67</v>
      </c>
      <c r="K1898" s="9" t="n">
        <f aca="false">G1898*2</f>
        <v>138.6</v>
      </c>
      <c r="L1898" s="4" t="s">
        <v>3434</v>
      </c>
    </row>
    <row r="1899" customFormat="false" ht="39" hidden="false" customHeight="false" outlineLevel="0" collapsed="false">
      <c r="A1899" s="5" t="s">
        <v>5614</v>
      </c>
      <c r="B1899" s="5" t="n">
        <v>52310</v>
      </c>
      <c r="C1899" s="5" t="s">
        <v>5615</v>
      </c>
      <c r="D1899" s="8" t="n">
        <v>3055.47</v>
      </c>
      <c r="E1899" s="5" t="s">
        <v>5616</v>
      </c>
      <c r="F1899" s="5" t="s">
        <v>22</v>
      </c>
      <c r="G1899" s="9" t="n">
        <v>69.3</v>
      </c>
      <c r="H1899" s="9" t="n">
        <f aca="false">G1899*1.4</f>
        <v>97.02</v>
      </c>
      <c r="I1899" s="9" t="n">
        <f aca="false">G1899*1.7</f>
        <v>117.81</v>
      </c>
      <c r="J1899" s="9" t="n">
        <f aca="false">G1899*1.9</f>
        <v>131.67</v>
      </c>
      <c r="K1899" s="9" t="n">
        <f aca="false">G1899*2</f>
        <v>138.6</v>
      </c>
      <c r="L1899" s="4" t="s">
        <v>3434</v>
      </c>
    </row>
    <row r="1900" customFormat="false" ht="39" hidden="false" customHeight="false" outlineLevel="0" collapsed="false">
      <c r="A1900" s="5" t="s">
        <v>5617</v>
      </c>
      <c r="B1900" s="5" t="n">
        <v>55230</v>
      </c>
      <c r="C1900" s="5" t="s">
        <v>5618</v>
      </c>
      <c r="D1900" s="8" t="n">
        <v>3027.42</v>
      </c>
      <c r="E1900" s="5" t="s">
        <v>5619</v>
      </c>
      <c r="F1900" s="5" t="s">
        <v>22</v>
      </c>
      <c r="G1900" s="9" t="n">
        <v>69.3</v>
      </c>
      <c r="H1900" s="9" t="n">
        <f aca="false">G1900*1.4</f>
        <v>97.02</v>
      </c>
      <c r="I1900" s="9" t="n">
        <f aca="false">G1900*1.7</f>
        <v>117.81</v>
      </c>
      <c r="J1900" s="9" t="n">
        <f aca="false">G1900*1.9</f>
        <v>131.67</v>
      </c>
      <c r="K1900" s="9" t="n">
        <f aca="false">G1900*2</f>
        <v>138.6</v>
      </c>
      <c r="L1900" s="4" t="s">
        <v>3434</v>
      </c>
    </row>
    <row r="1901" customFormat="false" ht="39" hidden="false" customHeight="false" outlineLevel="0" collapsed="false">
      <c r="A1901" s="5" t="s">
        <v>5620</v>
      </c>
      <c r="B1901" s="5" t="n">
        <v>86866</v>
      </c>
      <c r="C1901" s="5" t="s">
        <v>5621</v>
      </c>
      <c r="D1901" s="8" t="n">
        <v>2659.11</v>
      </c>
      <c r="E1901" s="5" t="s">
        <v>5622</v>
      </c>
      <c r="F1901" s="5" t="s">
        <v>22</v>
      </c>
      <c r="G1901" s="9" t="n">
        <v>59.4</v>
      </c>
      <c r="H1901" s="9" t="n">
        <f aca="false">G1901*1.4</f>
        <v>83.16</v>
      </c>
      <c r="I1901" s="9" t="n">
        <f aca="false">G1901*1.7</f>
        <v>100.98</v>
      </c>
      <c r="J1901" s="9" t="n">
        <f aca="false">G1901*1.9</f>
        <v>112.86</v>
      </c>
      <c r="K1901" s="9" t="n">
        <f aca="false">G1901*2</f>
        <v>118.8</v>
      </c>
      <c r="L1901" s="4" t="s">
        <v>3434</v>
      </c>
    </row>
    <row r="1902" customFormat="false" ht="39" hidden="false" customHeight="false" outlineLevel="0" collapsed="false">
      <c r="A1902" s="5" t="s">
        <v>5623</v>
      </c>
      <c r="B1902" s="5" t="n">
        <v>101329</v>
      </c>
      <c r="C1902" s="5" t="s">
        <v>5612</v>
      </c>
      <c r="D1902" s="8" t="n">
        <v>3039.5</v>
      </c>
      <c r="E1902" s="5" t="s">
        <v>5624</v>
      </c>
      <c r="F1902" s="5" t="s">
        <v>22</v>
      </c>
      <c r="G1902" s="9" t="n">
        <v>148.5</v>
      </c>
      <c r="H1902" s="9" t="n">
        <f aca="false">G1902*1.4</f>
        <v>207.9</v>
      </c>
      <c r="I1902" s="9" t="n">
        <f aca="false">G1902*1.7</f>
        <v>252.45</v>
      </c>
      <c r="J1902" s="9" t="n">
        <f aca="false">G1902*1.9</f>
        <v>282.15</v>
      </c>
      <c r="K1902" s="9" t="n">
        <f aca="false">G1902*2</f>
        <v>297</v>
      </c>
      <c r="L1902" s="4" t="s">
        <v>3434</v>
      </c>
    </row>
    <row r="1903" customFormat="false" ht="39" hidden="false" customHeight="false" outlineLevel="0" collapsed="false">
      <c r="A1903" s="5" t="s">
        <v>5625</v>
      </c>
      <c r="B1903" s="5" t="n">
        <v>55381</v>
      </c>
      <c r="C1903" s="5" t="s">
        <v>5626</v>
      </c>
      <c r="D1903" s="8" t="n">
        <v>1426.75</v>
      </c>
      <c r="E1903" s="5" t="s">
        <v>5627</v>
      </c>
      <c r="F1903" s="5" t="s">
        <v>15</v>
      </c>
      <c r="G1903" s="9" t="n">
        <v>89.1</v>
      </c>
      <c r="H1903" s="9" t="n">
        <f aca="false">G1903*1.4</f>
        <v>124.74</v>
      </c>
      <c r="I1903" s="9" t="n">
        <f aca="false">G1903*1.7</f>
        <v>151.47</v>
      </c>
      <c r="J1903" s="9" t="n">
        <f aca="false">G1903*1.9</f>
        <v>169.29</v>
      </c>
      <c r="K1903" s="9" t="n">
        <f aca="false">G1903*2</f>
        <v>178.2</v>
      </c>
      <c r="L1903" s="4" t="n">
        <v>5</v>
      </c>
    </row>
    <row r="1904" customFormat="false" ht="39" hidden="false" customHeight="false" outlineLevel="0" collapsed="false">
      <c r="A1904" s="5" t="s">
        <v>5628</v>
      </c>
      <c r="B1904" s="5" t="n">
        <v>102047</v>
      </c>
      <c r="C1904" s="5" t="s">
        <v>5629</v>
      </c>
      <c r="D1904" s="8" t="n">
        <v>1779.93</v>
      </c>
      <c r="E1904" s="5" t="s">
        <v>5630</v>
      </c>
      <c r="F1904" s="5" t="s">
        <v>22</v>
      </c>
      <c r="G1904" s="9" t="n">
        <v>39.6</v>
      </c>
      <c r="H1904" s="9" t="n">
        <f aca="false">G1904*1.4</f>
        <v>55.44</v>
      </c>
      <c r="I1904" s="9" t="n">
        <f aca="false">G1904*1.7</f>
        <v>67.32</v>
      </c>
      <c r="J1904" s="9" t="n">
        <f aca="false">G1904*1.9</f>
        <v>75.24</v>
      </c>
      <c r="K1904" s="9" t="n">
        <f aca="false">G1904*2</f>
        <v>79.2</v>
      </c>
      <c r="L1904" s="4" t="s">
        <v>35</v>
      </c>
    </row>
    <row r="1905" customFormat="false" ht="39" hidden="false" customHeight="false" outlineLevel="0" collapsed="false">
      <c r="A1905" s="5" t="s">
        <v>5631</v>
      </c>
      <c r="B1905" s="5" t="n">
        <v>53826</v>
      </c>
      <c r="C1905" s="5" t="s">
        <v>5632</v>
      </c>
      <c r="D1905" s="8" t="n">
        <v>949.08</v>
      </c>
      <c r="E1905" s="5" t="s">
        <v>5633</v>
      </c>
      <c r="F1905" s="5" t="s">
        <v>15</v>
      </c>
      <c r="G1905" s="9" t="n">
        <v>67.5</v>
      </c>
      <c r="H1905" s="9" t="n">
        <f aca="false">G1905*1.4</f>
        <v>94.5</v>
      </c>
      <c r="I1905" s="9" t="n">
        <f aca="false">G1905*1.7</f>
        <v>114.75</v>
      </c>
      <c r="J1905" s="9" t="n">
        <f aca="false">G1905*1.9</f>
        <v>128.25</v>
      </c>
      <c r="K1905" s="9" t="n">
        <f aca="false">G1905*2</f>
        <v>135</v>
      </c>
      <c r="L1905" s="4" t="n">
        <v>5</v>
      </c>
    </row>
    <row r="1906" customFormat="false" ht="39" hidden="false" customHeight="false" outlineLevel="0" collapsed="false">
      <c r="A1906" s="5" t="s">
        <v>5634</v>
      </c>
      <c r="B1906" s="5" t="n">
        <v>80649</v>
      </c>
      <c r="C1906" s="5" t="s">
        <v>5635</v>
      </c>
      <c r="D1906" s="8" t="n">
        <v>1238.51</v>
      </c>
      <c r="E1906" s="5" t="s">
        <v>5636</v>
      </c>
      <c r="F1906" s="5" t="s">
        <v>15</v>
      </c>
      <c r="G1906" s="9" t="n">
        <v>75.6</v>
      </c>
      <c r="H1906" s="9" t="n">
        <f aca="false">G1906*1.4</f>
        <v>105.84</v>
      </c>
      <c r="I1906" s="9" t="n">
        <f aca="false">G1906*1.7</f>
        <v>128.52</v>
      </c>
      <c r="J1906" s="9" t="n">
        <f aca="false">G1906*1.9</f>
        <v>143.64</v>
      </c>
      <c r="K1906" s="9" t="n">
        <f aca="false">G1906*2</f>
        <v>151.2</v>
      </c>
      <c r="L1906" s="4" t="n">
        <v>5</v>
      </c>
    </row>
    <row r="1907" customFormat="false" ht="39" hidden="false" customHeight="false" outlineLevel="0" collapsed="false">
      <c r="A1907" s="5" t="s">
        <v>5637</v>
      </c>
      <c r="B1907" s="5" t="n">
        <v>89819</v>
      </c>
      <c r="C1907" s="5" t="s">
        <v>5638</v>
      </c>
      <c r="D1907" s="8" t="n">
        <v>1046.24</v>
      </c>
      <c r="E1907" s="5" t="s">
        <v>5639</v>
      </c>
      <c r="F1907" s="5" t="s">
        <v>22</v>
      </c>
      <c r="G1907" s="9" t="n">
        <v>37.8</v>
      </c>
      <c r="H1907" s="9" t="n">
        <f aca="false">G1907*1.4</f>
        <v>52.92</v>
      </c>
      <c r="I1907" s="9" t="n">
        <f aca="false">G1907*1.7</f>
        <v>64.26</v>
      </c>
      <c r="J1907" s="9" t="n">
        <f aca="false">G1907*1.9</f>
        <v>71.82</v>
      </c>
      <c r="K1907" s="9" t="n">
        <f aca="false">G1907*2</f>
        <v>75.6</v>
      </c>
      <c r="L1907" s="4" t="n">
        <v>10</v>
      </c>
    </row>
    <row r="1908" customFormat="false" ht="39" hidden="false" customHeight="false" outlineLevel="0" collapsed="false">
      <c r="A1908" s="5" t="s">
        <v>5640</v>
      </c>
      <c r="B1908" s="5" t="n">
        <v>55335</v>
      </c>
      <c r="C1908" s="5" t="s">
        <v>5641</v>
      </c>
      <c r="D1908" s="8" t="n">
        <v>858.89</v>
      </c>
      <c r="E1908" s="5" t="s">
        <v>5642</v>
      </c>
      <c r="F1908" s="5" t="s">
        <v>15</v>
      </c>
      <c r="G1908" s="9" t="n">
        <v>54</v>
      </c>
      <c r="H1908" s="9" t="n">
        <f aca="false">G1908*1.4</f>
        <v>75.6</v>
      </c>
      <c r="I1908" s="9" t="n">
        <f aca="false">G1908*1.7</f>
        <v>91.8</v>
      </c>
      <c r="J1908" s="9" t="n">
        <f aca="false">G1908*1.9</f>
        <v>102.6</v>
      </c>
      <c r="K1908" s="9" t="n">
        <f aca="false">G1908*2</f>
        <v>108</v>
      </c>
      <c r="L1908" s="4" t="n">
        <v>5</v>
      </c>
    </row>
    <row r="1909" customFormat="false" ht="39" hidden="false" customHeight="false" outlineLevel="0" collapsed="false">
      <c r="A1909" s="5" t="s">
        <v>5643</v>
      </c>
      <c r="B1909" s="5" t="n">
        <v>101404</v>
      </c>
      <c r="C1909" s="5" t="s">
        <v>5644</v>
      </c>
      <c r="D1909" s="8" t="n">
        <v>857.93</v>
      </c>
      <c r="E1909" s="5" t="s">
        <v>5645</v>
      </c>
      <c r="F1909" s="5" t="s">
        <v>15</v>
      </c>
      <c r="G1909" s="9" t="n">
        <v>144</v>
      </c>
      <c r="H1909" s="9" t="n">
        <f aca="false">G1909*1.4</f>
        <v>201.6</v>
      </c>
      <c r="I1909" s="9" t="n">
        <f aca="false">G1909*1.7</f>
        <v>244.8</v>
      </c>
      <c r="J1909" s="9" t="n">
        <f aca="false">G1909*1.9</f>
        <v>273.6</v>
      </c>
      <c r="K1909" s="9" t="n">
        <f aca="false">G1909*2</f>
        <v>288</v>
      </c>
      <c r="L1909" s="4" t="n">
        <v>5</v>
      </c>
    </row>
    <row r="1910" customFormat="false" ht="39" hidden="false" customHeight="false" outlineLevel="0" collapsed="false">
      <c r="A1910" s="5" t="s">
        <v>5646</v>
      </c>
      <c r="B1910" s="5" t="n">
        <v>101402</v>
      </c>
      <c r="C1910" s="5" t="s">
        <v>5647</v>
      </c>
      <c r="D1910" s="8" t="n">
        <v>1473.57</v>
      </c>
      <c r="E1910" s="5" t="s">
        <v>5648</v>
      </c>
      <c r="F1910" s="5" t="s">
        <v>15</v>
      </c>
      <c r="G1910" s="9" t="n">
        <v>144</v>
      </c>
      <c r="H1910" s="9" t="n">
        <f aca="false">G1910*1.4</f>
        <v>201.6</v>
      </c>
      <c r="I1910" s="9" t="n">
        <f aca="false">G1910*1.7</f>
        <v>244.8</v>
      </c>
      <c r="J1910" s="9" t="n">
        <f aca="false">G1910*1.9</f>
        <v>273.6</v>
      </c>
      <c r="K1910" s="9" t="n">
        <f aca="false">G1910*2</f>
        <v>288</v>
      </c>
      <c r="L1910" s="4" t="n">
        <v>10</v>
      </c>
    </row>
    <row r="1911" customFormat="false" ht="39" hidden="false" customHeight="false" outlineLevel="0" collapsed="false">
      <c r="A1911" s="5" t="s">
        <v>5649</v>
      </c>
      <c r="B1911" s="5" t="n">
        <v>101397</v>
      </c>
      <c r="C1911" s="5" t="s">
        <v>5650</v>
      </c>
      <c r="D1911" s="8" t="n">
        <v>1813.03</v>
      </c>
      <c r="E1911" s="5" t="s">
        <v>5651</v>
      </c>
      <c r="F1911" s="5" t="s">
        <v>22</v>
      </c>
      <c r="G1911" s="9" t="n">
        <v>36</v>
      </c>
      <c r="H1911" s="9" t="n">
        <f aca="false">G1911*1.4</f>
        <v>50.4</v>
      </c>
      <c r="I1911" s="9" t="n">
        <f aca="false">G1911*1.7</f>
        <v>61.2</v>
      </c>
      <c r="J1911" s="9" t="n">
        <f aca="false">G1911*1.9</f>
        <v>68.4</v>
      </c>
      <c r="K1911" s="9" t="n">
        <f aca="false">G1911*2</f>
        <v>72</v>
      </c>
      <c r="L1911" s="4" t="n">
        <v>10</v>
      </c>
    </row>
    <row r="1912" customFormat="false" ht="39" hidden="false" customHeight="false" outlineLevel="0" collapsed="false">
      <c r="A1912" s="5" t="s">
        <v>5652</v>
      </c>
      <c r="B1912" s="5" t="n">
        <v>101403</v>
      </c>
      <c r="C1912" s="5" t="s">
        <v>5653</v>
      </c>
      <c r="D1912" s="8" t="n">
        <v>951.86</v>
      </c>
      <c r="E1912" s="5" t="s">
        <v>5654</v>
      </c>
      <c r="F1912" s="5" t="s">
        <v>15</v>
      </c>
      <c r="G1912" s="9" t="n">
        <v>81</v>
      </c>
      <c r="H1912" s="9" t="n">
        <f aca="false">G1912*1.4</f>
        <v>113.4</v>
      </c>
      <c r="I1912" s="9" t="n">
        <f aca="false">G1912*1.7</f>
        <v>137.7</v>
      </c>
      <c r="J1912" s="9" t="n">
        <f aca="false">G1912*1.9</f>
        <v>153.9</v>
      </c>
      <c r="K1912" s="9" t="n">
        <f aca="false">G1912*2</f>
        <v>162</v>
      </c>
      <c r="L1912" s="4" t="n">
        <v>5</v>
      </c>
    </row>
    <row r="1913" customFormat="false" ht="39" hidden="false" customHeight="false" outlineLevel="0" collapsed="false">
      <c r="A1913" s="5" t="s">
        <v>5655</v>
      </c>
      <c r="B1913" s="5" t="n">
        <v>101398</v>
      </c>
      <c r="C1913" s="5" t="s">
        <v>5656</v>
      </c>
      <c r="D1913" s="8" t="n">
        <v>972.05</v>
      </c>
      <c r="E1913" s="5" t="s">
        <v>5657</v>
      </c>
      <c r="F1913" s="5" t="s">
        <v>15</v>
      </c>
      <c r="G1913" s="9" t="n">
        <v>162</v>
      </c>
      <c r="H1913" s="9" t="n">
        <f aca="false">G1913*1.4</f>
        <v>226.8</v>
      </c>
      <c r="I1913" s="9" t="n">
        <f aca="false">G1913*1.7</f>
        <v>275.4</v>
      </c>
      <c r="J1913" s="9" t="n">
        <f aca="false">G1913*1.9</f>
        <v>307.8</v>
      </c>
      <c r="K1913" s="9" t="n">
        <f aca="false">G1913*2</f>
        <v>324</v>
      </c>
      <c r="L1913" s="4" t="n">
        <v>5</v>
      </c>
    </row>
    <row r="1914" customFormat="false" ht="52" hidden="false" customHeight="false" outlineLevel="0" collapsed="false">
      <c r="A1914" s="5" t="s">
        <v>5658</v>
      </c>
      <c r="B1914" s="5" t="n">
        <v>54838</v>
      </c>
      <c r="C1914" s="5" t="s">
        <v>5659</v>
      </c>
      <c r="D1914" s="8" t="n">
        <v>2657.25</v>
      </c>
      <c r="E1914" s="5" t="s">
        <v>5660</v>
      </c>
      <c r="F1914" s="5" t="s">
        <v>22</v>
      </c>
      <c r="G1914" s="9" t="n">
        <v>59.4</v>
      </c>
      <c r="H1914" s="9" t="n">
        <f aca="false">G1914*1.4</f>
        <v>83.16</v>
      </c>
      <c r="I1914" s="9" t="n">
        <f aca="false">G1914*1.7</f>
        <v>100.98</v>
      </c>
      <c r="J1914" s="9" t="n">
        <f aca="false">G1914*1.9</f>
        <v>112.86</v>
      </c>
      <c r="K1914" s="9" t="n">
        <f aca="false">G1914*2</f>
        <v>118.8</v>
      </c>
      <c r="L1914" s="4" t="s">
        <v>3434</v>
      </c>
    </row>
    <row r="1915" customFormat="false" ht="39" hidden="false" customHeight="false" outlineLevel="0" collapsed="false">
      <c r="A1915" s="5" t="s">
        <v>5661</v>
      </c>
      <c r="B1915" s="5" t="n">
        <v>86680</v>
      </c>
      <c r="C1915" s="5" t="s">
        <v>5662</v>
      </c>
      <c r="D1915" s="8" t="n">
        <v>1145.31</v>
      </c>
      <c r="E1915" s="5" t="s">
        <v>5663</v>
      </c>
      <c r="F1915" s="5" t="s">
        <v>15</v>
      </c>
      <c r="G1915" s="9" t="n">
        <v>81</v>
      </c>
      <c r="H1915" s="9" t="n">
        <f aca="false">G1915*1.4</f>
        <v>113.4</v>
      </c>
      <c r="I1915" s="9" t="n">
        <f aca="false">G1915*1.7</f>
        <v>137.7</v>
      </c>
      <c r="J1915" s="9" t="n">
        <f aca="false">G1915*1.9</f>
        <v>153.9</v>
      </c>
      <c r="K1915" s="9" t="n">
        <f aca="false">G1915*2</f>
        <v>162</v>
      </c>
      <c r="L1915" s="4" t="n">
        <v>5</v>
      </c>
    </row>
    <row r="1916" customFormat="false" ht="39" hidden="false" customHeight="false" outlineLevel="0" collapsed="false">
      <c r="A1916" s="5" t="s">
        <v>5664</v>
      </c>
      <c r="B1916" s="5" t="n">
        <v>102051</v>
      </c>
      <c r="C1916" s="5" t="s">
        <v>5665</v>
      </c>
      <c r="D1916" s="8" t="n">
        <v>1080</v>
      </c>
      <c r="E1916" s="5" t="s">
        <v>5666</v>
      </c>
      <c r="F1916" s="5" t="s">
        <v>15</v>
      </c>
      <c r="G1916" s="9" t="n">
        <v>67.5</v>
      </c>
      <c r="H1916" s="9" t="n">
        <f aca="false">G1916*1.4</f>
        <v>94.5</v>
      </c>
      <c r="I1916" s="9" t="n">
        <f aca="false">G1916*1.7</f>
        <v>114.75</v>
      </c>
      <c r="J1916" s="9" t="n">
        <f aca="false">G1916*1.9</f>
        <v>128.25</v>
      </c>
      <c r="K1916" s="9" t="n">
        <f aca="false">G1916*2</f>
        <v>135</v>
      </c>
      <c r="L1916" s="4" t="n">
        <v>5</v>
      </c>
    </row>
    <row r="1917" customFormat="false" ht="39" hidden="false" customHeight="false" outlineLevel="0" collapsed="false">
      <c r="A1917" s="5" t="s">
        <v>5667</v>
      </c>
      <c r="B1917" s="5" t="n">
        <v>55147</v>
      </c>
      <c r="C1917" s="5" t="s">
        <v>5668</v>
      </c>
      <c r="D1917" s="8" t="n">
        <v>1590.83</v>
      </c>
      <c r="E1917" s="5" t="s">
        <v>5669</v>
      </c>
      <c r="F1917" s="5" t="s">
        <v>15</v>
      </c>
      <c r="G1917" s="9" t="n">
        <v>86.4</v>
      </c>
      <c r="H1917" s="9" t="n">
        <f aca="false">G1917*1.4</f>
        <v>120.96</v>
      </c>
      <c r="I1917" s="9" t="n">
        <f aca="false">G1917*1.7</f>
        <v>146.88</v>
      </c>
      <c r="J1917" s="9" t="n">
        <f aca="false">G1917*1.9</f>
        <v>164.16</v>
      </c>
      <c r="K1917" s="9" t="n">
        <f aca="false">G1917*2</f>
        <v>172.8</v>
      </c>
      <c r="L1917" s="4" t="s">
        <v>35</v>
      </c>
    </row>
    <row r="1918" customFormat="false" ht="39" hidden="false" customHeight="false" outlineLevel="0" collapsed="false">
      <c r="A1918" s="5" t="s">
        <v>5670</v>
      </c>
      <c r="B1918" s="5" t="n">
        <v>55149</v>
      </c>
      <c r="C1918" s="5" t="s">
        <v>5671</v>
      </c>
      <c r="D1918" s="8" t="n">
        <v>1630.87</v>
      </c>
      <c r="E1918" s="5" t="s">
        <v>5672</v>
      </c>
      <c r="F1918" s="5" t="s">
        <v>15</v>
      </c>
      <c r="G1918" s="9" t="n">
        <v>86.4</v>
      </c>
      <c r="H1918" s="9" t="n">
        <f aca="false">G1918*1.4</f>
        <v>120.96</v>
      </c>
      <c r="I1918" s="9" t="n">
        <f aca="false">G1918*1.7</f>
        <v>146.88</v>
      </c>
      <c r="J1918" s="9" t="n">
        <f aca="false">G1918*1.9</f>
        <v>164.16</v>
      </c>
      <c r="K1918" s="9" t="n">
        <f aca="false">G1918*2</f>
        <v>172.8</v>
      </c>
      <c r="L1918" s="4" t="s">
        <v>35</v>
      </c>
    </row>
    <row r="1919" customFormat="false" ht="52" hidden="false" customHeight="false" outlineLevel="0" collapsed="false">
      <c r="A1919" s="5" t="s">
        <v>5673</v>
      </c>
      <c r="B1919" s="5" t="n">
        <v>89863</v>
      </c>
      <c r="C1919" s="5" t="s">
        <v>5674</v>
      </c>
      <c r="D1919" s="8" t="n">
        <v>2643.05</v>
      </c>
      <c r="E1919" s="5" t="s">
        <v>5675</v>
      </c>
      <c r="F1919" s="5" t="s">
        <v>15</v>
      </c>
      <c r="G1919" s="9" t="n">
        <v>156.6</v>
      </c>
      <c r="H1919" s="9" t="n">
        <f aca="false">G1919*1.4</f>
        <v>219.24</v>
      </c>
      <c r="I1919" s="9" t="n">
        <f aca="false">G1919*1.7</f>
        <v>266.22</v>
      </c>
      <c r="J1919" s="9" t="n">
        <f aca="false">G1919*1.9</f>
        <v>297.54</v>
      </c>
      <c r="K1919" s="9" t="n">
        <f aca="false">G1919*2</f>
        <v>313.2</v>
      </c>
      <c r="L1919" s="4" t="s">
        <v>35</v>
      </c>
    </row>
    <row r="1920" customFormat="false" ht="26" hidden="false" customHeight="false" outlineLevel="0" collapsed="false">
      <c r="A1920" s="5" t="s">
        <v>5676</v>
      </c>
      <c r="B1920" s="5" t="n">
        <v>88363</v>
      </c>
      <c r="C1920" s="5" t="s">
        <v>5677</v>
      </c>
      <c r="D1920" s="8" t="n">
        <v>629.81</v>
      </c>
      <c r="E1920" s="5" t="s">
        <v>5678</v>
      </c>
      <c r="F1920" s="5" t="s">
        <v>15</v>
      </c>
      <c r="G1920" s="9" t="n">
        <v>51.3</v>
      </c>
      <c r="H1920" s="9" t="n">
        <f aca="false">G1920*1.4</f>
        <v>71.82</v>
      </c>
      <c r="I1920" s="9" t="n">
        <f aca="false">G1920*1.7</f>
        <v>87.21</v>
      </c>
      <c r="J1920" s="9" t="n">
        <f aca="false">G1920*1.9</f>
        <v>97.47</v>
      </c>
      <c r="K1920" s="9" t="n">
        <f aca="false">G1920*2</f>
        <v>102.6</v>
      </c>
      <c r="L1920" s="4" t="n">
        <v>5</v>
      </c>
    </row>
    <row r="1921" customFormat="false" ht="39" hidden="false" customHeight="false" outlineLevel="0" collapsed="false">
      <c r="A1921" s="5" t="s">
        <v>5679</v>
      </c>
      <c r="B1921" s="5" t="n">
        <v>51791</v>
      </c>
      <c r="C1921" s="5" t="s">
        <v>5680</v>
      </c>
      <c r="D1921" s="8" t="n">
        <v>981.1</v>
      </c>
      <c r="E1921" s="5" t="s">
        <v>5681</v>
      </c>
      <c r="F1921" s="5" t="s">
        <v>15</v>
      </c>
      <c r="G1921" s="9" t="n">
        <v>67.5</v>
      </c>
      <c r="H1921" s="9" t="n">
        <f aca="false">G1921*1.4</f>
        <v>94.5</v>
      </c>
      <c r="I1921" s="9" t="n">
        <f aca="false">G1921*1.7</f>
        <v>114.75</v>
      </c>
      <c r="J1921" s="9" t="n">
        <f aca="false">G1921*1.9</f>
        <v>128.25</v>
      </c>
      <c r="K1921" s="9" t="n">
        <f aca="false">G1921*2</f>
        <v>135</v>
      </c>
      <c r="L1921" s="4" t="n">
        <v>5</v>
      </c>
    </row>
    <row r="1922" customFormat="false" ht="39" hidden="false" customHeight="false" outlineLevel="0" collapsed="false">
      <c r="A1922" s="5" t="s">
        <v>5682</v>
      </c>
      <c r="B1922" s="5" t="n">
        <v>85560</v>
      </c>
      <c r="C1922" s="5" t="s">
        <v>5683</v>
      </c>
      <c r="D1922" s="8" t="n">
        <v>3256.03</v>
      </c>
      <c r="E1922" s="5" t="s">
        <v>5684</v>
      </c>
      <c r="F1922" s="5" t="s">
        <v>22</v>
      </c>
      <c r="G1922" s="9" t="n">
        <v>72</v>
      </c>
      <c r="H1922" s="9" t="n">
        <f aca="false">G1922*1.4</f>
        <v>100.8</v>
      </c>
      <c r="I1922" s="9" t="n">
        <f aca="false">G1922*1.7</f>
        <v>122.4</v>
      </c>
      <c r="J1922" s="9" t="n">
        <f aca="false">G1922*1.9</f>
        <v>136.8</v>
      </c>
      <c r="K1922" s="9" t="n">
        <f aca="false">G1922*2</f>
        <v>144</v>
      </c>
      <c r="L1922" s="4" t="s">
        <v>3434</v>
      </c>
    </row>
    <row r="1923" customFormat="false" ht="39" hidden="false" customHeight="false" outlineLevel="0" collapsed="false">
      <c r="A1923" s="5" t="s">
        <v>5685</v>
      </c>
      <c r="B1923" s="5" t="n">
        <v>89130</v>
      </c>
      <c r="C1923" s="5" t="s">
        <v>5686</v>
      </c>
      <c r="D1923" s="8" t="n">
        <v>1128.26</v>
      </c>
      <c r="E1923" s="5" t="s">
        <v>5687</v>
      </c>
      <c r="F1923" s="5" t="s">
        <v>15</v>
      </c>
      <c r="G1923" s="9" t="n">
        <v>81</v>
      </c>
      <c r="H1923" s="9" t="n">
        <f aca="false">G1923*1.4</f>
        <v>113.4</v>
      </c>
      <c r="I1923" s="9" t="n">
        <f aca="false">G1923*1.7</f>
        <v>137.7</v>
      </c>
      <c r="J1923" s="9" t="n">
        <f aca="false">G1923*1.9</f>
        <v>153.9</v>
      </c>
      <c r="K1923" s="9" t="n">
        <f aca="false">G1923*2</f>
        <v>162</v>
      </c>
      <c r="L1923" s="4" t="n">
        <v>5</v>
      </c>
    </row>
    <row r="1924" customFormat="false" ht="39" hidden="false" customHeight="false" outlineLevel="0" collapsed="false">
      <c r="A1924" s="5" t="s">
        <v>5688</v>
      </c>
      <c r="B1924" s="5" t="n">
        <v>78951</v>
      </c>
      <c r="C1924" s="5" t="s">
        <v>5689</v>
      </c>
      <c r="D1924" s="8" t="n">
        <v>1172.31</v>
      </c>
      <c r="E1924" s="5" t="s">
        <v>5690</v>
      </c>
      <c r="F1924" s="5" t="s">
        <v>15</v>
      </c>
      <c r="G1924" s="9" t="n">
        <v>81</v>
      </c>
      <c r="H1924" s="9" t="n">
        <f aca="false">G1924*1.4</f>
        <v>113.4</v>
      </c>
      <c r="I1924" s="9" t="n">
        <f aca="false">G1924*1.7</f>
        <v>137.7</v>
      </c>
      <c r="J1924" s="9" t="n">
        <f aca="false">G1924*1.9</f>
        <v>153.9</v>
      </c>
      <c r="K1924" s="9" t="n">
        <f aca="false">G1924*2</f>
        <v>162</v>
      </c>
      <c r="L1924" s="4" t="n">
        <v>5</v>
      </c>
    </row>
    <row r="1925" customFormat="false" ht="39" hidden="false" customHeight="false" outlineLevel="0" collapsed="false">
      <c r="A1925" s="5" t="s">
        <v>5691</v>
      </c>
      <c r="B1925" s="5" t="n">
        <v>102048</v>
      </c>
      <c r="C1925" s="5" t="s">
        <v>5692</v>
      </c>
      <c r="D1925" s="8" t="n">
        <v>1071.28</v>
      </c>
      <c r="E1925" s="5" t="s">
        <v>5693</v>
      </c>
      <c r="F1925" s="5" t="s">
        <v>15</v>
      </c>
      <c r="G1925" s="9" t="n">
        <v>75.6</v>
      </c>
      <c r="H1925" s="9" t="n">
        <f aca="false">G1925*1.4</f>
        <v>105.84</v>
      </c>
      <c r="I1925" s="9" t="n">
        <f aca="false">G1925*1.7</f>
        <v>128.52</v>
      </c>
      <c r="J1925" s="9" t="n">
        <f aca="false">G1925*1.9</f>
        <v>143.64</v>
      </c>
      <c r="K1925" s="9" t="n">
        <f aca="false">G1925*2</f>
        <v>151.2</v>
      </c>
      <c r="L1925" s="4" t="n">
        <v>5</v>
      </c>
    </row>
    <row r="1926" customFormat="false" ht="39" hidden="false" customHeight="false" outlineLevel="0" collapsed="false">
      <c r="A1926" s="5" t="s">
        <v>5694</v>
      </c>
      <c r="B1926" s="5" t="n">
        <v>101330</v>
      </c>
      <c r="C1926" s="5" t="s">
        <v>5695</v>
      </c>
      <c r="D1926" s="8" t="n">
        <v>1097.4</v>
      </c>
      <c r="E1926" s="5" t="s">
        <v>5696</v>
      </c>
      <c r="F1926" s="5" t="s">
        <v>22</v>
      </c>
      <c r="G1926" s="9" t="n">
        <v>50.4</v>
      </c>
      <c r="H1926" s="9" t="n">
        <f aca="false">G1926*1.4</f>
        <v>70.56</v>
      </c>
      <c r="I1926" s="9" t="n">
        <f aca="false">G1926*1.7</f>
        <v>85.68</v>
      </c>
      <c r="J1926" s="9" t="n">
        <f aca="false">G1926*1.9</f>
        <v>95.76</v>
      </c>
      <c r="K1926" s="9" t="n">
        <f aca="false">G1926*2</f>
        <v>100.8</v>
      </c>
      <c r="L1926" s="4" t="n">
        <v>10</v>
      </c>
    </row>
    <row r="1927" customFormat="false" ht="39" hidden="false" customHeight="false" outlineLevel="0" collapsed="false">
      <c r="A1927" s="5" t="s">
        <v>5697</v>
      </c>
      <c r="B1927" s="5" t="n">
        <v>52221</v>
      </c>
      <c r="C1927" s="5" t="s">
        <v>381</v>
      </c>
      <c r="D1927" s="8" t="n">
        <v>1637.9</v>
      </c>
      <c r="E1927" s="5" t="s">
        <v>5698</v>
      </c>
      <c r="F1927" s="5" t="s">
        <v>22</v>
      </c>
      <c r="G1927" s="9" t="n">
        <v>45.9</v>
      </c>
      <c r="H1927" s="9" t="n">
        <f aca="false">G1927*1.4</f>
        <v>64.26</v>
      </c>
      <c r="I1927" s="9" t="n">
        <f aca="false">G1927*1.7</f>
        <v>78.03</v>
      </c>
      <c r="J1927" s="9" t="n">
        <f aca="false">G1927*1.9</f>
        <v>87.21</v>
      </c>
      <c r="K1927" s="9" t="n">
        <f aca="false">G1927*2</f>
        <v>91.8</v>
      </c>
      <c r="L1927" s="4" t="n">
        <v>10</v>
      </c>
    </row>
    <row r="1928" customFormat="false" ht="39" hidden="false" customHeight="false" outlineLevel="0" collapsed="false">
      <c r="A1928" s="5" t="s">
        <v>5699</v>
      </c>
      <c r="B1928" s="5" t="n">
        <v>89830</v>
      </c>
      <c r="C1928" s="5" t="s">
        <v>5700</v>
      </c>
      <c r="D1928" s="8" t="n">
        <v>1028.23</v>
      </c>
      <c r="E1928" s="5" t="s">
        <v>5701</v>
      </c>
      <c r="F1928" s="5" t="s">
        <v>15</v>
      </c>
      <c r="G1928" s="9" t="n">
        <v>59.4</v>
      </c>
      <c r="H1928" s="9" t="n">
        <f aca="false">G1928*1.4</f>
        <v>83.16</v>
      </c>
      <c r="I1928" s="9" t="n">
        <f aca="false">G1928*1.7</f>
        <v>100.98</v>
      </c>
      <c r="J1928" s="9" t="n">
        <f aca="false">G1928*1.9</f>
        <v>112.86</v>
      </c>
      <c r="K1928" s="9" t="n">
        <f aca="false">G1928*2</f>
        <v>118.8</v>
      </c>
      <c r="L1928" s="4" t="n">
        <v>5</v>
      </c>
    </row>
    <row r="1929" customFormat="false" ht="39" hidden="false" customHeight="false" outlineLevel="0" collapsed="false">
      <c r="A1929" s="5" t="s">
        <v>5702</v>
      </c>
      <c r="B1929" s="5" t="n">
        <v>89831</v>
      </c>
      <c r="C1929" s="5" t="s">
        <v>5703</v>
      </c>
      <c r="D1929" s="8" t="n">
        <v>1073.28</v>
      </c>
      <c r="E1929" s="5" t="s">
        <v>5704</v>
      </c>
      <c r="F1929" s="5" t="s">
        <v>15</v>
      </c>
      <c r="G1929" s="9" t="n">
        <v>59.4</v>
      </c>
      <c r="H1929" s="9" t="n">
        <f aca="false">G1929*1.4</f>
        <v>83.16</v>
      </c>
      <c r="I1929" s="9" t="n">
        <f aca="false">G1929*1.7</f>
        <v>100.98</v>
      </c>
      <c r="J1929" s="9" t="n">
        <f aca="false">G1929*1.9</f>
        <v>112.86</v>
      </c>
      <c r="K1929" s="9" t="n">
        <f aca="false">G1929*2</f>
        <v>118.8</v>
      </c>
      <c r="L1929" s="4" t="n">
        <v>5</v>
      </c>
    </row>
    <row r="1930" customFormat="false" ht="39" hidden="false" customHeight="false" outlineLevel="0" collapsed="false">
      <c r="A1930" s="5" t="s">
        <v>5705</v>
      </c>
      <c r="B1930" s="5" t="n">
        <v>89832</v>
      </c>
      <c r="C1930" s="5" t="s">
        <v>5706</v>
      </c>
      <c r="D1930" s="8" t="n">
        <v>1509.78</v>
      </c>
      <c r="E1930" s="5" t="s">
        <v>5707</v>
      </c>
      <c r="F1930" s="5" t="s">
        <v>22</v>
      </c>
      <c r="G1930" s="9" t="n">
        <v>40.5</v>
      </c>
      <c r="H1930" s="9" t="n">
        <f aca="false">G1930*1.4</f>
        <v>56.7</v>
      </c>
      <c r="I1930" s="9" t="n">
        <f aca="false">G1930*1.7</f>
        <v>68.85</v>
      </c>
      <c r="J1930" s="9" t="n">
        <f aca="false">G1930*1.9</f>
        <v>76.95</v>
      </c>
      <c r="K1930" s="9" t="n">
        <f aca="false">G1930*2</f>
        <v>81</v>
      </c>
      <c r="L1930" s="4" t="n">
        <v>10</v>
      </c>
    </row>
    <row r="1931" customFormat="false" ht="39" hidden="false" customHeight="false" outlineLevel="0" collapsed="false">
      <c r="A1931" s="5" t="s">
        <v>5708</v>
      </c>
      <c r="B1931" s="5" t="n">
        <v>89833</v>
      </c>
      <c r="C1931" s="5" t="s">
        <v>5709</v>
      </c>
      <c r="D1931" s="8" t="n">
        <v>1019.19</v>
      </c>
      <c r="E1931" s="5" t="s">
        <v>5710</v>
      </c>
      <c r="F1931" s="5" t="s">
        <v>15</v>
      </c>
      <c r="G1931" s="9" t="n">
        <v>59.4</v>
      </c>
      <c r="H1931" s="9" t="n">
        <f aca="false">G1931*1.4</f>
        <v>83.16</v>
      </c>
      <c r="I1931" s="9" t="n">
        <f aca="false">G1931*1.7</f>
        <v>100.98</v>
      </c>
      <c r="J1931" s="9" t="n">
        <f aca="false">G1931*1.9</f>
        <v>112.86</v>
      </c>
      <c r="K1931" s="9" t="n">
        <f aca="false">G1931*2</f>
        <v>118.8</v>
      </c>
      <c r="L1931" s="4" t="n">
        <v>5</v>
      </c>
    </row>
    <row r="1932" customFormat="false" ht="39" hidden="false" customHeight="false" outlineLevel="0" collapsed="false">
      <c r="A1932" s="5" t="s">
        <v>5711</v>
      </c>
      <c r="B1932" s="5" t="n">
        <v>89820</v>
      </c>
      <c r="C1932" s="5" t="s">
        <v>5712</v>
      </c>
      <c r="D1932" s="8" t="n">
        <v>1639.91</v>
      </c>
      <c r="E1932" s="5" t="s">
        <v>5713</v>
      </c>
      <c r="F1932" s="5" t="s">
        <v>22</v>
      </c>
      <c r="G1932" s="9" t="n">
        <v>45.9</v>
      </c>
      <c r="H1932" s="9" t="n">
        <f aca="false">G1932*1.4</f>
        <v>64.26</v>
      </c>
      <c r="I1932" s="9" t="n">
        <f aca="false">G1932*1.7</f>
        <v>78.03</v>
      </c>
      <c r="J1932" s="9" t="n">
        <f aca="false">G1932*1.9</f>
        <v>87.21</v>
      </c>
      <c r="K1932" s="9" t="n">
        <f aca="false">G1932*2</f>
        <v>91.8</v>
      </c>
      <c r="L1932" s="4" t="s">
        <v>35</v>
      </c>
    </row>
    <row r="1933" customFormat="false" ht="52" hidden="false" customHeight="false" outlineLevel="0" collapsed="false">
      <c r="A1933" s="5" t="s">
        <v>5714</v>
      </c>
      <c r="B1933" s="5" t="n">
        <v>55424</v>
      </c>
      <c r="C1933" s="5" t="s">
        <v>5715</v>
      </c>
      <c r="D1933" s="8" t="n">
        <v>2876.36</v>
      </c>
      <c r="E1933" s="5" t="s">
        <v>5716</v>
      </c>
      <c r="F1933" s="5" t="s">
        <v>765</v>
      </c>
      <c r="G1933" s="9" t="n">
        <v>84.6</v>
      </c>
      <c r="H1933" s="9" t="n">
        <f aca="false">G1933*1.4</f>
        <v>118.44</v>
      </c>
      <c r="I1933" s="9" t="n">
        <f aca="false">G1933*1.7</f>
        <v>143.82</v>
      </c>
      <c r="J1933" s="9" t="n">
        <f aca="false">G1933*1.9</f>
        <v>160.74</v>
      </c>
      <c r="K1933" s="9" t="n">
        <f aca="false">G1933*2</f>
        <v>169.2</v>
      </c>
      <c r="L1933" s="4" t="n">
        <v>15</v>
      </c>
    </row>
    <row r="1934" customFormat="false" ht="52" hidden="false" customHeight="false" outlineLevel="0" collapsed="false">
      <c r="A1934" s="5" t="s">
        <v>5717</v>
      </c>
      <c r="B1934" s="5" t="n">
        <v>50401</v>
      </c>
      <c r="C1934" s="5" t="s">
        <v>5718</v>
      </c>
      <c r="D1934" s="8" t="n">
        <v>3148.6</v>
      </c>
      <c r="E1934" s="5" t="s">
        <v>5719</v>
      </c>
      <c r="F1934" s="5" t="s">
        <v>765</v>
      </c>
      <c r="G1934" s="9" t="n">
        <v>68.4</v>
      </c>
      <c r="H1934" s="9" t="n">
        <f aca="false">G1934*1.4</f>
        <v>95.76</v>
      </c>
      <c r="I1934" s="9" t="n">
        <f aca="false">G1934*1.7</f>
        <v>116.28</v>
      </c>
      <c r="J1934" s="9" t="n">
        <f aca="false">G1934*1.9</f>
        <v>129.96</v>
      </c>
      <c r="K1934" s="9" t="n">
        <f aca="false">G1934*2</f>
        <v>136.8</v>
      </c>
      <c r="L1934" s="4" t="n">
        <v>15</v>
      </c>
    </row>
    <row r="1935" customFormat="false" ht="39" hidden="false" customHeight="false" outlineLevel="0" collapsed="false">
      <c r="A1935" s="5" t="s">
        <v>5720</v>
      </c>
      <c r="B1935" s="5" t="n">
        <v>55387</v>
      </c>
      <c r="C1935" s="5" t="s">
        <v>5721</v>
      </c>
      <c r="D1935" s="8" t="n">
        <v>1244.36</v>
      </c>
      <c r="E1935" s="5" t="s">
        <v>5722</v>
      </c>
      <c r="F1935" s="5" t="s">
        <v>15</v>
      </c>
      <c r="G1935" s="9" t="n">
        <v>89.1</v>
      </c>
      <c r="H1935" s="9" t="n">
        <f aca="false">G1935*1.4</f>
        <v>124.74</v>
      </c>
      <c r="I1935" s="9" t="n">
        <f aca="false">G1935*1.7</f>
        <v>151.47</v>
      </c>
      <c r="J1935" s="9" t="n">
        <f aca="false">G1935*1.9</f>
        <v>169.29</v>
      </c>
      <c r="K1935" s="9" t="n">
        <f aca="false">G1935*2</f>
        <v>178.2</v>
      </c>
      <c r="L1935" s="4" t="n">
        <v>5</v>
      </c>
    </row>
    <row r="1936" customFormat="false" ht="39" hidden="false" customHeight="false" outlineLevel="0" collapsed="false">
      <c r="A1936" s="5" t="s">
        <v>5723</v>
      </c>
      <c r="B1936" s="5" t="n">
        <v>55136</v>
      </c>
      <c r="C1936" s="5" t="s">
        <v>5724</v>
      </c>
      <c r="D1936" s="8" t="n">
        <v>1528.72</v>
      </c>
      <c r="E1936" s="5" t="s">
        <v>5725</v>
      </c>
      <c r="F1936" s="5" t="s">
        <v>15</v>
      </c>
      <c r="G1936" s="9" t="n">
        <v>105.3</v>
      </c>
      <c r="H1936" s="9" t="n">
        <f aca="false">G1936*1.4</f>
        <v>147.42</v>
      </c>
      <c r="I1936" s="9" t="n">
        <f aca="false">G1936*1.7</f>
        <v>179.01</v>
      </c>
      <c r="J1936" s="9" t="n">
        <f aca="false">G1936*1.9</f>
        <v>200.07</v>
      </c>
      <c r="K1936" s="9" t="n">
        <f aca="false">G1936*2</f>
        <v>210.6</v>
      </c>
      <c r="L1936" s="4" t="s">
        <v>35</v>
      </c>
    </row>
    <row r="1937" customFormat="false" ht="39" hidden="false" customHeight="false" outlineLevel="0" collapsed="false">
      <c r="A1937" s="5" t="s">
        <v>5726</v>
      </c>
      <c r="B1937" s="5" t="n">
        <v>88006</v>
      </c>
      <c r="C1937" s="5" t="s">
        <v>5727</v>
      </c>
      <c r="D1937" s="8" t="n">
        <v>1504.68</v>
      </c>
      <c r="E1937" s="5" t="s">
        <v>5728</v>
      </c>
      <c r="F1937" s="5" t="s">
        <v>15</v>
      </c>
      <c r="G1937" s="9" t="n">
        <v>97.2</v>
      </c>
      <c r="H1937" s="9" t="n">
        <f aca="false">G1937*1.4</f>
        <v>136.08</v>
      </c>
      <c r="I1937" s="9" t="n">
        <f aca="false">G1937*1.7</f>
        <v>165.24</v>
      </c>
      <c r="J1937" s="9" t="n">
        <f aca="false">G1937*1.9</f>
        <v>184.68</v>
      </c>
      <c r="K1937" s="9" t="n">
        <f aca="false">G1937*2</f>
        <v>194.4</v>
      </c>
      <c r="L1937" s="4" t="n">
        <v>5</v>
      </c>
    </row>
    <row r="1938" customFormat="false" ht="39" hidden="false" customHeight="false" outlineLevel="0" collapsed="false">
      <c r="A1938" s="5" t="s">
        <v>5729</v>
      </c>
      <c r="B1938" s="5" t="n">
        <v>88332</v>
      </c>
      <c r="C1938" s="5" t="s">
        <v>5730</v>
      </c>
      <c r="D1938" s="8" t="n">
        <v>1632.85</v>
      </c>
      <c r="E1938" s="5" t="s">
        <v>5731</v>
      </c>
      <c r="F1938" s="5" t="s">
        <v>15</v>
      </c>
      <c r="G1938" s="9" t="n">
        <v>105.3</v>
      </c>
      <c r="H1938" s="9" t="n">
        <f aca="false">G1938*1.4</f>
        <v>147.42</v>
      </c>
      <c r="I1938" s="9" t="n">
        <f aca="false">G1938*1.7</f>
        <v>179.01</v>
      </c>
      <c r="J1938" s="9" t="n">
        <f aca="false">G1938*1.9</f>
        <v>200.07</v>
      </c>
      <c r="K1938" s="9" t="n">
        <f aca="false">G1938*2</f>
        <v>210.6</v>
      </c>
      <c r="L1938" s="4" t="s">
        <v>35</v>
      </c>
    </row>
    <row r="1939" customFormat="false" ht="39" hidden="false" customHeight="false" outlineLevel="0" collapsed="false">
      <c r="A1939" s="5" t="s">
        <v>5732</v>
      </c>
      <c r="B1939" s="5" t="n">
        <v>55358</v>
      </c>
      <c r="C1939" s="5" t="s">
        <v>5733</v>
      </c>
      <c r="D1939" s="8" t="n">
        <v>891.94</v>
      </c>
      <c r="E1939" s="5" t="s">
        <v>5734</v>
      </c>
      <c r="F1939" s="5" t="s">
        <v>15</v>
      </c>
      <c r="G1939" s="9" t="n">
        <v>75.6</v>
      </c>
      <c r="H1939" s="9" t="n">
        <f aca="false">G1939*1.4</f>
        <v>105.84</v>
      </c>
      <c r="I1939" s="9" t="n">
        <f aca="false">G1939*1.7</f>
        <v>128.52</v>
      </c>
      <c r="J1939" s="9" t="n">
        <f aca="false">G1939*1.9</f>
        <v>143.64</v>
      </c>
      <c r="K1939" s="9" t="n">
        <f aca="false">G1939*2</f>
        <v>151.2</v>
      </c>
      <c r="L1939" s="4" t="n">
        <v>5</v>
      </c>
    </row>
    <row r="1940" customFormat="false" ht="39" hidden="false" customHeight="false" outlineLevel="0" collapsed="false">
      <c r="A1940" s="5" t="s">
        <v>5735</v>
      </c>
      <c r="B1940" s="5" t="n">
        <v>55250</v>
      </c>
      <c r="C1940" s="5" t="s">
        <v>5736</v>
      </c>
      <c r="D1940" s="8" t="n">
        <v>877.06</v>
      </c>
      <c r="E1940" s="5" t="s">
        <v>5737</v>
      </c>
      <c r="F1940" s="5" t="s">
        <v>15</v>
      </c>
      <c r="G1940" s="9" t="n">
        <v>51.3</v>
      </c>
      <c r="H1940" s="9" t="n">
        <f aca="false">G1940*1.4</f>
        <v>71.82</v>
      </c>
      <c r="I1940" s="9" t="n">
        <f aca="false">G1940*1.7</f>
        <v>87.21</v>
      </c>
      <c r="J1940" s="9" t="n">
        <f aca="false">G1940*1.9</f>
        <v>97.47</v>
      </c>
      <c r="K1940" s="9" t="n">
        <f aca="false">G1940*2</f>
        <v>102.6</v>
      </c>
      <c r="L1940" s="4" t="n">
        <v>5</v>
      </c>
    </row>
    <row r="1941" customFormat="false" ht="39" hidden="false" customHeight="false" outlineLevel="0" collapsed="false">
      <c r="A1941" s="5" t="s">
        <v>5738</v>
      </c>
      <c r="B1941" s="5" t="n">
        <v>101399</v>
      </c>
      <c r="C1941" s="5" t="s">
        <v>5739</v>
      </c>
      <c r="D1941" s="8" t="n">
        <v>1599.69</v>
      </c>
      <c r="E1941" s="5" t="s">
        <v>5740</v>
      </c>
      <c r="F1941" s="5" t="s">
        <v>22</v>
      </c>
      <c r="G1941" s="9" t="n">
        <v>36</v>
      </c>
      <c r="H1941" s="9" t="n">
        <f aca="false">G1941*1.4</f>
        <v>50.4</v>
      </c>
      <c r="I1941" s="9" t="n">
        <f aca="false">G1941*1.7</f>
        <v>61.2</v>
      </c>
      <c r="J1941" s="9" t="n">
        <f aca="false">G1941*1.9</f>
        <v>68.4</v>
      </c>
      <c r="K1941" s="9" t="n">
        <f aca="false">G1941*2</f>
        <v>72</v>
      </c>
      <c r="L1941" s="4" t="n">
        <v>10</v>
      </c>
    </row>
    <row r="1942" customFormat="false" ht="39" hidden="false" customHeight="false" outlineLevel="0" collapsed="false">
      <c r="A1942" s="5" t="s">
        <v>5741</v>
      </c>
      <c r="B1942" s="5" t="n">
        <v>101552</v>
      </c>
      <c r="C1942" s="5" t="s">
        <v>5742</v>
      </c>
      <c r="D1942" s="8" t="n">
        <v>1598.71</v>
      </c>
      <c r="E1942" s="5" t="s">
        <v>5743</v>
      </c>
      <c r="F1942" s="5" t="s">
        <v>22</v>
      </c>
      <c r="G1942" s="9" t="n">
        <v>36</v>
      </c>
      <c r="H1942" s="9" t="n">
        <f aca="false">G1942*1.4</f>
        <v>50.4</v>
      </c>
      <c r="I1942" s="9" t="n">
        <f aca="false">G1942*1.7</f>
        <v>61.2</v>
      </c>
      <c r="J1942" s="9" t="n">
        <f aca="false">G1942*1.9</f>
        <v>68.4</v>
      </c>
      <c r="K1942" s="9" t="n">
        <f aca="false">G1942*2</f>
        <v>72</v>
      </c>
      <c r="L1942" s="4" t="s">
        <v>35</v>
      </c>
    </row>
    <row r="1943" customFormat="false" ht="39" hidden="false" customHeight="false" outlineLevel="0" collapsed="false">
      <c r="A1943" s="5" t="s">
        <v>5744</v>
      </c>
      <c r="B1943" s="5" t="n">
        <v>86687</v>
      </c>
      <c r="C1943" s="5" t="s">
        <v>5745</v>
      </c>
      <c r="D1943" s="8" t="n">
        <v>1872.22</v>
      </c>
      <c r="E1943" s="5" t="s">
        <v>5746</v>
      </c>
      <c r="F1943" s="5" t="s">
        <v>22</v>
      </c>
      <c r="G1943" s="9" t="n">
        <v>39.6</v>
      </c>
      <c r="H1943" s="9" t="n">
        <f aca="false">G1943*1.4</f>
        <v>55.44</v>
      </c>
      <c r="I1943" s="9" t="n">
        <f aca="false">G1943*1.7</f>
        <v>67.32</v>
      </c>
      <c r="J1943" s="9" t="n">
        <f aca="false">G1943*1.9</f>
        <v>75.24</v>
      </c>
      <c r="K1943" s="9" t="n">
        <f aca="false">G1943*2</f>
        <v>79.2</v>
      </c>
      <c r="L1943" s="4" t="s">
        <v>35</v>
      </c>
    </row>
    <row r="1944" customFormat="false" ht="39" hidden="false" customHeight="false" outlineLevel="0" collapsed="false">
      <c r="A1944" s="5" t="s">
        <v>5747</v>
      </c>
      <c r="B1944" s="5" t="n">
        <v>56384</v>
      </c>
      <c r="C1944" s="5" t="s">
        <v>5600</v>
      </c>
      <c r="D1944" s="8" t="n">
        <v>747.9</v>
      </c>
      <c r="E1944" s="5" t="s">
        <v>5748</v>
      </c>
      <c r="F1944" s="5" t="s">
        <v>15</v>
      </c>
      <c r="G1944" s="9" t="n">
        <v>59.4</v>
      </c>
      <c r="H1944" s="9" t="n">
        <f aca="false">G1944*1.4</f>
        <v>83.16</v>
      </c>
      <c r="I1944" s="9" t="n">
        <f aca="false">G1944*1.7</f>
        <v>100.98</v>
      </c>
      <c r="J1944" s="9" t="n">
        <f aca="false">G1944*1.9</f>
        <v>112.86</v>
      </c>
      <c r="K1944" s="9" t="n">
        <f aca="false">G1944*2</f>
        <v>118.8</v>
      </c>
      <c r="L1944" s="4" t="n">
        <v>5</v>
      </c>
    </row>
    <row r="1945" customFormat="false" ht="39" hidden="false" customHeight="false" outlineLevel="0" collapsed="false">
      <c r="A1945" s="5" t="s">
        <v>5749</v>
      </c>
      <c r="B1945" s="5" t="n">
        <v>86628</v>
      </c>
      <c r="C1945" s="5" t="s">
        <v>5750</v>
      </c>
      <c r="D1945" s="8" t="n">
        <v>1439.55</v>
      </c>
      <c r="E1945" s="5" t="s">
        <v>5751</v>
      </c>
      <c r="F1945" s="5" t="s">
        <v>15</v>
      </c>
      <c r="G1945" s="9" t="n">
        <v>97.2</v>
      </c>
      <c r="H1945" s="9" t="n">
        <f aca="false">G1945*1.4</f>
        <v>136.08</v>
      </c>
      <c r="I1945" s="9" t="n">
        <f aca="false">G1945*1.7</f>
        <v>165.24</v>
      </c>
      <c r="J1945" s="9" t="n">
        <f aca="false">G1945*1.9</f>
        <v>184.68</v>
      </c>
      <c r="K1945" s="9" t="n">
        <f aca="false">G1945*2</f>
        <v>194.4</v>
      </c>
      <c r="L1945" s="4" t="n">
        <v>5</v>
      </c>
    </row>
    <row r="1946" customFormat="false" ht="39" hidden="false" customHeight="false" outlineLevel="0" collapsed="false">
      <c r="A1946" s="5" t="s">
        <v>5752</v>
      </c>
      <c r="B1946" s="5" t="n">
        <v>86742</v>
      </c>
      <c r="C1946" s="5" t="s">
        <v>5753</v>
      </c>
      <c r="D1946" s="8" t="n">
        <v>1786.13</v>
      </c>
      <c r="E1946" s="5" t="s">
        <v>5754</v>
      </c>
      <c r="F1946" s="5" t="s">
        <v>15</v>
      </c>
      <c r="G1946" s="9" t="n">
        <v>105.3</v>
      </c>
      <c r="H1946" s="9" t="n">
        <f aca="false">G1946*1.4</f>
        <v>147.42</v>
      </c>
      <c r="I1946" s="9" t="n">
        <f aca="false">G1946*1.7</f>
        <v>179.01</v>
      </c>
      <c r="J1946" s="9" t="n">
        <f aca="false">G1946*1.9</f>
        <v>200.07</v>
      </c>
      <c r="K1946" s="9" t="n">
        <f aca="false">G1946*2</f>
        <v>210.6</v>
      </c>
      <c r="L1946" s="4" t="s">
        <v>35</v>
      </c>
    </row>
    <row r="1947" customFormat="false" ht="39" hidden="false" customHeight="false" outlineLevel="0" collapsed="false">
      <c r="A1947" s="5" t="s">
        <v>5755</v>
      </c>
      <c r="B1947" s="5" t="n">
        <v>102049</v>
      </c>
      <c r="C1947" s="5" t="s">
        <v>5756</v>
      </c>
      <c r="D1947" s="8" t="n">
        <v>3213.54</v>
      </c>
      <c r="E1947" s="5" t="s">
        <v>5757</v>
      </c>
      <c r="F1947" s="5" t="s">
        <v>22</v>
      </c>
      <c r="G1947" s="9" t="n">
        <v>99.9</v>
      </c>
      <c r="H1947" s="9" t="n">
        <f aca="false">G1947*1.4</f>
        <v>139.86</v>
      </c>
      <c r="I1947" s="9" t="n">
        <f aca="false">G1947*1.7</f>
        <v>169.83</v>
      </c>
      <c r="J1947" s="9" t="n">
        <f aca="false">G1947*1.9</f>
        <v>189.81</v>
      </c>
      <c r="K1947" s="9" t="n">
        <f aca="false">G1947*2</f>
        <v>199.8</v>
      </c>
      <c r="L1947" s="4" t="s">
        <v>3434</v>
      </c>
    </row>
    <row r="1948" customFormat="false" ht="52" hidden="false" customHeight="false" outlineLevel="0" collapsed="false">
      <c r="A1948" s="5" t="s">
        <v>5758</v>
      </c>
      <c r="B1948" s="5" t="n">
        <v>55411</v>
      </c>
      <c r="C1948" s="5" t="s">
        <v>5759</v>
      </c>
      <c r="D1948" s="8" t="n">
        <v>4367.24</v>
      </c>
      <c r="E1948" s="5" t="s">
        <v>5760</v>
      </c>
      <c r="F1948" s="5" t="s">
        <v>22</v>
      </c>
      <c r="G1948" s="9" t="n">
        <v>135.9</v>
      </c>
      <c r="H1948" s="9" t="n">
        <f aca="false">G1948*1.4</f>
        <v>190.26</v>
      </c>
      <c r="I1948" s="9" t="n">
        <f aca="false">G1948*1.7</f>
        <v>231.03</v>
      </c>
      <c r="J1948" s="9" t="n">
        <f aca="false">G1948*1.9</f>
        <v>258.21</v>
      </c>
      <c r="K1948" s="9" t="n">
        <f aca="false">G1948*2</f>
        <v>271.8</v>
      </c>
      <c r="L1948" s="4" t="n">
        <v>15</v>
      </c>
    </row>
    <row r="1949" customFormat="false" ht="52" hidden="false" customHeight="false" outlineLevel="0" collapsed="false">
      <c r="A1949" s="5" t="s">
        <v>5761</v>
      </c>
      <c r="B1949" s="5" t="n">
        <v>55419</v>
      </c>
      <c r="C1949" s="5" t="s">
        <v>5762</v>
      </c>
      <c r="D1949" s="8" t="n">
        <v>4687.56</v>
      </c>
      <c r="E1949" s="5" t="s">
        <v>5763</v>
      </c>
      <c r="F1949" s="5" t="s">
        <v>22</v>
      </c>
      <c r="G1949" s="9" t="n">
        <v>145.8</v>
      </c>
      <c r="H1949" s="9" t="n">
        <f aca="false">G1949*1.4</f>
        <v>204.12</v>
      </c>
      <c r="I1949" s="9" t="n">
        <f aca="false">G1949*1.7</f>
        <v>247.86</v>
      </c>
      <c r="J1949" s="9" t="n">
        <f aca="false">G1949*1.9</f>
        <v>277.02</v>
      </c>
      <c r="K1949" s="9" t="n">
        <f aca="false">G1949*2</f>
        <v>291.6</v>
      </c>
      <c r="L1949" s="4" t="n">
        <v>15</v>
      </c>
    </row>
    <row r="1950" customFormat="false" ht="39" hidden="false" customHeight="false" outlineLevel="0" collapsed="false">
      <c r="A1950" s="5" t="s">
        <v>5764</v>
      </c>
      <c r="B1950" s="5" t="n">
        <v>89718</v>
      </c>
      <c r="C1950" s="5" t="s">
        <v>5765</v>
      </c>
      <c r="D1950" s="8" t="n">
        <v>4152.98</v>
      </c>
      <c r="E1950" s="5" t="s">
        <v>5766</v>
      </c>
      <c r="F1950" s="5" t="s">
        <v>22</v>
      </c>
      <c r="G1950" s="9" t="n">
        <v>129.6</v>
      </c>
      <c r="H1950" s="9" t="n">
        <f aca="false">G1950*1.4</f>
        <v>181.44</v>
      </c>
      <c r="I1950" s="9" t="n">
        <f aca="false">G1950*1.7</f>
        <v>220.32</v>
      </c>
      <c r="J1950" s="9" t="n">
        <f aca="false">G1950*1.9</f>
        <v>246.24</v>
      </c>
      <c r="K1950" s="9" t="n">
        <f aca="false">G1950*2</f>
        <v>259.2</v>
      </c>
      <c r="L1950" s="4" t="n">
        <v>15</v>
      </c>
    </row>
    <row r="1951" customFormat="false" ht="39" hidden="false" customHeight="false" outlineLevel="0" collapsed="false">
      <c r="A1951" s="5" t="s">
        <v>5767</v>
      </c>
      <c r="B1951" s="5" t="n">
        <v>89709</v>
      </c>
      <c r="C1951" s="5" t="s">
        <v>5768</v>
      </c>
      <c r="D1951" s="8" t="n">
        <v>4688.54</v>
      </c>
      <c r="E1951" s="5" t="s">
        <v>5769</v>
      </c>
      <c r="F1951" s="5" t="s">
        <v>22</v>
      </c>
      <c r="G1951" s="9" t="n">
        <v>143.1</v>
      </c>
      <c r="H1951" s="9" t="n">
        <f aca="false">G1951*1.4</f>
        <v>200.34</v>
      </c>
      <c r="I1951" s="9" t="n">
        <f aca="false">G1951*1.7</f>
        <v>243.27</v>
      </c>
      <c r="J1951" s="9" t="n">
        <f aca="false">G1951*1.9</f>
        <v>271.89</v>
      </c>
      <c r="K1951" s="9" t="n">
        <f aca="false">G1951*2</f>
        <v>286.2</v>
      </c>
      <c r="L1951" s="4" t="n">
        <v>15</v>
      </c>
    </row>
    <row r="1952" customFormat="false" ht="39" hidden="false" customHeight="false" outlineLevel="0" collapsed="false">
      <c r="A1952" s="5" t="s">
        <v>5770</v>
      </c>
      <c r="B1952" s="5" t="n">
        <v>89056</v>
      </c>
      <c r="C1952" s="5" t="s">
        <v>5771</v>
      </c>
      <c r="D1952" s="8" t="n">
        <v>1254.48</v>
      </c>
      <c r="E1952" s="5" t="s">
        <v>5772</v>
      </c>
      <c r="F1952" s="5" t="s">
        <v>15</v>
      </c>
      <c r="G1952" s="9" t="n">
        <v>81</v>
      </c>
      <c r="H1952" s="9" t="n">
        <f aca="false">G1952*1.4</f>
        <v>113.4</v>
      </c>
      <c r="I1952" s="9" t="n">
        <f aca="false">G1952*1.7</f>
        <v>137.7</v>
      </c>
      <c r="J1952" s="9" t="n">
        <f aca="false">G1952*1.9</f>
        <v>153.9</v>
      </c>
      <c r="K1952" s="9" t="n">
        <f aca="false">G1952*2</f>
        <v>162</v>
      </c>
      <c r="L1952" s="4" t="n">
        <v>5</v>
      </c>
    </row>
    <row r="1953" customFormat="false" ht="39" hidden="false" customHeight="false" outlineLevel="0" collapsed="false">
      <c r="A1953" s="5" t="s">
        <v>5773</v>
      </c>
      <c r="B1953" s="5" t="n">
        <v>55379</v>
      </c>
      <c r="C1953" s="5" t="s">
        <v>5774</v>
      </c>
      <c r="D1953" s="8" t="n">
        <v>1347.66</v>
      </c>
      <c r="E1953" s="5" t="s">
        <v>5775</v>
      </c>
      <c r="F1953" s="5" t="s">
        <v>15</v>
      </c>
      <c r="G1953" s="9" t="n">
        <v>89.1</v>
      </c>
      <c r="H1953" s="9" t="n">
        <f aca="false">G1953*1.4</f>
        <v>124.74</v>
      </c>
      <c r="I1953" s="9" t="n">
        <f aca="false">G1953*1.7</f>
        <v>151.47</v>
      </c>
      <c r="J1953" s="9" t="n">
        <f aca="false">G1953*1.9</f>
        <v>169.29</v>
      </c>
      <c r="K1953" s="9" t="n">
        <f aca="false">G1953*2</f>
        <v>178.2</v>
      </c>
      <c r="L1953" s="4" t="n">
        <v>5</v>
      </c>
    </row>
    <row r="1954" customFormat="false" ht="39" hidden="false" customHeight="false" outlineLevel="0" collapsed="false">
      <c r="A1954" s="5" t="s">
        <v>5776</v>
      </c>
      <c r="B1954" s="5" t="n">
        <v>87368</v>
      </c>
      <c r="C1954" s="5" t="s">
        <v>5777</v>
      </c>
      <c r="D1954" s="8" t="n">
        <v>1347.66</v>
      </c>
      <c r="E1954" s="5" t="s">
        <v>5778</v>
      </c>
      <c r="F1954" s="5" t="s">
        <v>15</v>
      </c>
      <c r="G1954" s="9" t="n">
        <v>89.1</v>
      </c>
      <c r="H1954" s="9" t="n">
        <f aca="false">G1954*1.4</f>
        <v>124.74</v>
      </c>
      <c r="I1954" s="9" t="n">
        <f aca="false">G1954*1.7</f>
        <v>151.47</v>
      </c>
      <c r="J1954" s="9" t="n">
        <f aca="false">G1954*1.9</f>
        <v>169.29</v>
      </c>
      <c r="K1954" s="9" t="n">
        <f aca="false">G1954*2</f>
        <v>178.2</v>
      </c>
      <c r="L1954" s="4" t="n">
        <v>5</v>
      </c>
    </row>
    <row r="1955" customFormat="false" ht="39" hidden="false" customHeight="false" outlineLevel="0" collapsed="false">
      <c r="A1955" s="5" t="s">
        <v>5779</v>
      </c>
      <c r="B1955" s="5" t="n">
        <v>55371</v>
      </c>
      <c r="C1955" s="5" t="s">
        <v>5780</v>
      </c>
      <c r="D1955" s="8" t="n">
        <v>1348.65</v>
      </c>
      <c r="E1955" s="5" t="s">
        <v>5781</v>
      </c>
      <c r="F1955" s="5" t="s">
        <v>15</v>
      </c>
      <c r="G1955" s="9" t="n">
        <v>81</v>
      </c>
      <c r="H1955" s="9" t="n">
        <f aca="false">G1955*1.4</f>
        <v>113.4</v>
      </c>
      <c r="I1955" s="9" t="n">
        <f aca="false">G1955*1.7</f>
        <v>137.7</v>
      </c>
      <c r="J1955" s="9" t="n">
        <f aca="false">G1955*1.9</f>
        <v>153.9</v>
      </c>
      <c r="K1955" s="9" t="n">
        <f aca="false">G1955*2</f>
        <v>162</v>
      </c>
      <c r="L1955" s="4" t="n">
        <v>5</v>
      </c>
    </row>
    <row r="1956" customFormat="false" ht="39" hidden="false" customHeight="false" outlineLevel="0" collapsed="false">
      <c r="A1956" s="5" t="s">
        <v>5782</v>
      </c>
      <c r="B1956" s="5" t="n">
        <v>89810</v>
      </c>
      <c r="C1956" s="5" t="s">
        <v>5783</v>
      </c>
      <c r="D1956" s="8" t="n">
        <v>1362.67</v>
      </c>
      <c r="E1956" s="5" t="s">
        <v>5784</v>
      </c>
      <c r="F1956" s="5" t="s">
        <v>15</v>
      </c>
      <c r="G1956" s="9" t="n">
        <v>91.8</v>
      </c>
      <c r="H1956" s="9" t="n">
        <f aca="false">G1956*1.4</f>
        <v>128.52</v>
      </c>
      <c r="I1956" s="9" t="n">
        <f aca="false">G1956*1.7</f>
        <v>156.06</v>
      </c>
      <c r="J1956" s="9" t="n">
        <f aca="false">G1956*1.9</f>
        <v>174.42</v>
      </c>
      <c r="K1956" s="9" t="n">
        <f aca="false">G1956*2</f>
        <v>183.6</v>
      </c>
      <c r="L1956" s="4" t="n">
        <v>10</v>
      </c>
    </row>
    <row r="1957" customFormat="false" ht="26" hidden="false" customHeight="false" outlineLevel="0" collapsed="false">
      <c r="A1957" s="5" t="s">
        <v>5785</v>
      </c>
      <c r="B1957" s="5" t="n">
        <v>55176</v>
      </c>
      <c r="C1957" s="5" t="s">
        <v>5786</v>
      </c>
      <c r="D1957" s="8" t="n">
        <v>496.6</v>
      </c>
      <c r="E1957" s="5" t="s">
        <v>5787</v>
      </c>
      <c r="F1957" s="5" t="s">
        <v>15</v>
      </c>
      <c r="G1957" s="9" t="n">
        <v>45.9</v>
      </c>
      <c r="H1957" s="9" t="n">
        <f aca="false">G1957*1.4</f>
        <v>64.26</v>
      </c>
      <c r="I1957" s="9" t="n">
        <f aca="false">G1957*1.7</f>
        <v>78.03</v>
      </c>
      <c r="J1957" s="9" t="n">
        <f aca="false">G1957*1.9</f>
        <v>87.21</v>
      </c>
      <c r="K1957" s="9" t="n">
        <f aca="false">G1957*2</f>
        <v>91.8</v>
      </c>
      <c r="L1957" s="4" t="n">
        <v>5</v>
      </c>
    </row>
    <row r="1958" customFormat="false" ht="39" hidden="false" customHeight="false" outlineLevel="0" collapsed="false">
      <c r="A1958" s="5" t="s">
        <v>5788</v>
      </c>
      <c r="B1958" s="5" t="n">
        <v>55247</v>
      </c>
      <c r="C1958" s="5" t="s">
        <v>5789</v>
      </c>
      <c r="D1958" s="8" t="n">
        <v>900.06</v>
      </c>
      <c r="E1958" s="5" t="s">
        <v>5790</v>
      </c>
      <c r="F1958" s="5" t="s">
        <v>15</v>
      </c>
      <c r="G1958" s="9" t="n">
        <v>51.3</v>
      </c>
      <c r="H1958" s="9" t="n">
        <f aca="false">G1958*1.4</f>
        <v>71.82</v>
      </c>
      <c r="I1958" s="9" t="n">
        <f aca="false">G1958*1.7</f>
        <v>87.21</v>
      </c>
      <c r="J1958" s="9" t="n">
        <f aca="false">G1958*1.9</f>
        <v>97.47</v>
      </c>
      <c r="K1958" s="9" t="n">
        <f aca="false">G1958*2</f>
        <v>102.6</v>
      </c>
      <c r="L1958" s="4" t="n">
        <v>5</v>
      </c>
    </row>
    <row r="1959" customFormat="false" ht="39" hidden="false" customHeight="false" outlineLevel="0" collapsed="false">
      <c r="A1959" s="5" t="s">
        <v>5791</v>
      </c>
      <c r="B1959" s="5" t="n">
        <v>55327</v>
      </c>
      <c r="C1959" s="5" t="s">
        <v>5792</v>
      </c>
      <c r="D1959" s="8" t="n">
        <v>1104.3</v>
      </c>
      <c r="E1959" s="5" t="s">
        <v>5793</v>
      </c>
      <c r="F1959" s="5" t="s">
        <v>15</v>
      </c>
      <c r="G1959" s="9" t="n">
        <v>67.5</v>
      </c>
      <c r="H1959" s="9" t="n">
        <f aca="false">G1959*1.4</f>
        <v>94.5</v>
      </c>
      <c r="I1959" s="9" t="n">
        <f aca="false">G1959*1.7</f>
        <v>114.75</v>
      </c>
      <c r="J1959" s="9" t="n">
        <f aca="false">G1959*1.9</f>
        <v>128.25</v>
      </c>
      <c r="K1959" s="9" t="n">
        <f aca="false">G1959*2</f>
        <v>135</v>
      </c>
      <c r="L1959" s="4" t="n">
        <v>5</v>
      </c>
    </row>
    <row r="1960" customFormat="false" ht="39" hidden="false" customHeight="false" outlineLevel="0" collapsed="false">
      <c r="A1960" s="5" t="s">
        <v>5794</v>
      </c>
      <c r="B1960" s="5" t="n">
        <v>87359</v>
      </c>
      <c r="C1960" s="5" t="s">
        <v>5795</v>
      </c>
      <c r="D1960" s="8" t="n">
        <v>1191.47</v>
      </c>
      <c r="E1960" s="5" t="s">
        <v>5796</v>
      </c>
      <c r="F1960" s="5" t="s">
        <v>15</v>
      </c>
      <c r="G1960" s="9" t="n">
        <v>81</v>
      </c>
      <c r="H1960" s="9" t="n">
        <f aca="false">G1960*1.4</f>
        <v>113.4</v>
      </c>
      <c r="I1960" s="9" t="n">
        <f aca="false">G1960*1.7</f>
        <v>137.7</v>
      </c>
      <c r="J1960" s="9" t="n">
        <f aca="false">G1960*1.9</f>
        <v>153.9</v>
      </c>
      <c r="K1960" s="9" t="n">
        <f aca="false">G1960*2</f>
        <v>162</v>
      </c>
      <c r="L1960" s="4" t="n">
        <v>5</v>
      </c>
    </row>
    <row r="1961" customFormat="false" ht="39" hidden="false" customHeight="false" outlineLevel="0" collapsed="false">
      <c r="A1961" s="5" t="s">
        <v>5797</v>
      </c>
      <c r="B1961" s="5" t="n">
        <v>87363</v>
      </c>
      <c r="C1961" s="5" t="s">
        <v>5798</v>
      </c>
      <c r="D1961" s="8" t="n">
        <v>1094.35</v>
      </c>
      <c r="E1961" s="5" t="s">
        <v>5799</v>
      </c>
      <c r="F1961" s="5" t="s">
        <v>15</v>
      </c>
      <c r="G1961" s="9" t="n">
        <v>75.6</v>
      </c>
      <c r="H1961" s="9" t="n">
        <f aca="false">G1961*1.4</f>
        <v>105.84</v>
      </c>
      <c r="I1961" s="9" t="n">
        <f aca="false">G1961*1.7</f>
        <v>128.52</v>
      </c>
      <c r="J1961" s="9" t="n">
        <f aca="false">G1961*1.9</f>
        <v>143.64</v>
      </c>
      <c r="K1961" s="9" t="n">
        <f aca="false">G1961*2</f>
        <v>151.2</v>
      </c>
      <c r="L1961" s="4" t="n">
        <v>5</v>
      </c>
    </row>
    <row r="1962" customFormat="false" ht="39" hidden="false" customHeight="false" outlineLevel="0" collapsed="false">
      <c r="A1962" s="5" t="s">
        <v>5800</v>
      </c>
      <c r="B1962" s="5" t="n">
        <v>87364</v>
      </c>
      <c r="C1962" s="5" t="s">
        <v>5801</v>
      </c>
      <c r="D1962" s="8" t="n">
        <v>966.18</v>
      </c>
      <c r="E1962" s="5" t="s">
        <v>5802</v>
      </c>
      <c r="F1962" s="5" t="s">
        <v>15</v>
      </c>
      <c r="G1962" s="9" t="n">
        <v>67.5</v>
      </c>
      <c r="H1962" s="9" t="n">
        <f aca="false">G1962*1.4</f>
        <v>94.5</v>
      </c>
      <c r="I1962" s="9" t="n">
        <f aca="false">G1962*1.7</f>
        <v>114.75</v>
      </c>
      <c r="J1962" s="9" t="n">
        <f aca="false">G1962*1.9</f>
        <v>128.25</v>
      </c>
      <c r="K1962" s="9" t="n">
        <f aca="false">G1962*2</f>
        <v>135</v>
      </c>
      <c r="L1962" s="4" t="n">
        <v>5</v>
      </c>
    </row>
    <row r="1963" customFormat="false" ht="39" hidden="false" customHeight="false" outlineLevel="0" collapsed="false">
      <c r="A1963" s="5" t="s">
        <v>5803</v>
      </c>
      <c r="B1963" s="5" t="n">
        <v>87365</v>
      </c>
      <c r="C1963" s="5" t="s">
        <v>5804</v>
      </c>
      <c r="D1963" s="8" t="n">
        <v>869.06</v>
      </c>
      <c r="E1963" s="5" t="s">
        <v>5805</v>
      </c>
      <c r="F1963" s="5" t="s">
        <v>15</v>
      </c>
      <c r="G1963" s="9" t="n">
        <v>59.4</v>
      </c>
      <c r="H1963" s="9" t="n">
        <f aca="false">G1963*1.4</f>
        <v>83.16</v>
      </c>
      <c r="I1963" s="9" t="n">
        <f aca="false">G1963*1.7</f>
        <v>100.98</v>
      </c>
      <c r="J1963" s="9" t="n">
        <f aca="false">G1963*1.9</f>
        <v>112.86</v>
      </c>
      <c r="K1963" s="9" t="n">
        <f aca="false">G1963*2</f>
        <v>118.8</v>
      </c>
      <c r="L1963" s="4" t="n">
        <v>5</v>
      </c>
    </row>
    <row r="1964" customFormat="false" ht="39" hidden="false" customHeight="false" outlineLevel="0" collapsed="false">
      <c r="A1964" s="5" t="s">
        <v>5806</v>
      </c>
      <c r="B1964" s="5" t="n">
        <v>87366</v>
      </c>
      <c r="C1964" s="5" t="s">
        <v>5807</v>
      </c>
      <c r="D1964" s="8" t="n">
        <v>704.93</v>
      </c>
      <c r="E1964" s="5" t="s">
        <v>5808</v>
      </c>
      <c r="F1964" s="5" t="s">
        <v>15</v>
      </c>
      <c r="G1964" s="9" t="n">
        <v>51.3</v>
      </c>
      <c r="H1964" s="9" t="n">
        <f aca="false">G1964*1.4</f>
        <v>71.82</v>
      </c>
      <c r="I1964" s="9" t="n">
        <f aca="false">G1964*1.7</f>
        <v>87.21</v>
      </c>
      <c r="J1964" s="9" t="n">
        <f aca="false">G1964*1.9</f>
        <v>97.47</v>
      </c>
      <c r="K1964" s="9" t="n">
        <f aca="false">G1964*2</f>
        <v>102.6</v>
      </c>
      <c r="L1964" s="4" t="n">
        <v>5</v>
      </c>
    </row>
    <row r="1965" customFormat="false" ht="39" hidden="false" customHeight="false" outlineLevel="0" collapsed="false">
      <c r="A1965" s="5" t="s">
        <v>5809</v>
      </c>
      <c r="B1965" s="5" t="n">
        <v>55240</v>
      </c>
      <c r="C1965" s="5" t="s">
        <v>5810</v>
      </c>
      <c r="D1965" s="8" t="n">
        <v>612.8</v>
      </c>
      <c r="E1965" s="5" t="s">
        <v>5811</v>
      </c>
      <c r="F1965" s="5" t="s">
        <v>15</v>
      </c>
      <c r="G1965" s="9" t="n">
        <v>51.3</v>
      </c>
      <c r="H1965" s="9" t="n">
        <f aca="false">G1965*1.4</f>
        <v>71.82</v>
      </c>
      <c r="I1965" s="9" t="n">
        <f aca="false">G1965*1.7</f>
        <v>87.21</v>
      </c>
      <c r="J1965" s="9" t="n">
        <f aca="false">G1965*1.9</f>
        <v>97.47</v>
      </c>
      <c r="K1965" s="9" t="n">
        <f aca="false">G1965*2</f>
        <v>102.6</v>
      </c>
      <c r="L1965" s="4" t="n">
        <v>5</v>
      </c>
    </row>
    <row r="1966" customFormat="false" ht="39" hidden="false" customHeight="false" outlineLevel="0" collapsed="false">
      <c r="A1966" s="5" t="s">
        <v>5812</v>
      </c>
      <c r="B1966" s="5" t="n">
        <v>87367</v>
      </c>
      <c r="C1966" s="5" t="s">
        <v>5813</v>
      </c>
      <c r="D1966" s="8" t="n">
        <v>318.44</v>
      </c>
      <c r="E1966" s="5" t="s">
        <v>5814</v>
      </c>
      <c r="F1966" s="5" t="s">
        <v>15</v>
      </c>
      <c r="G1966" s="9" t="n">
        <v>51.3</v>
      </c>
      <c r="H1966" s="9" t="n">
        <f aca="false">G1966*1.4</f>
        <v>71.82</v>
      </c>
      <c r="I1966" s="9" t="n">
        <f aca="false">G1966*1.7</f>
        <v>87.21</v>
      </c>
      <c r="J1966" s="9" t="n">
        <f aca="false">G1966*1.9</f>
        <v>97.47</v>
      </c>
      <c r="K1966" s="9" t="n">
        <f aca="false">G1966*2</f>
        <v>102.6</v>
      </c>
      <c r="L1966" s="4" t="n">
        <v>5</v>
      </c>
    </row>
    <row r="1967" customFormat="false" ht="39" hidden="false" customHeight="false" outlineLevel="0" collapsed="false">
      <c r="A1967" s="5" t="s">
        <v>5815</v>
      </c>
      <c r="B1967" s="5" t="n">
        <v>87369</v>
      </c>
      <c r="C1967" s="5" t="s">
        <v>5816</v>
      </c>
      <c r="D1967" s="8" t="n">
        <v>1690.06</v>
      </c>
      <c r="E1967" s="5" t="s">
        <v>5817</v>
      </c>
      <c r="F1967" s="5" t="s">
        <v>22</v>
      </c>
      <c r="G1967" s="9" t="n">
        <v>35.1</v>
      </c>
      <c r="H1967" s="9" t="n">
        <f aca="false">G1967*1.4</f>
        <v>49.14</v>
      </c>
      <c r="I1967" s="9" t="n">
        <f aca="false">G1967*1.7</f>
        <v>59.67</v>
      </c>
      <c r="J1967" s="9" t="n">
        <f aca="false">G1967*1.9</f>
        <v>66.69</v>
      </c>
      <c r="K1967" s="9" t="n">
        <f aca="false">G1967*2</f>
        <v>70.2</v>
      </c>
      <c r="L1967" s="4" t="s">
        <v>35</v>
      </c>
    </row>
    <row r="1968" customFormat="false" ht="26" hidden="false" customHeight="false" outlineLevel="0" collapsed="false">
      <c r="A1968" s="5" t="s">
        <v>5818</v>
      </c>
      <c r="B1968" s="5" t="n">
        <v>51205</v>
      </c>
      <c r="C1968" s="5" t="s">
        <v>5819</v>
      </c>
      <c r="D1968" s="8" t="n">
        <v>477.5</v>
      </c>
      <c r="E1968" s="5" t="s">
        <v>5820</v>
      </c>
      <c r="F1968" s="5" t="s">
        <v>3368</v>
      </c>
      <c r="G1968" s="9" t="n">
        <v>34.2</v>
      </c>
      <c r="H1968" s="9" t="n">
        <f aca="false">G1968*1.4</f>
        <v>47.88</v>
      </c>
      <c r="I1968" s="9" t="n">
        <f aca="false">G1968*1.7</f>
        <v>58.14</v>
      </c>
      <c r="J1968" s="9" t="n">
        <f aca="false">G1968*1.9</f>
        <v>64.98</v>
      </c>
      <c r="K1968" s="9" t="n">
        <f aca="false">G1968*2</f>
        <v>68.4</v>
      </c>
      <c r="L1968" s="4" t="n">
        <v>10</v>
      </c>
    </row>
    <row r="1969" customFormat="false" ht="39" hidden="false" customHeight="false" outlineLevel="0" collapsed="false">
      <c r="A1969" s="5" t="s">
        <v>5821</v>
      </c>
      <c r="B1969" s="5" t="n">
        <v>52835</v>
      </c>
      <c r="C1969" s="5" t="s">
        <v>5822</v>
      </c>
      <c r="D1969" s="8" t="n">
        <v>724.7</v>
      </c>
      <c r="E1969" s="5" t="s">
        <v>5823</v>
      </c>
      <c r="F1969" s="5" t="s">
        <v>22</v>
      </c>
      <c r="G1969" s="9" t="n">
        <v>36</v>
      </c>
      <c r="H1969" s="9" t="n">
        <f aca="false">G1969*1.4</f>
        <v>50.4</v>
      </c>
      <c r="I1969" s="9" t="n">
        <f aca="false">G1969*1.7</f>
        <v>61.2</v>
      </c>
      <c r="J1969" s="9" t="n">
        <f aca="false">G1969*1.9</f>
        <v>68.4</v>
      </c>
      <c r="K1969" s="9" t="n">
        <f aca="false">G1969*2</f>
        <v>72</v>
      </c>
      <c r="L1969" s="4" t="n">
        <v>10</v>
      </c>
    </row>
    <row r="1970" customFormat="false" ht="26" hidden="false" customHeight="false" outlineLevel="0" collapsed="false">
      <c r="A1970" s="5" t="s">
        <v>5824</v>
      </c>
      <c r="B1970" s="5" t="n">
        <v>52834</v>
      </c>
      <c r="C1970" s="5" t="s">
        <v>5825</v>
      </c>
      <c r="D1970" s="8" t="n">
        <v>695.7</v>
      </c>
      <c r="E1970" s="5" t="s">
        <v>5826</v>
      </c>
      <c r="F1970" s="5" t="s">
        <v>22</v>
      </c>
      <c r="G1970" s="9" t="n">
        <v>36</v>
      </c>
      <c r="H1970" s="9" t="n">
        <f aca="false">G1970*1.4</f>
        <v>50.4</v>
      </c>
      <c r="I1970" s="9" t="n">
        <f aca="false">G1970*1.7</f>
        <v>61.2</v>
      </c>
      <c r="J1970" s="9" t="n">
        <f aca="false">G1970*1.9</f>
        <v>68.4</v>
      </c>
      <c r="K1970" s="9" t="n">
        <f aca="false">G1970*2</f>
        <v>72</v>
      </c>
      <c r="L1970" s="4" t="n">
        <v>10</v>
      </c>
    </row>
    <row r="1971" customFormat="false" ht="39" hidden="false" customHeight="false" outlineLevel="0" collapsed="false">
      <c r="A1971" s="5" t="s">
        <v>5827</v>
      </c>
      <c r="B1971" s="5" t="n">
        <v>52836</v>
      </c>
      <c r="C1971" s="5" t="s">
        <v>5828</v>
      </c>
      <c r="D1971" s="8" t="n">
        <v>684.6</v>
      </c>
      <c r="E1971" s="5" t="s">
        <v>5829</v>
      </c>
      <c r="F1971" s="5" t="s">
        <v>22</v>
      </c>
      <c r="G1971" s="9" t="n">
        <v>36</v>
      </c>
      <c r="H1971" s="9" t="n">
        <f aca="false">G1971*1.4</f>
        <v>50.4</v>
      </c>
      <c r="I1971" s="9" t="n">
        <f aca="false">G1971*1.7</f>
        <v>61.2</v>
      </c>
      <c r="J1971" s="9" t="n">
        <f aca="false">G1971*1.9</f>
        <v>68.4</v>
      </c>
      <c r="K1971" s="9" t="n">
        <f aca="false">G1971*2</f>
        <v>72</v>
      </c>
      <c r="L1971" s="4" t="n">
        <v>10</v>
      </c>
    </row>
    <row r="1972" customFormat="false" ht="39" hidden="false" customHeight="false" outlineLevel="0" collapsed="false">
      <c r="A1972" s="5" t="s">
        <v>5830</v>
      </c>
      <c r="B1972" s="5" t="n">
        <v>86202</v>
      </c>
      <c r="C1972" s="5" t="s">
        <v>5831</v>
      </c>
      <c r="D1972" s="8" t="n">
        <v>1821</v>
      </c>
      <c r="E1972" s="5" t="s">
        <v>5832</v>
      </c>
      <c r="F1972" s="5" t="s">
        <v>15</v>
      </c>
      <c r="G1972" s="9" t="n">
        <v>105.3</v>
      </c>
      <c r="H1972" s="9" t="n">
        <f aca="false">G1972*1.4</f>
        <v>147.42</v>
      </c>
      <c r="I1972" s="9" t="n">
        <f aca="false">G1972*1.7</f>
        <v>179.01</v>
      </c>
      <c r="J1972" s="9" t="n">
        <f aca="false">G1972*1.9</f>
        <v>200.07</v>
      </c>
      <c r="K1972" s="9" t="n">
        <f aca="false">G1972*2</f>
        <v>210.6</v>
      </c>
      <c r="L1972" s="4" t="s">
        <v>35</v>
      </c>
    </row>
    <row r="1973" customFormat="false" ht="39" hidden="false" customHeight="false" outlineLevel="0" collapsed="false">
      <c r="A1973" s="5" t="s">
        <v>5833</v>
      </c>
      <c r="B1973" s="5" t="n">
        <v>86612</v>
      </c>
      <c r="C1973" s="5" t="s">
        <v>5834</v>
      </c>
      <c r="D1973" s="8" t="n">
        <v>940.21</v>
      </c>
      <c r="E1973" s="5" t="s">
        <v>5835</v>
      </c>
      <c r="F1973" s="5" t="s">
        <v>15</v>
      </c>
      <c r="G1973" s="9" t="n">
        <v>59.4</v>
      </c>
      <c r="H1973" s="9" t="n">
        <f aca="false">G1973*1.4</f>
        <v>83.16</v>
      </c>
      <c r="I1973" s="9" t="n">
        <f aca="false">G1973*1.7</f>
        <v>100.98</v>
      </c>
      <c r="J1973" s="9" t="n">
        <f aca="false">G1973*1.9</f>
        <v>112.86</v>
      </c>
      <c r="K1973" s="9" t="n">
        <f aca="false">G1973*2</f>
        <v>118.8</v>
      </c>
      <c r="L1973" s="4" t="n">
        <v>5</v>
      </c>
    </row>
    <row r="1974" customFormat="false" ht="39" hidden="false" customHeight="false" outlineLevel="0" collapsed="false">
      <c r="A1974" s="5" t="s">
        <v>5836</v>
      </c>
      <c r="B1974" s="5" t="n">
        <v>88501</v>
      </c>
      <c r="C1974" s="5" t="s">
        <v>5837</v>
      </c>
      <c r="D1974" s="8" t="n">
        <v>1377.68</v>
      </c>
      <c r="E1974" s="5" t="s">
        <v>5838</v>
      </c>
      <c r="F1974" s="5" t="s">
        <v>15</v>
      </c>
      <c r="G1974" s="9" t="n">
        <v>97.2</v>
      </c>
      <c r="H1974" s="9" t="n">
        <f aca="false">G1974*1.4</f>
        <v>136.08</v>
      </c>
      <c r="I1974" s="9" t="n">
        <f aca="false">G1974*1.7</f>
        <v>165.24</v>
      </c>
      <c r="J1974" s="9" t="n">
        <f aca="false">G1974*1.9</f>
        <v>184.68</v>
      </c>
      <c r="K1974" s="9" t="n">
        <f aca="false">G1974*2</f>
        <v>194.4</v>
      </c>
      <c r="L1974" s="4" t="n">
        <v>5</v>
      </c>
    </row>
    <row r="1975" customFormat="false" ht="39" hidden="false" customHeight="false" outlineLevel="0" collapsed="false">
      <c r="A1975" s="5" t="s">
        <v>5839</v>
      </c>
      <c r="B1975" s="5" t="n">
        <v>86695</v>
      </c>
      <c r="C1975" s="5" t="s">
        <v>5840</v>
      </c>
      <c r="D1975" s="8" t="n">
        <v>1246.45</v>
      </c>
      <c r="E1975" s="5" t="s">
        <v>5841</v>
      </c>
      <c r="F1975" s="5" t="s">
        <v>15</v>
      </c>
      <c r="G1975" s="9" t="n">
        <v>97.2</v>
      </c>
      <c r="H1975" s="9" t="n">
        <f aca="false">G1975*1.4</f>
        <v>136.08</v>
      </c>
      <c r="I1975" s="9" t="n">
        <f aca="false">G1975*1.7</f>
        <v>165.24</v>
      </c>
      <c r="J1975" s="9" t="n">
        <f aca="false">G1975*1.9</f>
        <v>184.68</v>
      </c>
      <c r="K1975" s="9" t="n">
        <f aca="false">G1975*2</f>
        <v>194.4</v>
      </c>
      <c r="L1975" s="4" t="n">
        <v>5</v>
      </c>
    </row>
    <row r="1976" customFormat="false" ht="39" hidden="false" customHeight="false" outlineLevel="0" collapsed="false">
      <c r="A1976" s="5" t="s">
        <v>5842</v>
      </c>
      <c r="B1976" s="5" t="n">
        <v>89798</v>
      </c>
      <c r="C1976" s="5" t="s">
        <v>5843</v>
      </c>
      <c r="D1976" s="8" t="n">
        <v>768.78</v>
      </c>
      <c r="E1976" s="5" t="s">
        <v>5844</v>
      </c>
      <c r="F1976" s="5" t="s">
        <v>15</v>
      </c>
      <c r="G1976" s="9" t="n">
        <v>51.3</v>
      </c>
      <c r="H1976" s="9" t="n">
        <f aca="false">G1976*1.4</f>
        <v>71.82</v>
      </c>
      <c r="I1976" s="9" t="n">
        <f aca="false">G1976*1.7</f>
        <v>87.21</v>
      </c>
      <c r="J1976" s="9" t="n">
        <f aca="false">G1976*1.9</f>
        <v>97.47</v>
      </c>
      <c r="K1976" s="9" t="n">
        <f aca="false">G1976*2</f>
        <v>102.6</v>
      </c>
      <c r="L1976" s="4" t="n">
        <v>5</v>
      </c>
    </row>
    <row r="1977" customFormat="false" ht="39" hidden="false" customHeight="false" outlineLevel="0" collapsed="false">
      <c r="A1977" s="5" t="s">
        <v>5845</v>
      </c>
      <c r="B1977" s="5" t="n">
        <v>89799</v>
      </c>
      <c r="C1977" s="5" t="s">
        <v>5846</v>
      </c>
      <c r="D1977" s="8" t="n">
        <v>523.55</v>
      </c>
      <c r="E1977" s="5" t="s">
        <v>5847</v>
      </c>
      <c r="F1977" s="5" t="s">
        <v>15</v>
      </c>
      <c r="G1977" s="9" t="n">
        <v>45.9</v>
      </c>
      <c r="H1977" s="9" t="n">
        <f aca="false">G1977*1.4</f>
        <v>64.26</v>
      </c>
      <c r="I1977" s="9" t="n">
        <f aca="false">G1977*1.7</f>
        <v>78.03</v>
      </c>
      <c r="J1977" s="9" t="n">
        <f aca="false">G1977*1.9</f>
        <v>87.21</v>
      </c>
      <c r="K1977" s="9" t="n">
        <f aca="false">G1977*2</f>
        <v>91.8</v>
      </c>
      <c r="L1977" s="4" t="n">
        <v>5</v>
      </c>
    </row>
    <row r="1978" customFormat="false" ht="39" hidden="false" customHeight="false" outlineLevel="0" collapsed="false">
      <c r="A1978" s="5" t="s">
        <v>5848</v>
      </c>
      <c r="B1978" s="5" t="n">
        <v>55141</v>
      </c>
      <c r="C1978" s="5" t="s">
        <v>5849</v>
      </c>
      <c r="D1978" s="8" t="n">
        <v>1507.85</v>
      </c>
      <c r="E1978" s="5" t="s">
        <v>5850</v>
      </c>
      <c r="F1978" s="5" t="s">
        <v>22</v>
      </c>
      <c r="G1978" s="9" t="n">
        <v>36</v>
      </c>
      <c r="H1978" s="9" t="n">
        <f aca="false">G1978*1.4</f>
        <v>50.4</v>
      </c>
      <c r="I1978" s="9" t="n">
        <f aca="false">G1978*1.7</f>
        <v>61.2</v>
      </c>
      <c r="J1978" s="9" t="n">
        <f aca="false">G1978*1.9</f>
        <v>68.4</v>
      </c>
      <c r="K1978" s="9" t="n">
        <f aca="false">G1978*2</f>
        <v>72</v>
      </c>
      <c r="L1978" s="4" t="s">
        <v>35</v>
      </c>
    </row>
    <row r="1979" customFormat="false" ht="39" hidden="false" customHeight="false" outlineLevel="0" collapsed="false">
      <c r="A1979" s="5" t="s">
        <v>5851</v>
      </c>
      <c r="B1979" s="5" t="n">
        <v>55162</v>
      </c>
      <c r="C1979" s="5" t="s">
        <v>5852</v>
      </c>
      <c r="D1979" s="8" t="n">
        <v>2010.32</v>
      </c>
      <c r="E1979" s="5" t="s">
        <v>5853</v>
      </c>
      <c r="F1979" s="5" t="s">
        <v>22</v>
      </c>
      <c r="G1979" s="9" t="n">
        <v>54</v>
      </c>
      <c r="H1979" s="9" t="n">
        <f aca="false">G1979*1.4</f>
        <v>75.6</v>
      </c>
      <c r="I1979" s="9" t="n">
        <f aca="false">G1979*1.7</f>
        <v>91.8</v>
      </c>
      <c r="J1979" s="9" t="n">
        <f aca="false">G1979*1.9</f>
        <v>102.6</v>
      </c>
      <c r="K1979" s="9" t="n">
        <f aca="false">G1979*2</f>
        <v>108</v>
      </c>
      <c r="L1979" s="4" t="s">
        <v>35</v>
      </c>
    </row>
    <row r="1980" customFormat="false" ht="52" hidden="false" customHeight="false" outlineLevel="0" collapsed="false">
      <c r="A1980" s="5" t="s">
        <v>5854</v>
      </c>
      <c r="B1980" s="5" t="n">
        <v>87447</v>
      </c>
      <c r="C1980" s="5" t="s">
        <v>5855</v>
      </c>
      <c r="D1980" s="8" t="n">
        <v>2487.02</v>
      </c>
      <c r="E1980" s="5" t="s">
        <v>5856</v>
      </c>
      <c r="F1980" s="5" t="s">
        <v>22</v>
      </c>
      <c r="G1980" s="9" t="n">
        <v>133.2</v>
      </c>
      <c r="H1980" s="9" t="n">
        <f aca="false">G1980*1.4</f>
        <v>186.48</v>
      </c>
      <c r="I1980" s="9" t="n">
        <f aca="false">G1980*1.7</f>
        <v>226.44</v>
      </c>
      <c r="J1980" s="9" t="n">
        <f aca="false">G1980*1.9</f>
        <v>253.08</v>
      </c>
      <c r="K1980" s="9" t="n">
        <f aca="false">G1980*2</f>
        <v>266.4</v>
      </c>
      <c r="L1980" s="4" t="n">
        <v>20</v>
      </c>
    </row>
    <row r="1981" customFormat="false" ht="26" hidden="false" customHeight="false" outlineLevel="0" collapsed="false">
      <c r="A1981" s="5" t="s">
        <v>5857</v>
      </c>
      <c r="B1981" s="5" t="n">
        <v>100286</v>
      </c>
      <c r="C1981" s="5" t="s">
        <v>5858</v>
      </c>
      <c r="D1981" s="8" t="n">
        <v>405.41</v>
      </c>
      <c r="E1981" s="5" t="s">
        <v>5859</v>
      </c>
      <c r="F1981" s="5" t="s">
        <v>15</v>
      </c>
      <c r="G1981" s="9" t="n">
        <v>64.8</v>
      </c>
      <c r="H1981" s="9" t="n">
        <f aca="false">G1981*1.4</f>
        <v>90.72</v>
      </c>
      <c r="I1981" s="9" t="n">
        <f aca="false">G1981*1.7</f>
        <v>110.16</v>
      </c>
      <c r="J1981" s="9" t="n">
        <f aca="false">G1981*1.9</f>
        <v>123.12</v>
      </c>
      <c r="K1981" s="9" t="n">
        <f aca="false">G1981*2</f>
        <v>129.6</v>
      </c>
      <c r="L1981" s="4" t="n">
        <v>5</v>
      </c>
    </row>
    <row r="1982" customFormat="false" ht="39" hidden="false" customHeight="false" outlineLevel="0" collapsed="false">
      <c r="A1982" s="5" t="s">
        <v>5860</v>
      </c>
      <c r="B1982" s="5" t="n">
        <v>85225</v>
      </c>
      <c r="C1982" s="5" t="s">
        <v>5861</v>
      </c>
      <c r="D1982" s="8" t="n">
        <v>1768.91</v>
      </c>
      <c r="E1982" s="5" t="s">
        <v>5862</v>
      </c>
      <c r="F1982" s="5" t="s">
        <v>5863</v>
      </c>
      <c r="G1982" s="9" t="n">
        <v>90</v>
      </c>
      <c r="H1982" s="9" t="n">
        <f aca="false">G1982*1.4</f>
        <v>126</v>
      </c>
      <c r="I1982" s="9" t="n">
        <f aca="false">G1982*1.7</f>
        <v>153</v>
      </c>
      <c r="J1982" s="9" t="n">
        <f aca="false">G1982*1.9</f>
        <v>171</v>
      </c>
      <c r="K1982" s="9" t="n">
        <f aca="false">G1982*2</f>
        <v>180</v>
      </c>
      <c r="L1982" s="4" t="n">
        <v>10</v>
      </c>
    </row>
    <row r="1983" customFormat="false" ht="39" hidden="false" customHeight="false" outlineLevel="0" collapsed="false">
      <c r="A1983" s="5" t="s">
        <v>5864</v>
      </c>
      <c r="B1983" s="5" t="n">
        <v>54736</v>
      </c>
      <c r="C1983" s="5" t="s">
        <v>5865</v>
      </c>
      <c r="D1983" s="8" t="n">
        <v>2314.59</v>
      </c>
      <c r="E1983" s="5" t="s">
        <v>5866</v>
      </c>
      <c r="F1983" s="5" t="s">
        <v>22</v>
      </c>
      <c r="G1983" s="9" t="n">
        <v>47.7</v>
      </c>
      <c r="H1983" s="9" t="n">
        <f aca="false">G1983*1.4</f>
        <v>66.78</v>
      </c>
      <c r="I1983" s="9" t="n">
        <f aca="false">G1983*1.7</f>
        <v>81.09</v>
      </c>
      <c r="J1983" s="9" t="n">
        <f aca="false">G1983*1.9</f>
        <v>90.63</v>
      </c>
      <c r="K1983" s="9" t="n">
        <f aca="false">G1983*2</f>
        <v>95.4</v>
      </c>
      <c r="L1983" s="4" t="s">
        <v>35</v>
      </c>
    </row>
    <row r="1984" customFormat="false" ht="39" hidden="false" customHeight="false" outlineLevel="0" collapsed="false">
      <c r="A1984" s="5" t="s">
        <v>5867</v>
      </c>
      <c r="B1984" s="5" t="n">
        <v>55380</v>
      </c>
      <c r="C1984" s="5" t="s">
        <v>5868</v>
      </c>
      <c r="D1984" s="8" t="n">
        <v>1558.88</v>
      </c>
      <c r="E1984" s="5" t="s">
        <v>5869</v>
      </c>
      <c r="F1984" s="5" t="s">
        <v>22</v>
      </c>
      <c r="G1984" s="9" t="n">
        <v>54</v>
      </c>
      <c r="H1984" s="9" t="n">
        <f aca="false">G1984*1.4</f>
        <v>75.6</v>
      </c>
      <c r="I1984" s="9" t="n">
        <f aca="false">G1984*1.7</f>
        <v>91.8</v>
      </c>
      <c r="J1984" s="9" t="n">
        <f aca="false">G1984*1.9</f>
        <v>102.6</v>
      </c>
      <c r="K1984" s="9" t="n">
        <f aca="false">G1984*2</f>
        <v>108</v>
      </c>
      <c r="L1984" s="4" t="n">
        <v>5</v>
      </c>
    </row>
    <row r="1985" customFormat="false" ht="39" hidden="false" customHeight="false" outlineLevel="0" collapsed="false">
      <c r="A1985" s="5" t="s">
        <v>5870</v>
      </c>
      <c r="B1985" s="5" t="n">
        <v>55225</v>
      </c>
      <c r="C1985" s="5" t="s">
        <v>5871</v>
      </c>
      <c r="D1985" s="8" t="n">
        <v>3215.81</v>
      </c>
      <c r="E1985" s="5" t="s">
        <v>5872</v>
      </c>
      <c r="F1985" s="5" t="s">
        <v>22</v>
      </c>
      <c r="G1985" s="9" t="n">
        <v>59.4</v>
      </c>
      <c r="H1985" s="9" t="n">
        <f aca="false">G1985*1.4</f>
        <v>83.16</v>
      </c>
      <c r="I1985" s="9" t="n">
        <f aca="false">G1985*1.7</f>
        <v>100.98</v>
      </c>
      <c r="J1985" s="9" t="n">
        <f aca="false">G1985*1.9</f>
        <v>112.86</v>
      </c>
      <c r="K1985" s="9" t="n">
        <f aca="false">G1985*2</f>
        <v>118.8</v>
      </c>
      <c r="L1985" s="4" t="s">
        <v>3434</v>
      </c>
    </row>
    <row r="1986" customFormat="false" ht="39" hidden="false" customHeight="false" outlineLevel="0" collapsed="false">
      <c r="A1986" s="5" t="s">
        <v>5873</v>
      </c>
      <c r="B1986" s="5" t="n">
        <v>86611</v>
      </c>
      <c r="C1986" s="5" t="s">
        <v>5874</v>
      </c>
      <c r="D1986" s="8" t="n">
        <v>957.15</v>
      </c>
      <c r="E1986" s="5" t="s">
        <v>5875</v>
      </c>
      <c r="F1986" s="5" t="s">
        <v>15</v>
      </c>
      <c r="G1986" s="9" t="n">
        <v>59.4</v>
      </c>
      <c r="H1986" s="9" t="n">
        <f aca="false">G1986*1.4</f>
        <v>83.16</v>
      </c>
      <c r="I1986" s="9" t="n">
        <f aca="false">G1986*1.7</f>
        <v>100.98</v>
      </c>
      <c r="J1986" s="9" t="n">
        <f aca="false">G1986*1.9</f>
        <v>112.86</v>
      </c>
      <c r="K1986" s="9" t="n">
        <f aca="false">G1986*2</f>
        <v>118.8</v>
      </c>
      <c r="L1986" s="4" t="n">
        <v>5</v>
      </c>
    </row>
    <row r="1987" customFormat="false" ht="39" hidden="false" customHeight="false" outlineLevel="0" collapsed="false">
      <c r="A1987" s="5" t="s">
        <v>5876</v>
      </c>
      <c r="B1987" s="5" t="n">
        <v>64011</v>
      </c>
      <c r="C1987" s="5" t="s">
        <v>5877</v>
      </c>
      <c r="D1987" s="8" t="n">
        <v>1070.31</v>
      </c>
      <c r="E1987" s="5" t="s">
        <v>5878</v>
      </c>
      <c r="F1987" s="5" t="s">
        <v>15</v>
      </c>
      <c r="G1987" s="9" t="n">
        <v>67.5</v>
      </c>
      <c r="H1987" s="9" t="n">
        <f aca="false">G1987*1.4</f>
        <v>94.5</v>
      </c>
      <c r="I1987" s="9" t="n">
        <f aca="false">G1987*1.7</f>
        <v>114.75</v>
      </c>
      <c r="J1987" s="9" t="n">
        <f aca="false">G1987*1.9</f>
        <v>128.25</v>
      </c>
      <c r="K1987" s="9" t="n">
        <f aca="false">G1987*2</f>
        <v>135</v>
      </c>
      <c r="L1987" s="4" t="n">
        <v>5</v>
      </c>
    </row>
    <row r="1988" customFormat="false" ht="39" hidden="false" customHeight="false" outlineLevel="0" collapsed="false">
      <c r="A1988" s="5" t="s">
        <v>5879</v>
      </c>
      <c r="B1988" s="5" t="n">
        <v>86741</v>
      </c>
      <c r="C1988" s="5" t="s">
        <v>5880</v>
      </c>
      <c r="D1988" s="8" t="n">
        <v>1796.11</v>
      </c>
      <c r="E1988" s="5" t="s">
        <v>5881</v>
      </c>
      <c r="F1988" s="5" t="s">
        <v>22</v>
      </c>
      <c r="G1988" s="9" t="n">
        <v>39.6</v>
      </c>
      <c r="H1988" s="9" t="n">
        <f aca="false">G1988*1.4</f>
        <v>55.44</v>
      </c>
      <c r="I1988" s="9" t="n">
        <f aca="false">G1988*1.7</f>
        <v>67.32</v>
      </c>
      <c r="J1988" s="9" t="n">
        <f aca="false">G1988*1.9</f>
        <v>75.24</v>
      </c>
      <c r="K1988" s="9" t="n">
        <f aca="false">G1988*2</f>
        <v>79.2</v>
      </c>
      <c r="L1988" s="4" t="s">
        <v>35</v>
      </c>
    </row>
    <row r="1989" customFormat="false" ht="39" hidden="false" customHeight="false" outlineLevel="0" collapsed="false">
      <c r="A1989" s="5" t="s">
        <v>5882</v>
      </c>
      <c r="B1989" s="5" t="n">
        <v>66125</v>
      </c>
      <c r="C1989" s="5" t="s">
        <v>5883</v>
      </c>
      <c r="D1989" s="8" t="n">
        <v>1657.95</v>
      </c>
      <c r="E1989" s="5" t="s">
        <v>5884</v>
      </c>
      <c r="F1989" s="5" t="s">
        <v>15</v>
      </c>
      <c r="G1989" s="9" t="n">
        <v>105.3</v>
      </c>
      <c r="H1989" s="9" t="n">
        <f aca="false">G1989*1.4</f>
        <v>147.42</v>
      </c>
      <c r="I1989" s="9" t="n">
        <f aca="false">G1989*1.7</f>
        <v>179.01</v>
      </c>
      <c r="J1989" s="9" t="n">
        <f aca="false">G1989*1.9</f>
        <v>200.07</v>
      </c>
      <c r="K1989" s="9" t="n">
        <f aca="false">G1989*2</f>
        <v>210.6</v>
      </c>
      <c r="L1989" s="4" t="s">
        <v>35</v>
      </c>
    </row>
    <row r="1990" customFormat="false" ht="39" hidden="false" customHeight="false" outlineLevel="0" collapsed="false">
      <c r="A1990" s="5" t="s">
        <v>5885</v>
      </c>
      <c r="B1990" s="5" t="n">
        <v>101335</v>
      </c>
      <c r="C1990" s="5" t="s">
        <v>5886</v>
      </c>
      <c r="D1990" s="8" t="n">
        <v>4504.28</v>
      </c>
      <c r="E1990" s="5" t="s">
        <v>5887</v>
      </c>
      <c r="F1990" s="5" t="s">
        <v>22</v>
      </c>
      <c r="G1990" s="9" t="n">
        <v>89.1</v>
      </c>
      <c r="H1990" s="9" t="n">
        <f aca="false">G1990*1.4</f>
        <v>124.74</v>
      </c>
      <c r="I1990" s="9" t="n">
        <f aca="false">G1990*1.7</f>
        <v>151.47</v>
      </c>
      <c r="J1990" s="9" t="n">
        <f aca="false">G1990*1.9</f>
        <v>169.29</v>
      </c>
      <c r="K1990" s="9" t="n">
        <f aca="false">G1990*2</f>
        <v>178.2</v>
      </c>
      <c r="L1990" s="4" t="n">
        <v>15</v>
      </c>
    </row>
    <row r="1991" customFormat="false" ht="39" hidden="false" customHeight="false" outlineLevel="0" collapsed="false">
      <c r="A1991" s="5" t="s">
        <v>5888</v>
      </c>
      <c r="B1991" s="5" t="n">
        <v>89772</v>
      </c>
      <c r="C1991" s="5" t="s">
        <v>5889</v>
      </c>
      <c r="D1991" s="8" t="n">
        <v>1078.25</v>
      </c>
      <c r="E1991" s="5" t="s">
        <v>5890</v>
      </c>
      <c r="F1991" s="5" t="s">
        <v>5863</v>
      </c>
      <c r="G1991" s="9" t="n">
        <v>54</v>
      </c>
      <c r="H1991" s="9" t="n">
        <f aca="false">G1991*1.4</f>
        <v>75.6</v>
      </c>
      <c r="I1991" s="9" t="n">
        <f aca="false">G1991*1.7</f>
        <v>91.8</v>
      </c>
      <c r="J1991" s="9" t="n">
        <f aca="false">G1991*1.9</f>
        <v>102.6</v>
      </c>
      <c r="K1991" s="9" t="n">
        <f aca="false">G1991*2</f>
        <v>108</v>
      </c>
      <c r="L1991" s="4" t="n">
        <v>10</v>
      </c>
    </row>
    <row r="1992" customFormat="false" ht="39" hidden="false" customHeight="false" outlineLevel="0" collapsed="false">
      <c r="A1992" s="5" t="s">
        <v>5891</v>
      </c>
      <c r="B1992" s="5" t="n">
        <v>89727</v>
      </c>
      <c r="C1992" s="5" t="s">
        <v>5892</v>
      </c>
      <c r="D1992" s="8" t="n">
        <v>2996.41</v>
      </c>
      <c r="E1992" s="5" t="s">
        <v>5893</v>
      </c>
      <c r="F1992" s="5" t="s">
        <v>22</v>
      </c>
      <c r="G1992" s="9" t="n">
        <v>67.5</v>
      </c>
      <c r="H1992" s="9" t="n">
        <f aca="false">G1992*1.4</f>
        <v>94.5</v>
      </c>
      <c r="I1992" s="9" t="n">
        <f aca="false">G1992*1.7</f>
        <v>114.75</v>
      </c>
      <c r="J1992" s="9" t="n">
        <f aca="false">G1992*1.9</f>
        <v>128.25</v>
      </c>
      <c r="K1992" s="9" t="n">
        <f aca="false">G1992*2</f>
        <v>135</v>
      </c>
      <c r="L1992" s="4" t="s">
        <v>3434</v>
      </c>
    </row>
    <row r="1993" customFormat="false" ht="39" hidden="false" customHeight="false" outlineLevel="0" collapsed="false">
      <c r="A1993" s="5" t="s">
        <v>5894</v>
      </c>
      <c r="B1993" s="5" t="n">
        <v>86636</v>
      </c>
      <c r="C1993" s="5" t="s">
        <v>5895</v>
      </c>
      <c r="D1993" s="8" t="n">
        <v>1667.9</v>
      </c>
      <c r="E1993" s="5" t="s">
        <v>5896</v>
      </c>
      <c r="F1993" s="5" t="s">
        <v>22</v>
      </c>
      <c r="G1993" s="9" t="n">
        <v>37.8</v>
      </c>
      <c r="H1993" s="9" t="n">
        <f aca="false">G1993*1.4</f>
        <v>52.92</v>
      </c>
      <c r="I1993" s="9" t="n">
        <f aca="false">G1993*1.7</f>
        <v>64.26</v>
      </c>
      <c r="J1993" s="9" t="n">
        <f aca="false">G1993*1.9</f>
        <v>71.82</v>
      </c>
      <c r="K1993" s="9" t="n">
        <f aca="false">G1993*2</f>
        <v>75.6</v>
      </c>
      <c r="L1993" s="4" t="s">
        <v>35</v>
      </c>
    </row>
    <row r="1994" customFormat="false" ht="39" hidden="false" customHeight="false" outlineLevel="0" collapsed="false">
      <c r="A1994" s="5" t="s">
        <v>5897</v>
      </c>
      <c r="B1994" s="5" t="n">
        <v>89728</v>
      </c>
      <c r="C1994" s="5" t="s">
        <v>5898</v>
      </c>
      <c r="D1994" s="8" t="n">
        <v>2310.74</v>
      </c>
      <c r="E1994" s="5" t="s">
        <v>5899</v>
      </c>
      <c r="F1994" s="5" t="s">
        <v>22</v>
      </c>
      <c r="G1994" s="9" t="n">
        <v>49.5</v>
      </c>
      <c r="H1994" s="9" t="n">
        <f aca="false">G1994*1.4</f>
        <v>69.3</v>
      </c>
      <c r="I1994" s="9" t="n">
        <f aca="false">G1994*1.7</f>
        <v>84.15</v>
      </c>
      <c r="J1994" s="9" t="n">
        <f aca="false">G1994*1.9</f>
        <v>94.05</v>
      </c>
      <c r="K1994" s="9" t="n">
        <f aca="false">G1994*2</f>
        <v>99</v>
      </c>
      <c r="L1994" s="4" t="s">
        <v>35</v>
      </c>
    </row>
    <row r="1995" customFormat="false" ht="39" hidden="false" customHeight="false" outlineLevel="0" collapsed="false">
      <c r="A1995" s="5" t="s">
        <v>5900</v>
      </c>
      <c r="B1995" s="5" t="n">
        <v>101331</v>
      </c>
      <c r="C1995" s="5" t="s">
        <v>5901</v>
      </c>
      <c r="D1995" s="8" t="n">
        <v>1258.41</v>
      </c>
      <c r="E1995" s="5" t="s">
        <v>5902</v>
      </c>
      <c r="F1995" s="5" t="s">
        <v>15</v>
      </c>
      <c r="G1995" s="9" t="n">
        <v>89.1</v>
      </c>
      <c r="H1995" s="9" t="n">
        <f aca="false">G1995*1.4</f>
        <v>124.74</v>
      </c>
      <c r="I1995" s="9" t="n">
        <f aca="false">G1995*1.7</f>
        <v>151.47</v>
      </c>
      <c r="J1995" s="9" t="n">
        <f aca="false">G1995*1.9</f>
        <v>169.29</v>
      </c>
      <c r="K1995" s="9" t="n">
        <f aca="false">G1995*2</f>
        <v>178.2</v>
      </c>
      <c r="L1995" s="4" t="n">
        <v>5</v>
      </c>
    </row>
    <row r="1996" customFormat="false" ht="39" hidden="false" customHeight="false" outlineLevel="0" collapsed="false">
      <c r="A1996" s="5" t="s">
        <v>5903</v>
      </c>
      <c r="B1996" s="5" t="n">
        <v>86635</v>
      </c>
      <c r="C1996" s="5" t="s">
        <v>5904</v>
      </c>
      <c r="D1996" s="8" t="n">
        <v>1171.33</v>
      </c>
      <c r="E1996" s="5" t="s">
        <v>5905</v>
      </c>
      <c r="F1996" s="5" t="s">
        <v>15</v>
      </c>
      <c r="G1996" s="9" t="n">
        <v>81</v>
      </c>
      <c r="H1996" s="9" t="n">
        <f aca="false">G1996*1.4</f>
        <v>113.4</v>
      </c>
      <c r="I1996" s="9" t="n">
        <f aca="false">G1996*1.7</f>
        <v>137.7</v>
      </c>
      <c r="J1996" s="9" t="n">
        <f aca="false">G1996*1.9</f>
        <v>153.9</v>
      </c>
      <c r="K1996" s="9" t="n">
        <f aca="false">G1996*2</f>
        <v>162</v>
      </c>
      <c r="L1996" s="4" t="n">
        <v>5</v>
      </c>
    </row>
    <row r="1997" customFormat="false" ht="39" hidden="false" customHeight="false" outlineLevel="0" collapsed="false">
      <c r="A1997" s="5" t="s">
        <v>5906</v>
      </c>
      <c r="B1997" s="5" t="n">
        <v>89730</v>
      </c>
      <c r="C1997" s="5" t="s">
        <v>5907</v>
      </c>
      <c r="D1997" s="8" t="n">
        <v>2101.45</v>
      </c>
      <c r="E1997" s="5" t="s">
        <v>5908</v>
      </c>
      <c r="F1997" s="5" t="s">
        <v>22</v>
      </c>
      <c r="G1997" s="9" t="n">
        <v>47.7</v>
      </c>
      <c r="H1997" s="9" t="n">
        <f aca="false">G1997*1.4</f>
        <v>66.78</v>
      </c>
      <c r="I1997" s="9" t="n">
        <f aca="false">G1997*1.7</f>
        <v>81.09</v>
      </c>
      <c r="J1997" s="9" t="n">
        <f aca="false">G1997*1.9</f>
        <v>90.63</v>
      </c>
      <c r="K1997" s="9" t="n">
        <f aca="false">G1997*2</f>
        <v>95.4</v>
      </c>
      <c r="L1997" s="4" t="s">
        <v>35</v>
      </c>
    </row>
    <row r="1998" customFormat="false" ht="39" hidden="false" customHeight="false" outlineLevel="0" collapsed="false">
      <c r="A1998" s="5" t="s">
        <v>5909</v>
      </c>
      <c r="B1998" s="5" t="n">
        <v>86724</v>
      </c>
      <c r="C1998" s="5" t="s">
        <v>5910</v>
      </c>
      <c r="D1998" s="8" t="n">
        <v>947.2</v>
      </c>
      <c r="E1998" s="5" t="s">
        <v>5911</v>
      </c>
      <c r="F1998" s="5" t="s">
        <v>15</v>
      </c>
      <c r="G1998" s="9" t="n">
        <v>67.5</v>
      </c>
      <c r="H1998" s="9" t="n">
        <f aca="false">G1998*1.4</f>
        <v>94.5</v>
      </c>
      <c r="I1998" s="9" t="n">
        <f aca="false">G1998*1.7</f>
        <v>114.75</v>
      </c>
      <c r="J1998" s="9" t="n">
        <f aca="false">G1998*1.9</f>
        <v>128.25</v>
      </c>
      <c r="K1998" s="9" t="n">
        <f aca="false">G1998*2</f>
        <v>135</v>
      </c>
      <c r="L1998" s="4" t="n">
        <v>5</v>
      </c>
    </row>
    <row r="1999" customFormat="false" ht="39" hidden="false" customHeight="false" outlineLevel="0" collapsed="false">
      <c r="A1999" s="5" t="s">
        <v>5912</v>
      </c>
      <c r="B1999" s="5" t="n">
        <v>86740</v>
      </c>
      <c r="C1999" s="5" t="s">
        <v>5913</v>
      </c>
      <c r="D1999" s="8" t="n">
        <v>1719.85</v>
      </c>
      <c r="E1999" s="5" t="s">
        <v>5914</v>
      </c>
      <c r="F1999" s="5" t="s">
        <v>22</v>
      </c>
      <c r="G1999" s="9" t="n">
        <v>37.8</v>
      </c>
      <c r="H1999" s="9" t="n">
        <f aca="false">G1999*1.4</f>
        <v>52.92</v>
      </c>
      <c r="I1999" s="9" t="n">
        <f aca="false">G1999*1.7</f>
        <v>64.26</v>
      </c>
      <c r="J1999" s="9" t="n">
        <f aca="false">G1999*1.9</f>
        <v>71.82</v>
      </c>
      <c r="K1999" s="9" t="n">
        <f aca="false">G1999*2</f>
        <v>75.6</v>
      </c>
      <c r="L1999" s="4" t="s">
        <v>35</v>
      </c>
    </row>
    <row r="2000" customFormat="false" ht="39" hidden="false" customHeight="false" outlineLevel="0" collapsed="false">
      <c r="A2000" s="5" t="s">
        <v>5915</v>
      </c>
      <c r="B2000" s="5" t="n">
        <v>56189</v>
      </c>
      <c r="C2000" s="5" t="s">
        <v>5916</v>
      </c>
      <c r="D2000" s="8" t="n">
        <v>943.1</v>
      </c>
      <c r="E2000" s="5" t="s">
        <v>5917</v>
      </c>
      <c r="F2000" s="5" t="s">
        <v>15</v>
      </c>
      <c r="G2000" s="9" t="n">
        <v>72.9</v>
      </c>
      <c r="H2000" s="9" t="n">
        <f aca="false">G2000*1.4</f>
        <v>102.06</v>
      </c>
      <c r="I2000" s="9" t="n">
        <f aca="false">G2000*1.7</f>
        <v>123.93</v>
      </c>
      <c r="J2000" s="9" t="n">
        <f aca="false">G2000*1.9</f>
        <v>138.51</v>
      </c>
      <c r="K2000" s="9" t="n">
        <f aca="false">G2000*2</f>
        <v>145.8</v>
      </c>
      <c r="L2000" s="4" t="n">
        <v>5</v>
      </c>
    </row>
    <row r="2001" customFormat="false" ht="39" hidden="false" customHeight="false" outlineLevel="0" collapsed="false">
      <c r="A2001" s="5" t="s">
        <v>5918</v>
      </c>
      <c r="B2001" s="5" t="n">
        <v>55133</v>
      </c>
      <c r="C2001" s="5" t="s">
        <v>5919</v>
      </c>
      <c r="D2001" s="8" t="n">
        <v>1739.96</v>
      </c>
      <c r="E2001" s="5" t="s">
        <v>5920</v>
      </c>
      <c r="F2001" s="5" t="s">
        <v>15</v>
      </c>
      <c r="G2001" s="9" t="n">
        <v>105.3</v>
      </c>
      <c r="H2001" s="9" t="n">
        <f aca="false">G2001*1.4</f>
        <v>147.42</v>
      </c>
      <c r="I2001" s="9" t="n">
        <f aca="false">G2001*1.7</f>
        <v>179.01</v>
      </c>
      <c r="J2001" s="9" t="n">
        <f aca="false">G2001*1.9</f>
        <v>200.07</v>
      </c>
      <c r="K2001" s="9" t="n">
        <f aca="false">G2001*2</f>
        <v>210.6</v>
      </c>
      <c r="L2001" s="4" t="s">
        <v>35</v>
      </c>
    </row>
    <row r="2002" customFormat="false" ht="39" hidden="false" customHeight="false" outlineLevel="0" collapsed="false">
      <c r="A2002" s="5" t="s">
        <v>5921</v>
      </c>
      <c r="B2002" s="5" t="n">
        <v>89797</v>
      </c>
      <c r="C2002" s="5" t="s">
        <v>5922</v>
      </c>
      <c r="D2002" s="8" t="n">
        <v>1738.98</v>
      </c>
      <c r="E2002" s="5" t="s">
        <v>5923</v>
      </c>
      <c r="F2002" s="5" t="s">
        <v>22</v>
      </c>
      <c r="G2002" s="9" t="n">
        <v>37.8</v>
      </c>
      <c r="H2002" s="9" t="n">
        <f aca="false">G2002*1.4</f>
        <v>52.92</v>
      </c>
      <c r="I2002" s="9" t="n">
        <f aca="false">G2002*1.7</f>
        <v>64.26</v>
      </c>
      <c r="J2002" s="9" t="n">
        <f aca="false">G2002*1.9</f>
        <v>71.82</v>
      </c>
      <c r="K2002" s="9" t="n">
        <f aca="false">G2002*2</f>
        <v>75.6</v>
      </c>
      <c r="L2002" s="4" t="s">
        <v>35</v>
      </c>
    </row>
    <row r="2003" customFormat="false" ht="26" hidden="false" customHeight="false" outlineLevel="0" collapsed="false">
      <c r="A2003" s="5" t="s">
        <v>5924</v>
      </c>
      <c r="B2003" s="5" t="n">
        <v>86725</v>
      </c>
      <c r="C2003" s="5" t="s">
        <v>5925</v>
      </c>
      <c r="D2003" s="8" t="n">
        <v>633.8</v>
      </c>
      <c r="E2003" s="5" t="s">
        <v>5926</v>
      </c>
      <c r="F2003" s="5" t="s">
        <v>15</v>
      </c>
      <c r="G2003" s="9" t="n">
        <v>51.3</v>
      </c>
      <c r="H2003" s="9" t="n">
        <f aca="false">G2003*1.4</f>
        <v>71.82</v>
      </c>
      <c r="I2003" s="9" t="n">
        <f aca="false">G2003*1.7</f>
        <v>87.21</v>
      </c>
      <c r="J2003" s="9" t="n">
        <f aca="false">G2003*1.9</f>
        <v>97.47</v>
      </c>
      <c r="K2003" s="9" t="n">
        <f aca="false">G2003*2</f>
        <v>102.6</v>
      </c>
      <c r="L2003" s="4" t="n">
        <v>5</v>
      </c>
    </row>
    <row r="2004" customFormat="false" ht="26" hidden="false" customHeight="false" outlineLevel="0" collapsed="false">
      <c r="A2004" s="5" t="s">
        <v>5927</v>
      </c>
      <c r="B2004" s="5" t="n">
        <v>89796</v>
      </c>
      <c r="C2004" s="5" t="s">
        <v>5928</v>
      </c>
      <c r="D2004" s="8" t="n">
        <v>661.81</v>
      </c>
      <c r="E2004" s="5" t="s">
        <v>5929</v>
      </c>
      <c r="F2004" s="5" t="s">
        <v>15</v>
      </c>
      <c r="G2004" s="9" t="n">
        <v>45.9</v>
      </c>
      <c r="H2004" s="9" t="n">
        <f aca="false">G2004*1.4</f>
        <v>64.26</v>
      </c>
      <c r="I2004" s="9" t="n">
        <f aca="false">G2004*1.7</f>
        <v>78.03</v>
      </c>
      <c r="J2004" s="9" t="n">
        <f aca="false">G2004*1.9</f>
        <v>87.21</v>
      </c>
      <c r="K2004" s="9" t="n">
        <f aca="false">G2004*2</f>
        <v>91.8</v>
      </c>
      <c r="L2004" s="4" t="n">
        <v>5</v>
      </c>
    </row>
    <row r="2005" customFormat="false" ht="26" hidden="false" customHeight="false" outlineLevel="0" collapsed="false">
      <c r="A2005" s="5" t="s">
        <v>5930</v>
      </c>
      <c r="B2005" s="5" t="n">
        <v>89773</v>
      </c>
      <c r="C2005" s="5" t="s">
        <v>5931</v>
      </c>
      <c r="D2005" s="8" t="n">
        <v>362.41</v>
      </c>
      <c r="E2005" s="5" t="s">
        <v>5932</v>
      </c>
      <c r="F2005" s="5" t="s">
        <v>15</v>
      </c>
      <c r="G2005" s="9" t="n">
        <v>64.8</v>
      </c>
      <c r="H2005" s="9" t="n">
        <f aca="false">G2005*1.4</f>
        <v>90.72</v>
      </c>
      <c r="I2005" s="9" t="n">
        <f aca="false">G2005*1.7</f>
        <v>110.16</v>
      </c>
      <c r="J2005" s="9" t="n">
        <f aca="false">G2005*1.9</f>
        <v>123.12</v>
      </c>
      <c r="K2005" s="9" t="n">
        <f aca="false">G2005*2</f>
        <v>129.6</v>
      </c>
      <c r="L2005" s="4" t="n">
        <v>5</v>
      </c>
    </row>
    <row r="2006" customFormat="false" ht="26" hidden="false" customHeight="false" outlineLevel="0" collapsed="false">
      <c r="A2006" s="5" t="s">
        <v>5933</v>
      </c>
      <c r="B2006" s="5" t="n">
        <v>55354</v>
      </c>
      <c r="C2006" s="5" t="s">
        <v>5934</v>
      </c>
      <c r="D2006" s="8" t="n">
        <v>363.4</v>
      </c>
      <c r="E2006" s="5" t="s">
        <v>5935</v>
      </c>
      <c r="F2006" s="5" t="s">
        <v>15</v>
      </c>
      <c r="G2006" s="9" t="n">
        <v>48.6</v>
      </c>
      <c r="H2006" s="9" t="n">
        <f aca="false">G2006*1.4</f>
        <v>68.04</v>
      </c>
      <c r="I2006" s="9" t="n">
        <f aca="false">G2006*1.7</f>
        <v>82.62</v>
      </c>
      <c r="J2006" s="9" t="n">
        <f aca="false">G2006*1.9</f>
        <v>92.34</v>
      </c>
      <c r="K2006" s="9" t="n">
        <f aca="false">G2006*2</f>
        <v>97.2</v>
      </c>
      <c r="L2006" s="4" t="n">
        <v>10</v>
      </c>
    </row>
    <row r="2007" customFormat="false" ht="26" hidden="false" customHeight="false" outlineLevel="0" collapsed="false">
      <c r="A2007" s="5" t="s">
        <v>5936</v>
      </c>
      <c r="B2007" s="5" t="n">
        <v>89774</v>
      </c>
      <c r="C2007" s="5" t="s">
        <v>5937</v>
      </c>
      <c r="D2007" s="8" t="n">
        <v>363.41</v>
      </c>
      <c r="E2007" s="5" t="s">
        <v>5935</v>
      </c>
      <c r="F2007" s="5" t="s">
        <v>15</v>
      </c>
      <c r="G2007" s="9" t="n">
        <v>48.6</v>
      </c>
      <c r="H2007" s="9" t="n">
        <f aca="false">G2007*1.4</f>
        <v>68.04</v>
      </c>
      <c r="I2007" s="9" t="n">
        <f aca="false">G2007*1.7</f>
        <v>82.62</v>
      </c>
      <c r="J2007" s="9" t="n">
        <f aca="false">G2007*1.9</f>
        <v>92.34</v>
      </c>
      <c r="K2007" s="9" t="n">
        <f aca="false">G2007*2</f>
        <v>97.2</v>
      </c>
      <c r="L2007" s="4" t="n">
        <v>10</v>
      </c>
    </row>
    <row r="2008" customFormat="false" ht="26" hidden="false" customHeight="false" outlineLevel="0" collapsed="false">
      <c r="A2008" s="5" t="s">
        <v>5938</v>
      </c>
      <c r="B2008" s="5" t="n">
        <v>89777</v>
      </c>
      <c r="C2008" s="5" t="s">
        <v>5939</v>
      </c>
      <c r="D2008" s="8" t="n">
        <v>520.61</v>
      </c>
      <c r="E2008" s="5" t="s">
        <v>5940</v>
      </c>
      <c r="F2008" s="5" t="s">
        <v>15</v>
      </c>
      <c r="G2008" s="9" t="n">
        <v>75.6</v>
      </c>
      <c r="H2008" s="9" t="n">
        <f aca="false">G2008*1.4</f>
        <v>105.84</v>
      </c>
      <c r="I2008" s="9" t="n">
        <f aca="false">G2008*1.7</f>
        <v>128.52</v>
      </c>
      <c r="J2008" s="9" t="n">
        <f aca="false">G2008*1.9</f>
        <v>143.64</v>
      </c>
      <c r="K2008" s="9" t="n">
        <f aca="false">G2008*2</f>
        <v>151.2</v>
      </c>
      <c r="L2008" s="4" t="n">
        <v>5</v>
      </c>
    </row>
    <row r="2009" customFormat="false" ht="26" hidden="false" customHeight="false" outlineLevel="0" collapsed="false">
      <c r="A2009" s="5" t="s">
        <v>5941</v>
      </c>
      <c r="B2009" s="5" t="n">
        <v>89778</v>
      </c>
      <c r="C2009" s="5" t="s">
        <v>5942</v>
      </c>
      <c r="D2009" s="8" t="n">
        <v>420.44</v>
      </c>
      <c r="E2009" s="5" t="s">
        <v>5943</v>
      </c>
      <c r="F2009" s="5" t="s">
        <v>15</v>
      </c>
      <c r="G2009" s="9" t="n">
        <v>48.6</v>
      </c>
      <c r="H2009" s="9" t="n">
        <f aca="false">G2009*1.4</f>
        <v>68.04</v>
      </c>
      <c r="I2009" s="9" t="n">
        <f aca="false">G2009*1.7</f>
        <v>82.62</v>
      </c>
      <c r="J2009" s="9" t="n">
        <f aca="false">G2009*1.9</f>
        <v>92.34</v>
      </c>
      <c r="K2009" s="9" t="n">
        <f aca="false">G2009*2</f>
        <v>97.2</v>
      </c>
      <c r="L2009" s="4" t="n">
        <v>5</v>
      </c>
    </row>
    <row r="2010" customFormat="false" ht="39" hidden="false" customHeight="false" outlineLevel="0" collapsed="false">
      <c r="A2010" s="5" t="s">
        <v>5944</v>
      </c>
      <c r="B2010" s="5" t="n">
        <v>87355</v>
      </c>
      <c r="C2010" s="5" t="s">
        <v>5945</v>
      </c>
      <c r="D2010" s="8" t="n">
        <v>1212.46</v>
      </c>
      <c r="E2010" s="5" t="s">
        <v>5946</v>
      </c>
      <c r="F2010" s="5" t="s">
        <v>15</v>
      </c>
      <c r="G2010" s="9" t="n">
        <v>75.6</v>
      </c>
      <c r="H2010" s="9" t="n">
        <f aca="false">G2010*1.4</f>
        <v>105.84</v>
      </c>
      <c r="I2010" s="9" t="n">
        <f aca="false">G2010*1.7</f>
        <v>128.52</v>
      </c>
      <c r="J2010" s="9" t="n">
        <f aca="false">G2010*1.9</f>
        <v>143.64</v>
      </c>
      <c r="K2010" s="9" t="n">
        <f aca="false">G2010*2</f>
        <v>151.2</v>
      </c>
      <c r="L2010" s="4" t="n">
        <v>5</v>
      </c>
    </row>
    <row r="2011" customFormat="false" ht="39" hidden="false" customHeight="false" outlineLevel="0" collapsed="false">
      <c r="A2011" s="5" t="s">
        <v>5947</v>
      </c>
      <c r="B2011" s="5" t="n">
        <v>51769</v>
      </c>
      <c r="C2011" s="5" t="s">
        <v>5948</v>
      </c>
      <c r="D2011" s="8" t="n">
        <v>1311.5</v>
      </c>
      <c r="E2011" s="5" t="s">
        <v>5949</v>
      </c>
      <c r="F2011" s="5" t="s">
        <v>874</v>
      </c>
      <c r="G2011" s="9" t="n">
        <v>54</v>
      </c>
      <c r="H2011" s="9" t="n">
        <f aca="false">G2011*1.4</f>
        <v>75.6</v>
      </c>
      <c r="I2011" s="9" t="n">
        <f aca="false">G2011*1.7</f>
        <v>91.8</v>
      </c>
      <c r="J2011" s="9" t="n">
        <f aca="false">G2011*1.9</f>
        <v>102.6</v>
      </c>
      <c r="K2011" s="9" t="n">
        <f aca="false">G2011*2</f>
        <v>108</v>
      </c>
      <c r="L2011" s="4" t="n">
        <v>5</v>
      </c>
    </row>
    <row r="2012" customFormat="false" ht="39" hidden="false" customHeight="false" outlineLevel="0" collapsed="false">
      <c r="A2012" s="5" t="s">
        <v>5950</v>
      </c>
      <c r="B2012" s="5" t="n">
        <v>86723</v>
      </c>
      <c r="C2012" s="5" t="s">
        <v>5951</v>
      </c>
      <c r="D2012" s="8" t="n">
        <v>727.79</v>
      </c>
      <c r="E2012" s="5" t="s">
        <v>5952</v>
      </c>
      <c r="F2012" s="5" t="s">
        <v>15</v>
      </c>
      <c r="G2012" s="9" t="n">
        <v>51.3</v>
      </c>
      <c r="H2012" s="9" t="n">
        <f aca="false">G2012*1.4</f>
        <v>71.82</v>
      </c>
      <c r="I2012" s="9" t="n">
        <f aca="false">G2012*1.7</f>
        <v>87.21</v>
      </c>
      <c r="J2012" s="9" t="n">
        <f aca="false">G2012*1.9</f>
        <v>97.47</v>
      </c>
      <c r="K2012" s="9" t="n">
        <f aca="false">G2012*2</f>
        <v>102.6</v>
      </c>
      <c r="L2012" s="4" t="n">
        <v>5</v>
      </c>
    </row>
    <row r="2013" customFormat="false" ht="39" hidden="false" customHeight="false" outlineLevel="0" collapsed="false">
      <c r="A2013" s="5" t="s">
        <v>5953</v>
      </c>
      <c r="B2013" s="5" t="n">
        <v>100503</v>
      </c>
      <c r="C2013" s="5" t="s">
        <v>5954</v>
      </c>
      <c r="D2013" s="8" t="n">
        <v>2168.5</v>
      </c>
      <c r="E2013" s="5" t="s">
        <v>5955</v>
      </c>
      <c r="F2013" s="5" t="s">
        <v>22</v>
      </c>
      <c r="G2013" s="9" t="n">
        <v>47.7</v>
      </c>
      <c r="H2013" s="9" t="n">
        <f aca="false">G2013*1.4</f>
        <v>66.78</v>
      </c>
      <c r="I2013" s="9" t="n">
        <f aca="false">G2013*1.7</f>
        <v>81.09</v>
      </c>
      <c r="J2013" s="9" t="n">
        <f aca="false">G2013*1.9</f>
        <v>90.63</v>
      </c>
      <c r="K2013" s="9" t="n">
        <f aca="false">G2013*2</f>
        <v>95.4</v>
      </c>
      <c r="L2013" s="4" t="s">
        <v>35</v>
      </c>
    </row>
    <row r="2014" customFormat="false" ht="39" hidden="false" customHeight="false" outlineLevel="0" collapsed="false">
      <c r="A2014" s="5" t="s">
        <v>5956</v>
      </c>
      <c r="B2014" s="5" t="n">
        <v>86543</v>
      </c>
      <c r="C2014" s="5" t="s">
        <v>5957</v>
      </c>
      <c r="D2014" s="8" t="n">
        <v>1068.23</v>
      </c>
      <c r="E2014" s="5" t="s">
        <v>5958</v>
      </c>
      <c r="F2014" s="5" t="s">
        <v>15</v>
      </c>
      <c r="G2014" s="9" t="n">
        <v>51.3</v>
      </c>
      <c r="H2014" s="9" t="n">
        <f aca="false">G2014*1.4</f>
        <v>71.82</v>
      </c>
      <c r="I2014" s="9" t="n">
        <f aca="false">G2014*1.7</f>
        <v>87.21</v>
      </c>
      <c r="J2014" s="9" t="n">
        <f aca="false">G2014*1.9</f>
        <v>97.47</v>
      </c>
      <c r="K2014" s="9" t="n">
        <f aca="false">G2014*2</f>
        <v>102.6</v>
      </c>
      <c r="L2014" s="4" t="n">
        <v>5</v>
      </c>
    </row>
    <row r="2015" customFormat="false" ht="39" hidden="false" customHeight="false" outlineLevel="0" collapsed="false">
      <c r="A2015" s="5" t="s">
        <v>5959</v>
      </c>
      <c r="B2015" s="5" t="n">
        <v>89283</v>
      </c>
      <c r="C2015" s="5" t="s">
        <v>5960</v>
      </c>
      <c r="D2015" s="8" t="n">
        <v>1657.96</v>
      </c>
      <c r="E2015" s="5" t="s">
        <v>5961</v>
      </c>
      <c r="F2015" s="5" t="s">
        <v>15</v>
      </c>
      <c r="G2015" s="9" t="n">
        <v>105.3</v>
      </c>
      <c r="H2015" s="9" t="n">
        <f aca="false">G2015*1.4</f>
        <v>147.42</v>
      </c>
      <c r="I2015" s="9" t="n">
        <f aca="false">G2015*1.7</f>
        <v>179.01</v>
      </c>
      <c r="J2015" s="9" t="n">
        <f aca="false">G2015*1.9</f>
        <v>200.07</v>
      </c>
      <c r="K2015" s="9" t="n">
        <f aca="false">G2015*2</f>
        <v>210.6</v>
      </c>
      <c r="L2015" s="4" t="s">
        <v>35</v>
      </c>
    </row>
    <row r="2016" customFormat="false" ht="39" hidden="false" customHeight="false" outlineLevel="0" collapsed="false">
      <c r="A2016" s="5" t="s">
        <v>5962</v>
      </c>
      <c r="B2016" s="5" t="n">
        <v>89358</v>
      </c>
      <c r="C2016" s="5" t="s">
        <v>2527</v>
      </c>
      <c r="D2016" s="8" t="n">
        <v>1223.41</v>
      </c>
      <c r="E2016" s="5" t="s">
        <v>5963</v>
      </c>
      <c r="F2016" s="5" t="s">
        <v>15</v>
      </c>
      <c r="G2016" s="9" t="n">
        <v>75.6</v>
      </c>
      <c r="H2016" s="9" t="n">
        <f aca="false">G2016*1.4</f>
        <v>105.84</v>
      </c>
      <c r="I2016" s="9" t="n">
        <f aca="false">G2016*1.7</f>
        <v>128.52</v>
      </c>
      <c r="J2016" s="9" t="n">
        <f aca="false">G2016*1.9</f>
        <v>143.64</v>
      </c>
      <c r="K2016" s="9" t="n">
        <f aca="false">G2016*2</f>
        <v>151.2</v>
      </c>
      <c r="L2016" s="4" t="n">
        <v>5</v>
      </c>
    </row>
    <row r="2017" customFormat="false" ht="52" hidden="false" customHeight="false" outlineLevel="0" collapsed="false">
      <c r="A2017" s="5" t="s">
        <v>5964</v>
      </c>
      <c r="B2017" s="5" t="n">
        <v>89536</v>
      </c>
      <c r="C2017" s="5" t="s">
        <v>5965</v>
      </c>
      <c r="D2017" s="8" t="n">
        <v>4920.73</v>
      </c>
      <c r="E2017" s="5" t="s">
        <v>5966</v>
      </c>
      <c r="F2017" s="5" t="s">
        <v>22</v>
      </c>
      <c r="G2017" s="9" t="n">
        <v>143.1</v>
      </c>
      <c r="H2017" s="9" t="n">
        <f aca="false">G2017*1.4</f>
        <v>200.34</v>
      </c>
      <c r="I2017" s="9" t="n">
        <f aca="false">G2017*1.7</f>
        <v>243.27</v>
      </c>
      <c r="J2017" s="9" t="n">
        <f aca="false">G2017*1.9</f>
        <v>271.89</v>
      </c>
      <c r="K2017" s="9" t="n">
        <f aca="false">G2017*2</f>
        <v>286.2</v>
      </c>
      <c r="L2017" s="4" t="n">
        <v>15</v>
      </c>
    </row>
    <row r="2018" customFormat="false" ht="39" hidden="false" customHeight="false" outlineLevel="0" collapsed="false">
      <c r="A2018" s="5" t="s">
        <v>5967</v>
      </c>
      <c r="B2018" s="5" t="n">
        <v>89537</v>
      </c>
      <c r="C2018" s="5" t="s">
        <v>5968</v>
      </c>
      <c r="D2018" s="8" t="n">
        <v>4833.59</v>
      </c>
      <c r="E2018" s="5" t="s">
        <v>5969</v>
      </c>
      <c r="F2018" s="5" t="s">
        <v>22</v>
      </c>
      <c r="G2018" s="9" t="n">
        <v>143.1</v>
      </c>
      <c r="H2018" s="9" t="n">
        <f aca="false">G2018*1.4</f>
        <v>200.34</v>
      </c>
      <c r="I2018" s="9" t="n">
        <f aca="false">G2018*1.7</f>
        <v>243.27</v>
      </c>
      <c r="J2018" s="9" t="n">
        <f aca="false">G2018*1.9</f>
        <v>271.89</v>
      </c>
      <c r="K2018" s="9" t="n">
        <f aca="false">G2018*2</f>
        <v>286.2</v>
      </c>
      <c r="L2018" s="4" t="n">
        <v>15</v>
      </c>
    </row>
    <row r="2019" customFormat="false" ht="39" hidden="false" customHeight="false" outlineLevel="0" collapsed="false">
      <c r="A2019" s="5" t="s">
        <v>5970</v>
      </c>
      <c r="B2019" s="5" t="n">
        <v>102065</v>
      </c>
      <c r="C2019" s="5" t="s">
        <v>5971</v>
      </c>
      <c r="D2019" s="8" t="n">
        <v>1765.1</v>
      </c>
      <c r="E2019" s="5" t="s">
        <v>5972</v>
      </c>
      <c r="F2019" s="5" t="s">
        <v>22</v>
      </c>
      <c r="G2019" s="9" t="n">
        <v>36.9</v>
      </c>
      <c r="H2019" s="9" t="n">
        <f aca="false">G2019*1.4</f>
        <v>51.66</v>
      </c>
      <c r="I2019" s="9" t="n">
        <f aca="false">G2019*1.7</f>
        <v>62.73</v>
      </c>
      <c r="J2019" s="9" t="n">
        <f aca="false">G2019*1.9</f>
        <v>70.11</v>
      </c>
      <c r="K2019" s="9" t="n">
        <f aca="false">G2019*2</f>
        <v>73.8</v>
      </c>
      <c r="L2019" s="4" t="s">
        <v>35</v>
      </c>
    </row>
    <row r="2020" customFormat="false" ht="39" hidden="false" customHeight="false" outlineLevel="0" collapsed="false">
      <c r="A2020" s="5" t="s">
        <v>5973</v>
      </c>
      <c r="B2020" s="5" t="n">
        <v>101825</v>
      </c>
      <c r="C2020" s="5" t="s">
        <v>5974</v>
      </c>
      <c r="D2020" s="8" t="n">
        <v>2341.8</v>
      </c>
      <c r="E2020" s="5" t="s">
        <v>5975</v>
      </c>
      <c r="F2020" s="5" t="s">
        <v>22</v>
      </c>
      <c r="G2020" s="9" t="n">
        <v>47.7</v>
      </c>
      <c r="H2020" s="9" t="n">
        <f aca="false">G2020*1.4</f>
        <v>66.78</v>
      </c>
      <c r="I2020" s="9" t="n">
        <f aca="false">G2020*1.7</f>
        <v>81.09</v>
      </c>
      <c r="J2020" s="9" t="n">
        <f aca="false">G2020*1.9</f>
        <v>90.63</v>
      </c>
      <c r="K2020" s="9" t="n">
        <f aca="false">G2020*2</f>
        <v>95.4</v>
      </c>
      <c r="L2020" s="4" t="s">
        <v>35</v>
      </c>
    </row>
    <row r="2021" customFormat="false" ht="39" hidden="false" customHeight="false" outlineLevel="0" collapsed="false">
      <c r="A2021" s="5" t="s">
        <v>5976</v>
      </c>
      <c r="B2021" s="5" t="n">
        <v>89545</v>
      </c>
      <c r="C2021" s="5" t="s">
        <v>5977</v>
      </c>
      <c r="D2021" s="8" t="n">
        <v>3780.24</v>
      </c>
      <c r="E2021" s="5" t="s">
        <v>5978</v>
      </c>
      <c r="F2021" s="5" t="s">
        <v>22</v>
      </c>
      <c r="G2021" s="9" t="n">
        <v>90</v>
      </c>
      <c r="H2021" s="9" t="n">
        <f aca="false">G2021*1.4</f>
        <v>126</v>
      </c>
      <c r="I2021" s="9" t="n">
        <f aca="false">G2021*1.7</f>
        <v>153</v>
      </c>
      <c r="J2021" s="9" t="n">
        <f aca="false">G2021*1.9</f>
        <v>171</v>
      </c>
      <c r="K2021" s="9" t="n">
        <f aca="false">G2021*2</f>
        <v>180</v>
      </c>
      <c r="L2021" s="4" t="n">
        <v>15</v>
      </c>
    </row>
    <row r="2022" customFormat="false" ht="39" hidden="false" customHeight="false" outlineLevel="0" collapsed="false">
      <c r="A2022" s="5" t="s">
        <v>5979</v>
      </c>
      <c r="B2022" s="5" t="n">
        <v>89828</v>
      </c>
      <c r="C2022" s="5" t="s">
        <v>5980</v>
      </c>
      <c r="D2022" s="8" t="n">
        <v>1801.09</v>
      </c>
      <c r="E2022" s="5" t="s">
        <v>5981</v>
      </c>
      <c r="F2022" s="5" t="s">
        <v>22</v>
      </c>
      <c r="G2022" s="9" t="n">
        <v>58.5</v>
      </c>
      <c r="H2022" s="9" t="n">
        <f aca="false">G2022*1.4</f>
        <v>81.9</v>
      </c>
      <c r="I2022" s="9" t="n">
        <f aca="false">G2022*1.7</f>
        <v>99.45</v>
      </c>
      <c r="J2022" s="9" t="n">
        <f aca="false">G2022*1.9</f>
        <v>111.15</v>
      </c>
      <c r="K2022" s="9" t="n">
        <f aca="false">G2022*2</f>
        <v>117</v>
      </c>
      <c r="L2022" s="4" t="n">
        <v>10</v>
      </c>
    </row>
    <row r="2023" customFormat="false" ht="52" hidden="false" customHeight="false" outlineLevel="0" collapsed="false">
      <c r="A2023" s="5" t="s">
        <v>5982</v>
      </c>
      <c r="B2023" s="5" t="n">
        <v>89837</v>
      </c>
      <c r="C2023" s="5" t="s">
        <v>5983</v>
      </c>
      <c r="D2023" s="8" t="n">
        <v>3311.8</v>
      </c>
      <c r="E2023" s="5" t="s">
        <v>5984</v>
      </c>
      <c r="F2023" s="5" t="s">
        <v>22</v>
      </c>
      <c r="G2023" s="9" t="n">
        <v>94.5</v>
      </c>
      <c r="H2023" s="9" t="n">
        <f aca="false">G2023*1.4</f>
        <v>132.3</v>
      </c>
      <c r="I2023" s="9" t="n">
        <f aca="false">G2023*1.7</f>
        <v>160.65</v>
      </c>
      <c r="J2023" s="9" t="n">
        <f aca="false">G2023*1.9</f>
        <v>179.55</v>
      </c>
      <c r="K2023" s="9" t="n">
        <f aca="false">G2023*2</f>
        <v>189</v>
      </c>
      <c r="L2023" s="4" t="n">
        <v>15</v>
      </c>
    </row>
    <row r="2024" customFormat="false" ht="39" hidden="false" customHeight="false" outlineLevel="0" collapsed="false">
      <c r="A2024" s="5" t="s">
        <v>5985</v>
      </c>
      <c r="B2024" s="5" t="n">
        <v>89111</v>
      </c>
      <c r="C2024" s="5" t="s">
        <v>5986</v>
      </c>
      <c r="D2024" s="8" t="n">
        <v>1732.96</v>
      </c>
      <c r="E2024" s="5" t="s">
        <v>5987</v>
      </c>
      <c r="F2024" s="5" t="s">
        <v>22</v>
      </c>
      <c r="G2024" s="9" t="n">
        <v>120.6</v>
      </c>
      <c r="H2024" s="9" t="n">
        <f aca="false">G2024*1.4</f>
        <v>168.84</v>
      </c>
      <c r="I2024" s="9" t="n">
        <f aca="false">G2024*1.7</f>
        <v>205.02</v>
      </c>
      <c r="J2024" s="9" t="n">
        <f aca="false">G2024*1.9</f>
        <v>229.14</v>
      </c>
      <c r="K2024" s="9" t="n">
        <f aca="false">G2024*2</f>
        <v>241.2</v>
      </c>
      <c r="L2024" s="4" t="n">
        <v>20</v>
      </c>
    </row>
    <row r="2025" customFormat="false" ht="26" hidden="false" customHeight="false" outlineLevel="0" collapsed="false">
      <c r="A2025" s="5" t="s">
        <v>5988</v>
      </c>
      <c r="B2025" s="5" t="n">
        <v>55190</v>
      </c>
      <c r="C2025" s="5" t="s">
        <v>5989</v>
      </c>
      <c r="D2025" s="8" t="n">
        <v>520.59</v>
      </c>
      <c r="E2025" s="5" t="s">
        <v>5990</v>
      </c>
      <c r="F2025" s="5" t="s">
        <v>15</v>
      </c>
      <c r="G2025" s="9" t="n">
        <v>51.3</v>
      </c>
      <c r="H2025" s="9" t="n">
        <f aca="false">G2025*1.4</f>
        <v>71.82</v>
      </c>
      <c r="I2025" s="9" t="n">
        <f aca="false">G2025*1.7</f>
        <v>87.21</v>
      </c>
      <c r="J2025" s="9" t="n">
        <f aca="false">G2025*1.9</f>
        <v>97.47</v>
      </c>
      <c r="K2025" s="9" t="n">
        <f aca="false">G2025*2</f>
        <v>102.6</v>
      </c>
      <c r="L2025" s="4" t="n">
        <v>5</v>
      </c>
    </row>
    <row r="2026" customFormat="false" ht="52" hidden="false" customHeight="false" outlineLevel="0" collapsed="false">
      <c r="A2026" s="5" t="s">
        <v>5991</v>
      </c>
      <c r="B2026" s="5" t="n">
        <v>101378</v>
      </c>
      <c r="C2026" s="5" t="s">
        <v>5992</v>
      </c>
      <c r="D2026" s="8" t="n">
        <v>1640.75</v>
      </c>
      <c r="E2026" s="5" t="s">
        <v>5993</v>
      </c>
      <c r="F2026" s="5" t="s">
        <v>22</v>
      </c>
      <c r="G2026" s="9" t="n">
        <v>36.9</v>
      </c>
      <c r="H2026" s="9" t="n">
        <f aca="false">G2026*1.4</f>
        <v>51.66</v>
      </c>
      <c r="I2026" s="9" t="n">
        <f aca="false">G2026*1.7</f>
        <v>62.73</v>
      </c>
      <c r="J2026" s="9" t="n">
        <f aca="false">G2026*1.9</f>
        <v>70.11</v>
      </c>
      <c r="K2026" s="9" t="n">
        <f aca="false">G2026*2</f>
        <v>73.8</v>
      </c>
      <c r="L2026" s="4" t="s">
        <v>35</v>
      </c>
    </row>
    <row r="2027" customFormat="false" ht="39" hidden="false" customHeight="false" outlineLevel="0" collapsed="false">
      <c r="A2027" s="5" t="s">
        <v>5994</v>
      </c>
      <c r="B2027" s="5" t="n">
        <v>101401</v>
      </c>
      <c r="C2027" s="5" t="s">
        <v>5995</v>
      </c>
      <c r="D2027" s="8" t="n">
        <v>2082.18</v>
      </c>
      <c r="E2027" s="5" t="s">
        <v>5996</v>
      </c>
      <c r="F2027" s="5" t="s">
        <v>22</v>
      </c>
      <c r="G2027" s="9" t="n">
        <v>81.9</v>
      </c>
      <c r="H2027" s="9" t="n">
        <f aca="false">G2027*1.4</f>
        <v>114.66</v>
      </c>
      <c r="I2027" s="9" t="n">
        <f aca="false">G2027*1.7</f>
        <v>139.23</v>
      </c>
      <c r="J2027" s="9" t="n">
        <f aca="false">G2027*1.9</f>
        <v>155.61</v>
      </c>
      <c r="K2027" s="9" t="n">
        <f aca="false">G2027*2</f>
        <v>163.8</v>
      </c>
      <c r="L2027" s="4" t="s">
        <v>35</v>
      </c>
    </row>
    <row r="2028" customFormat="false" ht="39" hidden="false" customHeight="false" outlineLevel="0" collapsed="false">
      <c r="A2028" s="5" t="s">
        <v>5997</v>
      </c>
      <c r="B2028" s="5" t="n">
        <v>89723</v>
      </c>
      <c r="C2028" s="5" t="s">
        <v>5998</v>
      </c>
      <c r="D2028" s="8" t="n">
        <v>1180.29</v>
      </c>
      <c r="E2028" s="5" t="s">
        <v>5999</v>
      </c>
      <c r="F2028" s="5" t="s">
        <v>15</v>
      </c>
      <c r="G2028" s="9" t="n">
        <v>67.5</v>
      </c>
      <c r="H2028" s="9" t="n">
        <f aca="false">G2028*1.4</f>
        <v>94.5</v>
      </c>
      <c r="I2028" s="9" t="n">
        <f aca="false">G2028*1.7</f>
        <v>114.75</v>
      </c>
      <c r="J2028" s="9" t="n">
        <f aca="false">G2028*1.9</f>
        <v>128.25</v>
      </c>
      <c r="K2028" s="9" t="n">
        <f aca="false">G2028*2</f>
        <v>135</v>
      </c>
      <c r="L2028" s="4" t="n">
        <v>5</v>
      </c>
    </row>
    <row r="2029" customFormat="false" ht="39" hidden="false" customHeight="false" outlineLevel="0" collapsed="false">
      <c r="A2029" s="5" t="s">
        <v>6000</v>
      </c>
      <c r="B2029" s="5" t="n">
        <v>89725</v>
      </c>
      <c r="C2029" s="5" t="s">
        <v>6001</v>
      </c>
      <c r="D2029" s="8" t="n">
        <v>1186.44</v>
      </c>
      <c r="E2029" s="5" t="s">
        <v>6002</v>
      </c>
      <c r="F2029" s="5" t="s">
        <v>15</v>
      </c>
      <c r="G2029" s="9" t="n">
        <v>67.5</v>
      </c>
      <c r="H2029" s="9" t="n">
        <f aca="false">G2029*1.4</f>
        <v>94.5</v>
      </c>
      <c r="I2029" s="9" t="n">
        <f aca="false">G2029*1.7</f>
        <v>114.75</v>
      </c>
      <c r="J2029" s="9" t="n">
        <f aca="false">G2029*1.9</f>
        <v>128.25</v>
      </c>
      <c r="K2029" s="9" t="n">
        <f aca="false">G2029*2</f>
        <v>135</v>
      </c>
      <c r="L2029" s="4" t="n">
        <v>5</v>
      </c>
    </row>
    <row r="2030" customFormat="false" ht="39" hidden="false" customHeight="false" outlineLevel="0" collapsed="false">
      <c r="A2030" s="5" t="s">
        <v>6003</v>
      </c>
      <c r="B2030" s="5" t="n">
        <v>89726</v>
      </c>
      <c r="C2030" s="5" t="s">
        <v>6004</v>
      </c>
      <c r="D2030" s="8" t="n">
        <v>1089.2</v>
      </c>
      <c r="E2030" s="5" t="s">
        <v>6005</v>
      </c>
      <c r="F2030" s="5" t="s">
        <v>15</v>
      </c>
      <c r="G2030" s="9" t="n">
        <v>67.5</v>
      </c>
      <c r="H2030" s="9" t="n">
        <f aca="false">G2030*1.4</f>
        <v>94.5</v>
      </c>
      <c r="I2030" s="9" t="n">
        <f aca="false">G2030*1.7</f>
        <v>114.75</v>
      </c>
      <c r="J2030" s="9" t="n">
        <f aca="false">G2030*1.9</f>
        <v>128.25</v>
      </c>
      <c r="K2030" s="9" t="n">
        <f aca="false">G2030*2</f>
        <v>135</v>
      </c>
      <c r="L2030" s="4" t="n">
        <v>5</v>
      </c>
    </row>
    <row r="2031" customFormat="false" ht="26" hidden="false" customHeight="false" outlineLevel="0" collapsed="false">
      <c r="A2031" s="5" t="s">
        <v>6006</v>
      </c>
      <c r="B2031" s="5" t="n">
        <v>55167</v>
      </c>
      <c r="C2031" s="5" t="s">
        <v>2906</v>
      </c>
      <c r="D2031" s="8" t="n">
        <v>500.6</v>
      </c>
      <c r="E2031" s="5" t="s">
        <v>6007</v>
      </c>
      <c r="F2031" s="5" t="s">
        <v>15</v>
      </c>
      <c r="G2031" s="9" t="n">
        <v>45.9</v>
      </c>
      <c r="H2031" s="9" t="n">
        <f aca="false">G2031*1.4</f>
        <v>64.26</v>
      </c>
      <c r="I2031" s="9" t="n">
        <f aca="false">G2031*1.7</f>
        <v>78.03</v>
      </c>
      <c r="J2031" s="9" t="n">
        <f aca="false">G2031*1.9</f>
        <v>87.21</v>
      </c>
      <c r="K2031" s="9" t="n">
        <f aca="false">G2031*2</f>
        <v>91.8</v>
      </c>
      <c r="L2031" s="4" t="n">
        <v>5</v>
      </c>
    </row>
    <row r="2032" customFormat="false" ht="39" hidden="false" customHeight="false" outlineLevel="0" collapsed="false">
      <c r="A2032" s="5" t="s">
        <v>6008</v>
      </c>
      <c r="B2032" s="5" t="n">
        <v>51455</v>
      </c>
      <c r="C2032" s="5" t="s">
        <v>6009</v>
      </c>
      <c r="D2032" s="8" t="n">
        <v>11725.03</v>
      </c>
      <c r="E2032" s="5" t="s">
        <v>6010</v>
      </c>
      <c r="F2032" s="5" t="s">
        <v>22</v>
      </c>
      <c r="G2032" s="9" t="n">
        <v>36</v>
      </c>
      <c r="H2032" s="9" t="n">
        <f aca="false">G2032*1.4</f>
        <v>50.4</v>
      </c>
      <c r="I2032" s="9" t="n">
        <f aca="false">G2032*1.7</f>
        <v>61.2</v>
      </c>
      <c r="J2032" s="9" t="n">
        <f aca="false">G2032*1.9</f>
        <v>68.4</v>
      </c>
      <c r="K2032" s="9" t="n">
        <f aca="false">G2032*2</f>
        <v>72</v>
      </c>
      <c r="L2032" s="4" t="s">
        <v>35</v>
      </c>
    </row>
    <row r="2033" customFormat="false" ht="39" hidden="false" customHeight="false" outlineLevel="0" collapsed="false">
      <c r="A2033" s="5" t="s">
        <v>6011</v>
      </c>
      <c r="B2033" s="5" t="n">
        <v>55396</v>
      </c>
      <c r="C2033" s="5" t="s">
        <v>6012</v>
      </c>
      <c r="D2033" s="8" t="n">
        <v>1234.42</v>
      </c>
      <c r="E2033" s="5" t="s">
        <v>6013</v>
      </c>
      <c r="F2033" s="5" t="s">
        <v>22</v>
      </c>
      <c r="G2033" s="9" t="n">
        <v>39.6</v>
      </c>
      <c r="H2033" s="9" t="n">
        <f aca="false">G2033*1.4</f>
        <v>55.44</v>
      </c>
      <c r="I2033" s="9" t="n">
        <f aca="false">G2033*1.7</f>
        <v>67.32</v>
      </c>
      <c r="J2033" s="9" t="n">
        <f aca="false">G2033*1.9</f>
        <v>75.24</v>
      </c>
      <c r="K2033" s="9" t="n">
        <f aca="false">G2033*2</f>
        <v>79.2</v>
      </c>
      <c r="L2033" s="4" t="n">
        <v>5</v>
      </c>
    </row>
    <row r="2034" customFormat="false" ht="39" hidden="false" customHeight="false" outlineLevel="0" collapsed="false">
      <c r="A2034" s="5" t="s">
        <v>6014</v>
      </c>
      <c r="B2034" s="5" t="n">
        <v>89722</v>
      </c>
      <c r="C2034" s="5" t="s">
        <v>6015</v>
      </c>
      <c r="D2034" s="8" t="n">
        <v>1176.35</v>
      </c>
      <c r="E2034" s="5" t="s">
        <v>6016</v>
      </c>
      <c r="F2034" s="5" t="s">
        <v>15</v>
      </c>
      <c r="G2034" s="9" t="n">
        <v>81</v>
      </c>
      <c r="H2034" s="9" t="n">
        <f aca="false">G2034*1.4</f>
        <v>113.4</v>
      </c>
      <c r="I2034" s="9" t="n">
        <f aca="false">G2034*1.7</f>
        <v>137.7</v>
      </c>
      <c r="J2034" s="9" t="n">
        <f aca="false">G2034*1.9</f>
        <v>153.9</v>
      </c>
      <c r="K2034" s="9" t="n">
        <f aca="false">G2034*2</f>
        <v>162</v>
      </c>
      <c r="L2034" s="4" t="n">
        <v>5</v>
      </c>
    </row>
    <row r="2035" customFormat="false" ht="26" hidden="false" customHeight="false" outlineLevel="0" collapsed="false">
      <c r="A2035" s="5" t="s">
        <v>6017</v>
      </c>
      <c r="B2035" s="5" t="n">
        <v>102053</v>
      </c>
      <c r="C2035" s="5" t="s">
        <v>6018</v>
      </c>
      <c r="D2035" s="8" t="n">
        <v>688.8</v>
      </c>
      <c r="E2035" s="5" t="s">
        <v>6019</v>
      </c>
      <c r="F2035" s="5" t="s">
        <v>15</v>
      </c>
      <c r="G2035" s="9" t="n">
        <v>45.9</v>
      </c>
      <c r="H2035" s="9" t="n">
        <f aca="false">G2035*1.4</f>
        <v>64.26</v>
      </c>
      <c r="I2035" s="9" t="n">
        <f aca="false">G2035*1.7</f>
        <v>78.03</v>
      </c>
      <c r="J2035" s="9" t="n">
        <f aca="false">G2035*1.9</f>
        <v>87.21</v>
      </c>
      <c r="K2035" s="9" t="n">
        <f aca="false">G2035*2</f>
        <v>91.8</v>
      </c>
      <c r="L2035" s="4" t="n">
        <v>5</v>
      </c>
    </row>
    <row r="2036" customFormat="false" ht="39" hidden="false" customHeight="false" outlineLevel="0" collapsed="false">
      <c r="A2036" s="5" t="s">
        <v>6020</v>
      </c>
      <c r="B2036" s="5" t="n">
        <v>52314</v>
      </c>
      <c r="C2036" s="5" t="s">
        <v>6021</v>
      </c>
      <c r="D2036" s="8" t="n">
        <v>4696.3</v>
      </c>
      <c r="E2036" s="5" t="s">
        <v>6022</v>
      </c>
      <c r="F2036" s="5" t="s">
        <v>22</v>
      </c>
      <c r="G2036" s="9" t="n">
        <v>135.9</v>
      </c>
      <c r="H2036" s="9" t="n">
        <f aca="false">G2036*1.4</f>
        <v>190.26</v>
      </c>
      <c r="I2036" s="9" t="n">
        <f aca="false">G2036*1.7</f>
        <v>231.03</v>
      </c>
      <c r="J2036" s="9" t="n">
        <f aca="false">G2036*1.9</f>
        <v>258.21</v>
      </c>
      <c r="K2036" s="9" t="n">
        <f aca="false">G2036*2</f>
        <v>271.8</v>
      </c>
      <c r="L2036" s="4" t="n">
        <v>15</v>
      </c>
    </row>
    <row r="2037" customFormat="false" ht="39" hidden="false" customHeight="false" outlineLevel="0" collapsed="false">
      <c r="A2037" s="5" t="s">
        <v>6023</v>
      </c>
      <c r="B2037" s="5" t="n">
        <v>55410</v>
      </c>
      <c r="C2037" s="5" t="s">
        <v>6024</v>
      </c>
      <c r="D2037" s="8" t="n">
        <v>4707.37</v>
      </c>
      <c r="E2037" s="5" t="s">
        <v>6025</v>
      </c>
      <c r="F2037" s="5" t="s">
        <v>22</v>
      </c>
      <c r="G2037" s="9" t="n">
        <v>135.9</v>
      </c>
      <c r="H2037" s="9" t="n">
        <f aca="false">G2037*1.4</f>
        <v>190.26</v>
      </c>
      <c r="I2037" s="9" t="n">
        <f aca="false">G2037*1.7</f>
        <v>231.03</v>
      </c>
      <c r="J2037" s="9" t="n">
        <f aca="false">G2037*1.9</f>
        <v>258.21</v>
      </c>
      <c r="K2037" s="9" t="n">
        <f aca="false">G2037*2</f>
        <v>271.8</v>
      </c>
      <c r="L2037" s="4" t="n">
        <v>15</v>
      </c>
    </row>
    <row r="2038" customFormat="false" ht="39" hidden="false" customHeight="false" outlineLevel="0" collapsed="false">
      <c r="A2038" s="5" t="s">
        <v>6026</v>
      </c>
      <c r="B2038" s="5" t="n">
        <v>89721</v>
      </c>
      <c r="C2038" s="5" t="s">
        <v>6027</v>
      </c>
      <c r="D2038" s="8" t="n">
        <v>4708.35</v>
      </c>
      <c r="E2038" s="5" t="s">
        <v>6028</v>
      </c>
      <c r="F2038" s="5" t="s">
        <v>22</v>
      </c>
      <c r="G2038" s="9" t="n">
        <v>133.2</v>
      </c>
      <c r="H2038" s="9" t="n">
        <f aca="false">G2038*1.4</f>
        <v>186.48</v>
      </c>
      <c r="I2038" s="9" t="n">
        <f aca="false">G2038*1.7</f>
        <v>226.44</v>
      </c>
      <c r="J2038" s="9" t="n">
        <f aca="false">G2038*1.9</f>
        <v>253.08</v>
      </c>
      <c r="K2038" s="9" t="n">
        <f aca="false">G2038*2</f>
        <v>266.4</v>
      </c>
      <c r="L2038" s="4" t="n">
        <v>15</v>
      </c>
    </row>
    <row r="2039" customFormat="false" ht="52" hidden="false" customHeight="false" outlineLevel="0" collapsed="false">
      <c r="A2039" s="5" t="s">
        <v>6029</v>
      </c>
      <c r="B2039" s="5" t="n">
        <v>55417</v>
      </c>
      <c r="C2039" s="5" t="s">
        <v>6030</v>
      </c>
      <c r="D2039" s="8" t="n">
        <v>4449.31</v>
      </c>
      <c r="E2039" s="5" t="s">
        <v>6031</v>
      </c>
      <c r="F2039" s="5" t="s">
        <v>22</v>
      </c>
      <c r="G2039" s="9" t="n">
        <v>139.5</v>
      </c>
      <c r="H2039" s="9" t="n">
        <f aca="false">G2039*1.4</f>
        <v>195.3</v>
      </c>
      <c r="I2039" s="9" t="n">
        <f aca="false">G2039*1.7</f>
        <v>237.15</v>
      </c>
      <c r="J2039" s="9" t="n">
        <f aca="false">G2039*1.9</f>
        <v>265.05</v>
      </c>
      <c r="K2039" s="9" t="n">
        <f aca="false">G2039*2</f>
        <v>279</v>
      </c>
      <c r="L2039" s="4" t="n">
        <v>15</v>
      </c>
    </row>
    <row r="2040" customFormat="false" ht="39" hidden="false" customHeight="false" outlineLevel="0" collapsed="false">
      <c r="A2040" s="5" t="s">
        <v>6032</v>
      </c>
      <c r="B2040" s="5" t="n">
        <v>55406</v>
      </c>
      <c r="C2040" s="5" t="s">
        <v>6033</v>
      </c>
      <c r="D2040" s="8" t="n">
        <v>4152.98</v>
      </c>
      <c r="E2040" s="5" t="s">
        <v>6034</v>
      </c>
      <c r="F2040" s="5" t="s">
        <v>22</v>
      </c>
      <c r="G2040" s="9" t="n">
        <v>129.6</v>
      </c>
      <c r="H2040" s="9" t="n">
        <f aca="false">G2040*1.4</f>
        <v>181.44</v>
      </c>
      <c r="I2040" s="9" t="n">
        <f aca="false">G2040*1.7</f>
        <v>220.32</v>
      </c>
      <c r="J2040" s="9" t="n">
        <f aca="false">G2040*1.9</f>
        <v>246.24</v>
      </c>
      <c r="K2040" s="9" t="n">
        <f aca="false">G2040*2</f>
        <v>259.2</v>
      </c>
      <c r="L2040" s="4" t="n">
        <v>15</v>
      </c>
    </row>
    <row r="2041" customFormat="false" ht="52" hidden="false" customHeight="false" outlineLevel="0" collapsed="false">
      <c r="A2041" s="5" t="s">
        <v>6035</v>
      </c>
      <c r="B2041" s="5" t="n">
        <v>55407</v>
      </c>
      <c r="C2041" s="5" t="s">
        <v>6036</v>
      </c>
      <c r="D2041" s="8" t="n">
        <v>4137.96</v>
      </c>
      <c r="E2041" s="5" t="s">
        <v>6037</v>
      </c>
      <c r="F2041" s="5" t="s">
        <v>22</v>
      </c>
      <c r="G2041" s="9" t="n">
        <v>129.6</v>
      </c>
      <c r="H2041" s="9" t="n">
        <f aca="false">G2041*1.4</f>
        <v>181.44</v>
      </c>
      <c r="I2041" s="9" t="n">
        <f aca="false">G2041*1.7</f>
        <v>220.32</v>
      </c>
      <c r="J2041" s="9" t="n">
        <f aca="false">G2041*1.9</f>
        <v>246.24</v>
      </c>
      <c r="K2041" s="9" t="n">
        <f aca="false">G2041*2</f>
        <v>259.2</v>
      </c>
      <c r="L2041" s="4" t="n">
        <v>15</v>
      </c>
    </row>
    <row r="2042" customFormat="false" ht="52" hidden="false" customHeight="false" outlineLevel="0" collapsed="false">
      <c r="A2042" s="5" t="s">
        <v>6038</v>
      </c>
      <c r="B2042" s="5" t="n">
        <v>55408</v>
      </c>
      <c r="C2042" s="5" t="s">
        <v>6039</v>
      </c>
      <c r="D2042" s="8" t="n">
        <v>4173.01</v>
      </c>
      <c r="E2042" s="5" t="s">
        <v>6040</v>
      </c>
      <c r="F2042" s="5" t="s">
        <v>22</v>
      </c>
      <c r="G2042" s="9" t="n">
        <v>129.6</v>
      </c>
      <c r="H2042" s="9" t="n">
        <f aca="false">G2042*1.4</f>
        <v>181.44</v>
      </c>
      <c r="I2042" s="9" t="n">
        <f aca="false">G2042*1.7</f>
        <v>220.32</v>
      </c>
      <c r="J2042" s="9" t="n">
        <f aca="false">G2042*1.9</f>
        <v>246.24</v>
      </c>
      <c r="K2042" s="9" t="n">
        <f aca="false">G2042*2</f>
        <v>259.2</v>
      </c>
      <c r="L2042" s="4" t="n">
        <v>15</v>
      </c>
    </row>
    <row r="2043" customFormat="false" ht="52" hidden="false" customHeight="false" outlineLevel="0" collapsed="false">
      <c r="A2043" s="5" t="s">
        <v>6041</v>
      </c>
      <c r="B2043" s="5" t="n">
        <v>52313</v>
      </c>
      <c r="C2043" s="5" t="s">
        <v>6042</v>
      </c>
      <c r="D2043" s="8" t="n">
        <v>3506</v>
      </c>
      <c r="E2043" s="5" t="s">
        <v>6043</v>
      </c>
      <c r="F2043" s="5" t="s">
        <v>22</v>
      </c>
      <c r="G2043" s="9" t="n">
        <v>162</v>
      </c>
      <c r="H2043" s="9" t="n">
        <f aca="false">G2043*1.4</f>
        <v>226.8</v>
      </c>
      <c r="I2043" s="9" t="n">
        <f aca="false">G2043*1.7</f>
        <v>275.4</v>
      </c>
      <c r="J2043" s="9" t="n">
        <f aca="false">G2043*1.9</f>
        <v>307.8</v>
      </c>
      <c r="K2043" s="9" t="n">
        <f aca="false">G2043*2</f>
        <v>324</v>
      </c>
      <c r="L2043" s="4" t="n">
        <v>15</v>
      </c>
    </row>
    <row r="2044" customFormat="false" ht="39" hidden="false" customHeight="false" outlineLevel="0" collapsed="false">
      <c r="A2044" s="5" t="s">
        <v>6044</v>
      </c>
      <c r="B2044" s="5" t="n">
        <v>55550</v>
      </c>
      <c r="C2044" s="5" t="s">
        <v>6045</v>
      </c>
      <c r="D2044" s="8" t="n">
        <v>1667.89</v>
      </c>
      <c r="E2044" s="5" t="s">
        <v>6046</v>
      </c>
      <c r="F2044" s="5" t="s">
        <v>22</v>
      </c>
      <c r="G2044" s="9" t="n">
        <v>120.6</v>
      </c>
      <c r="H2044" s="9" t="n">
        <f aca="false">G2044*1.4</f>
        <v>168.84</v>
      </c>
      <c r="I2044" s="9" t="n">
        <f aca="false">G2044*1.7</f>
        <v>205.02</v>
      </c>
      <c r="J2044" s="9" t="n">
        <f aca="false">G2044*1.9</f>
        <v>229.14</v>
      </c>
      <c r="K2044" s="9" t="n">
        <f aca="false">G2044*2</f>
        <v>241.2</v>
      </c>
      <c r="L2044" s="4" t="n">
        <v>20</v>
      </c>
    </row>
    <row r="2045" customFormat="false" ht="52" hidden="false" customHeight="false" outlineLevel="0" collapsed="false">
      <c r="A2045" s="5" t="s">
        <v>6047</v>
      </c>
      <c r="B2045" s="5" t="n">
        <v>55414</v>
      </c>
      <c r="C2045" s="5" t="s">
        <v>6048</v>
      </c>
      <c r="D2045" s="8" t="n">
        <v>4869.55</v>
      </c>
      <c r="E2045" s="5" t="s">
        <v>6049</v>
      </c>
      <c r="F2045" s="5" t="s">
        <v>22</v>
      </c>
      <c r="G2045" s="9" t="n">
        <v>174.6</v>
      </c>
      <c r="H2045" s="9" t="n">
        <f aca="false">G2045*1.4</f>
        <v>244.44</v>
      </c>
      <c r="I2045" s="9" t="n">
        <f aca="false">G2045*1.7</f>
        <v>296.82</v>
      </c>
      <c r="J2045" s="9" t="n">
        <f aca="false">G2045*1.9</f>
        <v>331.74</v>
      </c>
      <c r="K2045" s="9" t="n">
        <f aca="false">G2045*2</f>
        <v>349.2</v>
      </c>
      <c r="L2045" s="4" t="n">
        <v>15</v>
      </c>
    </row>
    <row r="2046" customFormat="false" ht="39" hidden="false" customHeight="false" outlineLevel="0" collapsed="false">
      <c r="A2046" s="5" t="s">
        <v>6050</v>
      </c>
      <c r="B2046" s="5" t="n">
        <v>87352</v>
      </c>
      <c r="C2046" s="5" t="s">
        <v>6051</v>
      </c>
      <c r="D2046" s="8" t="n">
        <v>1361.57</v>
      </c>
      <c r="E2046" s="5" t="s">
        <v>6052</v>
      </c>
      <c r="F2046" s="5" t="s">
        <v>22</v>
      </c>
      <c r="G2046" s="9" t="n">
        <v>40.5</v>
      </c>
      <c r="H2046" s="9" t="n">
        <f aca="false">G2046*1.4</f>
        <v>56.7</v>
      </c>
      <c r="I2046" s="9" t="n">
        <f aca="false">G2046*1.7</f>
        <v>68.85</v>
      </c>
      <c r="J2046" s="9" t="n">
        <f aca="false">G2046*1.9</f>
        <v>76.95</v>
      </c>
      <c r="K2046" s="9" t="n">
        <f aca="false">G2046*2</f>
        <v>81</v>
      </c>
      <c r="L2046" s="4" t="n">
        <v>10</v>
      </c>
    </row>
    <row r="2047" customFormat="false" ht="39" hidden="false" customHeight="false" outlineLevel="0" collapsed="false">
      <c r="A2047" s="5" t="s">
        <v>6053</v>
      </c>
      <c r="B2047" s="5" t="n">
        <v>55270</v>
      </c>
      <c r="C2047" s="5" t="s">
        <v>6054</v>
      </c>
      <c r="D2047" s="8" t="n">
        <v>1388.6</v>
      </c>
      <c r="E2047" s="5" t="s">
        <v>6055</v>
      </c>
      <c r="F2047" s="5" t="s">
        <v>765</v>
      </c>
      <c r="G2047" s="9" t="n">
        <v>61.2</v>
      </c>
      <c r="H2047" s="9" t="n">
        <f aca="false">G2047*1.4</f>
        <v>85.68</v>
      </c>
      <c r="I2047" s="9" t="n">
        <f aca="false">G2047*1.7</f>
        <v>104.04</v>
      </c>
      <c r="J2047" s="9" t="n">
        <f aca="false">G2047*1.9</f>
        <v>116.28</v>
      </c>
      <c r="K2047" s="9" t="n">
        <f aca="false">G2047*2</f>
        <v>122.4</v>
      </c>
      <c r="L2047" s="4" t="n">
        <v>10</v>
      </c>
    </row>
    <row r="2048" customFormat="false" ht="39" hidden="false" customHeight="false" outlineLevel="0" collapsed="false">
      <c r="A2048" s="5" t="s">
        <v>6056</v>
      </c>
      <c r="B2048" s="5" t="n">
        <v>55272</v>
      </c>
      <c r="C2048" s="5" t="s">
        <v>6057</v>
      </c>
      <c r="D2048" s="8" t="n">
        <v>1517.76</v>
      </c>
      <c r="E2048" s="5" t="s">
        <v>6058</v>
      </c>
      <c r="F2048" s="5" t="s">
        <v>765</v>
      </c>
      <c r="G2048" s="9" t="n">
        <v>61.2</v>
      </c>
      <c r="H2048" s="9" t="n">
        <f aca="false">G2048*1.4</f>
        <v>85.68</v>
      </c>
      <c r="I2048" s="9" t="n">
        <f aca="false">G2048*1.7</f>
        <v>104.04</v>
      </c>
      <c r="J2048" s="9" t="n">
        <f aca="false">G2048*1.9</f>
        <v>116.28</v>
      </c>
      <c r="K2048" s="9" t="n">
        <f aca="false">G2048*2</f>
        <v>122.4</v>
      </c>
      <c r="L2048" s="4" t="n">
        <v>10</v>
      </c>
    </row>
    <row r="2049" customFormat="false" ht="39" hidden="false" customHeight="false" outlineLevel="0" collapsed="false">
      <c r="A2049" s="5" t="s">
        <v>6059</v>
      </c>
      <c r="B2049" s="5" t="n">
        <v>101336</v>
      </c>
      <c r="C2049" s="5" t="s">
        <v>6060</v>
      </c>
      <c r="D2049" s="8" t="n">
        <v>1663.9</v>
      </c>
      <c r="E2049" s="5" t="s">
        <v>6061</v>
      </c>
      <c r="F2049" s="5" t="s">
        <v>765</v>
      </c>
      <c r="G2049" s="9" t="n">
        <v>69.3</v>
      </c>
      <c r="H2049" s="9" t="n">
        <f aca="false">G2049*1.4</f>
        <v>97.02</v>
      </c>
      <c r="I2049" s="9" t="n">
        <f aca="false">G2049*1.7</f>
        <v>117.81</v>
      </c>
      <c r="J2049" s="9" t="n">
        <f aca="false">G2049*1.9</f>
        <v>131.67</v>
      </c>
      <c r="K2049" s="9" t="n">
        <f aca="false">G2049*2</f>
        <v>138.6</v>
      </c>
      <c r="L2049" s="4" t="n">
        <v>10</v>
      </c>
    </row>
    <row r="2050" customFormat="false" ht="39" hidden="false" customHeight="false" outlineLevel="0" collapsed="false">
      <c r="A2050" s="5" t="s">
        <v>6062</v>
      </c>
      <c r="B2050" s="5" t="n">
        <v>86737</v>
      </c>
      <c r="C2050" s="5" t="s">
        <v>6063</v>
      </c>
      <c r="D2050" s="8" t="n">
        <v>983.17</v>
      </c>
      <c r="E2050" s="5" t="s">
        <v>6064</v>
      </c>
      <c r="F2050" s="5" t="s">
        <v>15</v>
      </c>
      <c r="G2050" s="9" t="n">
        <v>81</v>
      </c>
      <c r="H2050" s="9" t="n">
        <f aca="false">G2050*1.4</f>
        <v>113.4</v>
      </c>
      <c r="I2050" s="9" t="n">
        <f aca="false">G2050*1.7</f>
        <v>137.7</v>
      </c>
      <c r="J2050" s="9" t="n">
        <f aca="false">G2050*1.9</f>
        <v>153.9</v>
      </c>
      <c r="K2050" s="9" t="n">
        <f aca="false">G2050*2</f>
        <v>162</v>
      </c>
      <c r="L2050" s="4" t="n">
        <v>5</v>
      </c>
    </row>
    <row r="2051" customFormat="false" ht="39" hidden="false" customHeight="false" outlineLevel="0" collapsed="false">
      <c r="A2051" s="5" t="s">
        <v>6065</v>
      </c>
      <c r="B2051" s="5" t="n">
        <v>59199</v>
      </c>
      <c r="C2051" s="5" t="s">
        <v>6066</v>
      </c>
      <c r="D2051" s="8" t="n">
        <v>1421.67</v>
      </c>
      <c r="E2051" s="5" t="s">
        <v>6067</v>
      </c>
      <c r="F2051" s="5" t="s">
        <v>15</v>
      </c>
      <c r="G2051" s="9" t="n">
        <v>45.9</v>
      </c>
      <c r="H2051" s="9" t="n">
        <f aca="false">G2051*1.4</f>
        <v>64.26</v>
      </c>
      <c r="I2051" s="9" t="n">
        <f aca="false">G2051*1.7</f>
        <v>78.03</v>
      </c>
      <c r="J2051" s="9" t="n">
        <f aca="false">G2051*1.9</f>
        <v>87.21</v>
      </c>
      <c r="K2051" s="9" t="n">
        <f aca="false">G2051*2</f>
        <v>91.8</v>
      </c>
      <c r="L2051" s="4" t="s">
        <v>35</v>
      </c>
    </row>
    <row r="2052" customFormat="false" ht="39" hidden="false" customHeight="false" outlineLevel="0" collapsed="false">
      <c r="A2052" s="5" t="s">
        <v>6068</v>
      </c>
      <c r="B2052" s="5" t="n">
        <v>100510</v>
      </c>
      <c r="C2052" s="5" t="s">
        <v>6069</v>
      </c>
      <c r="D2052" s="8" t="n">
        <v>2831.19</v>
      </c>
      <c r="E2052" s="5" t="s">
        <v>6070</v>
      </c>
      <c r="F2052" s="5" t="s">
        <v>22</v>
      </c>
      <c r="G2052" s="9" t="n">
        <v>59.4</v>
      </c>
      <c r="H2052" s="9" t="n">
        <f aca="false">G2052*1.4</f>
        <v>83.16</v>
      </c>
      <c r="I2052" s="9" t="n">
        <f aca="false">G2052*1.7</f>
        <v>100.98</v>
      </c>
      <c r="J2052" s="9" t="n">
        <f aca="false">G2052*1.9</f>
        <v>112.86</v>
      </c>
      <c r="K2052" s="9" t="n">
        <f aca="false">G2052*2</f>
        <v>118.8</v>
      </c>
      <c r="L2052" s="4" t="s">
        <v>3434</v>
      </c>
    </row>
    <row r="2053" customFormat="false" ht="39" hidden="false" customHeight="false" outlineLevel="0" collapsed="false">
      <c r="A2053" s="5" t="s">
        <v>6071</v>
      </c>
      <c r="B2053" s="5" t="n">
        <v>89705</v>
      </c>
      <c r="C2053" s="5" t="s">
        <v>6072</v>
      </c>
      <c r="D2053" s="8" t="n">
        <v>1298.48</v>
      </c>
      <c r="E2053" s="5" t="s">
        <v>6073</v>
      </c>
      <c r="F2053" s="5" t="s">
        <v>22</v>
      </c>
      <c r="G2053" s="9" t="n">
        <v>40.5</v>
      </c>
      <c r="H2053" s="9" t="n">
        <f aca="false">G2053*1.4</f>
        <v>56.7</v>
      </c>
      <c r="I2053" s="9" t="n">
        <f aca="false">G2053*1.7</f>
        <v>68.85</v>
      </c>
      <c r="J2053" s="9" t="n">
        <f aca="false">G2053*1.9</f>
        <v>76.95</v>
      </c>
      <c r="K2053" s="9" t="n">
        <f aca="false">G2053*2</f>
        <v>81</v>
      </c>
      <c r="L2053" s="4" t="n">
        <v>10</v>
      </c>
    </row>
    <row r="2054" customFormat="false" ht="39" hidden="false" customHeight="false" outlineLevel="0" collapsed="false">
      <c r="A2054" s="5" t="s">
        <v>6074</v>
      </c>
      <c r="B2054" s="5" t="n">
        <v>89706</v>
      </c>
      <c r="C2054" s="5" t="s">
        <v>6075</v>
      </c>
      <c r="D2054" s="8" t="n">
        <v>892.03</v>
      </c>
      <c r="E2054" s="5" t="s">
        <v>6076</v>
      </c>
      <c r="F2054" s="5" t="s">
        <v>15</v>
      </c>
      <c r="G2054" s="9" t="n">
        <v>51.3</v>
      </c>
      <c r="H2054" s="9" t="n">
        <f aca="false">G2054*1.4</f>
        <v>71.82</v>
      </c>
      <c r="I2054" s="9" t="n">
        <f aca="false">G2054*1.7</f>
        <v>87.21</v>
      </c>
      <c r="J2054" s="9" t="n">
        <f aca="false">G2054*1.9</f>
        <v>97.47</v>
      </c>
      <c r="K2054" s="9" t="n">
        <f aca="false">G2054*2</f>
        <v>102.6</v>
      </c>
      <c r="L2054" s="4" t="n">
        <v>5</v>
      </c>
    </row>
    <row r="2055" customFormat="false" ht="52" hidden="false" customHeight="false" outlineLevel="0" collapsed="false">
      <c r="A2055" s="5" t="s">
        <v>6077</v>
      </c>
      <c r="B2055" s="5" t="n">
        <v>102056</v>
      </c>
      <c r="C2055" s="5" t="s">
        <v>6078</v>
      </c>
      <c r="D2055" s="8" t="n">
        <v>2928.5</v>
      </c>
      <c r="E2055" s="5" t="s">
        <v>6079</v>
      </c>
      <c r="F2055" s="5" t="s">
        <v>22</v>
      </c>
      <c r="G2055" s="9" t="n">
        <v>62.1</v>
      </c>
      <c r="H2055" s="9" t="n">
        <f aca="false">G2055*1.4</f>
        <v>86.94</v>
      </c>
      <c r="I2055" s="9" t="n">
        <f aca="false">G2055*1.7</f>
        <v>105.57</v>
      </c>
      <c r="J2055" s="9" t="n">
        <f aca="false">G2055*1.9</f>
        <v>117.99</v>
      </c>
      <c r="K2055" s="9" t="n">
        <f aca="false">G2055*2</f>
        <v>124.2</v>
      </c>
      <c r="L2055" s="4" t="s">
        <v>3434</v>
      </c>
    </row>
    <row r="2056" customFormat="false" ht="39" hidden="false" customHeight="false" outlineLevel="0" collapsed="false">
      <c r="A2056" s="5" t="s">
        <v>6080</v>
      </c>
      <c r="B2056" s="5" t="n">
        <v>55154</v>
      </c>
      <c r="C2056" s="5" t="s">
        <v>6081</v>
      </c>
      <c r="D2056" s="8" t="n">
        <v>1783</v>
      </c>
      <c r="E2056" s="5" t="s">
        <v>6082</v>
      </c>
      <c r="F2056" s="5" t="s">
        <v>22</v>
      </c>
      <c r="G2056" s="9" t="n">
        <v>53.1</v>
      </c>
      <c r="H2056" s="9" t="n">
        <f aca="false">G2056*1.4</f>
        <v>74.34</v>
      </c>
      <c r="I2056" s="9" t="n">
        <f aca="false">G2056*1.7</f>
        <v>90.27</v>
      </c>
      <c r="J2056" s="9" t="n">
        <f aca="false">G2056*1.9</f>
        <v>100.89</v>
      </c>
      <c r="K2056" s="9" t="n">
        <f aca="false">G2056*2</f>
        <v>106.2</v>
      </c>
      <c r="L2056" s="4" t="s">
        <v>35</v>
      </c>
    </row>
    <row r="2057" customFormat="false" ht="52" hidden="false" customHeight="false" outlineLevel="0" collapsed="false">
      <c r="A2057" s="5" t="s">
        <v>6083</v>
      </c>
      <c r="B2057" s="5" t="n">
        <v>88432</v>
      </c>
      <c r="C2057" s="5" t="s">
        <v>6084</v>
      </c>
      <c r="D2057" s="8" t="n">
        <v>2573.99</v>
      </c>
      <c r="E2057" s="5" t="s">
        <v>6085</v>
      </c>
      <c r="F2057" s="5" t="s">
        <v>22</v>
      </c>
      <c r="G2057" s="9" t="n">
        <v>141.3</v>
      </c>
      <c r="H2057" s="9" t="n">
        <f aca="false">G2057*1.4</f>
        <v>197.82</v>
      </c>
      <c r="I2057" s="9" t="n">
        <f aca="false">G2057*1.7</f>
        <v>240.21</v>
      </c>
      <c r="J2057" s="9" t="n">
        <f aca="false">G2057*1.9</f>
        <v>268.47</v>
      </c>
      <c r="K2057" s="9" t="n">
        <f aca="false">G2057*2</f>
        <v>282.6</v>
      </c>
      <c r="L2057" s="4" t="n">
        <v>20</v>
      </c>
    </row>
    <row r="2058" customFormat="false" ht="52" hidden="false" customHeight="false" outlineLevel="0" collapsed="false">
      <c r="A2058" s="5" t="s">
        <v>6086</v>
      </c>
      <c r="B2058" s="5" t="n">
        <v>51550</v>
      </c>
      <c r="C2058" s="5" t="s">
        <v>6087</v>
      </c>
      <c r="D2058" s="8" t="n">
        <v>3325.7</v>
      </c>
      <c r="E2058" s="5" t="s">
        <v>6088</v>
      </c>
      <c r="F2058" s="5" t="s">
        <v>22</v>
      </c>
      <c r="G2058" s="9" t="n">
        <v>72</v>
      </c>
      <c r="H2058" s="9" t="n">
        <f aca="false">G2058*1.4</f>
        <v>100.8</v>
      </c>
      <c r="I2058" s="9" t="n">
        <f aca="false">G2058*1.7</f>
        <v>122.4</v>
      </c>
      <c r="J2058" s="9" t="n">
        <f aca="false">G2058*1.9</f>
        <v>136.8</v>
      </c>
      <c r="K2058" s="9" t="n">
        <f aca="false">G2058*2</f>
        <v>144</v>
      </c>
      <c r="L2058" s="4" t="s">
        <v>3434</v>
      </c>
    </row>
    <row r="2059" customFormat="false" ht="52" hidden="false" customHeight="false" outlineLevel="0" collapsed="false">
      <c r="A2059" s="5" t="s">
        <v>6089</v>
      </c>
      <c r="B2059" s="5" t="n">
        <v>101771</v>
      </c>
      <c r="C2059" s="5" t="s">
        <v>6084</v>
      </c>
      <c r="D2059" s="8" t="n">
        <v>2574</v>
      </c>
      <c r="E2059" s="5" t="s">
        <v>6090</v>
      </c>
      <c r="F2059" s="5" t="s">
        <v>22</v>
      </c>
      <c r="G2059" s="9" t="n">
        <v>142.2</v>
      </c>
      <c r="H2059" s="9" t="n">
        <f aca="false">G2059*1.4</f>
        <v>199.08</v>
      </c>
      <c r="I2059" s="9" t="n">
        <f aca="false">G2059*1.7</f>
        <v>241.74</v>
      </c>
      <c r="J2059" s="9" t="n">
        <f aca="false">G2059*1.9</f>
        <v>270.18</v>
      </c>
      <c r="K2059" s="9" t="n">
        <f aca="false">G2059*2</f>
        <v>284.4</v>
      </c>
      <c r="L2059" s="4" t="n">
        <v>20</v>
      </c>
    </row>
    <row r="2060" customFormat="false" ht="52" hidden="false" customHeight="false" outlineLevel="0" collapsed="false">
      <c r="A2060" s="5" t="s">
        <v>6091</v>
      </c>
      <c r="B2060" s="5" t="n">
        <v>89551</v>
      </c>
      <c r="C2060" s="5" t="s">
        <v>6092</v>
      </c>
      <c r="D2060" s="8" t="n">
        <v>2865.37</v>
      </c>
      <c r="E2060" s="5" t="s">
        <v>6093</v>
      </c>
      <c r="F2060" s="5" t="s">
        <v>22</v>
      </c>
      <c r="G2060" s="9" t="n">
        <v>86.4</v>
      </c>
      <c r="H2060" s="9" t="n">
        <f aca="false">G2060*1.4</f>
        <v>120.96</v>
      </c>
      <c r="I2060" s="9" t="n">
        <f aca="false">G2060*1.7</f>
        <v>146.88</v>
      </c>
      <c r="J2060" s="9" t="n">
        <f aca="false">G2060*1.9</f>
        <v>164.16</v>
      </c>
      <c r="K2060" s="9" t="n">
        <f aca="false">G2060*2</f>
        <v>172.8</v>
      </c>
      <c r="L2060" s="4" t="n">
        <v>15</v>
      </c>
    </row>
    <row r="2061" customFormat="false" ht="39" hidden="false" customHeight="false" outlineLevel="0" collapsed="false">
      <c r="A2061" s="5" t="s">
        <v>6094</v>
      </c>
      <c r="B2061" s="5" t="n">
        <v>51534</v>
      </c>
      <c r="C2061" s="5" t="s">
        <v>6095</v>
      </c>
      <c r="D2061" s="8" t="n">
        <v>955.09</v>
      </c>
      <c r="E2061" s="5" t="s">
        <v>6096</v>
      </c>
      <c r="F2061" s="5" t="s">
        <v>15</v>
      </c>
      <c r="G2061" s="9" t="n">
        <v>59.4</v>
      </c>
      <c r="H2061" s="9" t="n">
        <f aca="false">G2061*1.4</f>
        <v>83.16</v>
      </c>
      <c r="I2061" s="9" t="n">
        <f aca="false">G2061*1.7</f>
        <v>100.98</v>
      </c>
      <c r="J2061" s="9" t="n">
        <f aca="false">G2061*1.9</f>
        <v>112.86</v>
      </c>
      <c r="K2061" s="9" t="n">
        <f aca="false">G2061*2</f>
        <v>118.8</v>
      </c>
      <c r="L2061" s="4" t="n">
        <v>5</v>
      </c>
    </row>
    <row r="2062" customFormat="false" ht="39" hidden="false" customHeight="false" outlineLevel="0" collapsed="false">
      <c r="A2062" s="5" t="s">
        <v>6097</v>
      </c>
      <c r="B2062" s="5" t="n">
        <v>89594</v>
      </c>
      <c r="C2062" s="5" t="s">
        <v>6098</v>
      </c>
      <c r="D2062" s="8" t="n">
        <v>3467.13</v>
      </c>
      <c r="E2062" s="5" t="s">
        <v>6099</v>
      </c>
      <c r="F2062" s="5" t="s">
        <v>22</v>
      </c>
      <c r="G2062" s="9" t="n">
        <v>72</v>
      </c>
      <c r="H2062" s="9" t="n">
        <f aca="false">G2062*1.4</f>
        <v>100.8</v>
      </c>
      <c r="I2062" s="9" t="n">
        <f aca="false">G2062*1.7</f>
        <v>122.4</v>
      </c>
      <c r="J2062" s="9" t="n">
        <f aca="false">G2062*1.9</f>
        <v>136.8</v>
      </c>
      <c r="K2062" s="9" t="n">
        <f aca="false">G2062*2</f>
        <v>144</v>
      </c>
      <c r="L2062" s="4" t="s">
        <v>3434</v>
      </c>
    </row>
    <row r="2063" customFormat="false" ht="52" hidden="false" customHeight="false" outlineLevel="0" collapsed="false">
      <c r="A2063" s="5" t="s">
        <v>6100</v>
      </c>
      <c r="B2063" s="5" t="n">
        <v>55232</v>
      </c>
      <c r="C2063" s="5" t="s">
        <v>6101</v>
      </c>
      <c r="D2063" s="8" t="n">
        <v>3344.93</v>
      </c>
      <c r="E2063" s="5" t="s">
        <v>6102</v>
      </c>
      <c r="F2063" s="5" t="s">
        <v>22</v>
      </c>
      <c r="G2063" s="9" t="n">
        <v>72</v>
      </c>
      <c r="H2063" s="9" t="n">
        <f aca="false">G2063*1.4</f>
        <v>100.8</v>
      </c>
      <c r="I2063" s="9" t="n">
        <f aca="false">G2063*1.7</f>
        <v>122.4</v>
      </c>
      <c r="J2063" s="9" t="n">
        <f aca="false">G2063*1.9</f>
        <v>136.8</v>
      </c>
      <c r="K2063" s="9" t="n">
        <f aca="false">G2063*2</f>
        <v>144</v>
      </c>
      <c r="L2063" s="4" t="s">
        <v>3434</v>
      </c>
    </row>
    <row r="2064" customFormat="false" ht="52" hidden="false" customHeight="false" outlineLevel="0" collapsed="false">
      <c r="A2064" s="5" t="s">
        <v>6103</v>
      </c>
      <c r="B2064" s="5" t="n">
        <v>69627</v>
      </c>
      <c r="C2064" s="5" t="s">
        <v>6087</v>
      </c>
      <c r="D2064" s="8" t="n">
        <v>3225.7</v>
      </c>
      <c r="E2064" s="5" t="s">
        <v>6088</v>
      </c>
      <c r="F2064" s="5" t="s">
        <v>22</v>
      </c>
      <c r="G2064" s="9" t="n">
        <v>72</v>
      </c>
      <c r="H2064" s="9" t="n">
        <f aca="false">G2064*1.4</f>
        <v>100.8</v>
      </c>
      <c r="I2064" s="9" t="n">
        <f aca="false">G2064*1.7</f>
        <v>122.4</v>
      </c>
      <c r="J2064" s="9" t="n">
        <f aca="false">G2064*1.9</f>
        <v>136.8</v>
      </c>
      <c r="K2064" s="9" t="n">
        <f aca="false">G2064*2</f>
        <v>144</v>
      </c>
      <c r="L2064" s="4" t="s">
        <v>3434</v>
      </c>
    </row>
    <row r="2065" customFormat="false" ht="39" hidden="false" customHeight="false" outlineLevel="0" collapsed="false">
      <c r="A2065" s="5" t="s">
        <v>6104</v>
      </c>
      <c r="B2065" s="5" t="n">
        <v>87444</v>
      </c>
      <c r="C2065" s="5" t="s">
        <v>6105</v>
      </c>
      <c r="D2065" s="8" t="n">
        <v>1028.29</v>
      </c>
      <c r="E2065" s="5" t="s">
        <v>6106</v>
      </c>
      <c r="F2065" s="5" t="s">
        <v>15</v>
      </c>
      <c r="G2065" s="9" t="n">
        <v>59.4</v>
      </c>
      <c r="H2065" s="9" t="n">
        <f aca="false">G2065*1.4</f>
        <v>83.16</v>
      </c>
      <c r="I2065" s="9" t="n">
        <f aca="false">G2065*1.7</f>
        <v>100.98</v>
      </c>
      <c r="J2065" s="9" t="n">
        <f aca="false">G2065*1.9</f>
        <v>112.86</v>
      </c>
      <c r="K2065" s="9" t="n">
        <f aca="false">G2065*2</f>
        <v>118.8</v>
      </c>
      <c r="L2065" s="4" t="n">
        <v>5</v>
      </c>
    </row>
    <row r="2066" customFormat="false" ht="39" hidden="false" customHeight="false" outlineLevel="0" collapsed="false">
      <c r="A2066" s="5" t="s">
        <v>6107</v>
      </c>
      <c r="B2066" s="5" t="n">
        <v>86627</v>
      </c>
      <c r="C2066" s="5" t="s">
        <v>6108</v>
      </c>
      <c r="D2066" s="8" t="n">
        <v>1425.49</v>
      </c>
      <c r="E2066" s="5" t="s">
        <v>6109</v>
      </c>
      <c r="F2066" s="5" t="s">
        <v>15</v>
      </c>
      <c r="G2066" s="9" t="n">
        <v>89.1</v>
      </c>
      <c r="H2066" s="9" t="n">
        <f aca="false">G2066*1.4</f>
        <v>124.74</v>
      </c>
      <c r="I2066" s="9" t="n">
        <f aca="false">G2066*1.7</f>
        <v>151.47</v>
      </c>
      <c r="J2066" s="9" t="n">
        <f aca="false">G2066*1.9</f>
        <v>169.29</v>
      </c>
      <c r="K2066" s="9" t="n">
        <f aca="false">G2066*2</f>
        <v>178.2</v>
      </c>
      <c r="L2066" s="4" t="n">
        <v>5</v>
      </c>
    </row>
    <row r="2067" customFormat="false" ht="39" hidden="false" customHeight="false" outlineLevel="0" collapsed="false">
      <c r="A2067" s="5" t="s">
        <v>6110</v>
      </c>
      <c r="B2067" s="5" t="n">
        <v>89591</v>
      </c>
      <c r="C2067" s="5" t="s">
        <v>6111</v>
      </c>
      <c r="D2067" s="8" t="n">
        <v>2338.87</v>
      </c>
      <c r="E2067" s="5" t="s">
        <v>6112</v>
      </c>
      <c r="F2067" s="5" t="s">
        <v>22</v>
      </c>
      <c r="G2067" s="9" t="n">
        <v>49.5</v>
      </c>
      <c r="H2067" s="9" t="n">
        <f aca="false">G2067*1.4</f>
        <v>69.3</v>
      </c>
      <c r="I2067" s="9" t="n">
        <f aca="false">G2067*1.7</f>
        <v>84.15</v>
      </c>
      <c r="J2067" s="9" t="n">
        <f aca="false">G2067*1.9</f>
        <v>94.05</v>
      </c>
      <c r="K2067" s="9" t="n">
        <f aca="false">G2067*2</f>
        <v>99</v>
      </c>
      <c r="L2067" s="4" t="s">
        <v>35</v>
      </c>
    </row>
    <row r="2068" customFormat="false" ht="39" hidden="false" customHeight="false" outlineLevel="0" collapsed="false">
      <c r="A2068" s="5" t="s">
        <v>6113</v>
      </c>
      <c r="B2068" s="5" t="n">
        <v>89590</v>
      </c>
      <c r="C2068" s="5" t="s">
        <v>6114</v>
      </c>
      <c r="D2068" s="8" t="n">
        <v>2816.35</v>
      </c>
      <c r="E2068" s="5" t="s">
        <v>6115</v>
      </c>
      <c r="F2068" s="5" t="s">
        <v>22</v>
      </c>
      <c r="G2068" s="9" t="n">
        <v>59.4</v>
      </c>
      <c r="H2068" s="9" t="n">
        <f aca="false">G2068*1.4</f>
        <v>83.16</v>
      </c>
      <c r="I2068" s="9" t="n">
        <f aca="false">G2068*1.7</f>
        <v>100.98</v>
      </c>
      <c r="J2068" s="9" t="n">
        <f aca="false">G2068*1.9</f>
        <v>112.86</v>
      </c>
      <c r="K2068" s="9" t="n">
        <f aca="false">G2068*2</f>
        <v>118.8</v>
      </c>
      <c r="L2068" s="4" t="s">
        <v>3434</v>
      </c>
    </row>
    <row r="2069" customFormat="false" ht="52" hidden="false" customHeight="false" outlineLevel="0" collapsed="false">
      <c r="A2069" s="5" t="s">
        <v>6116</v>
      </c>
      <c r="B2069" s="5" t="n">
        <v>101333</v>
      </c>
      <c r="C2069" s="5" t="s">
        <v>6117</v>
      </c>
      <c r="D2069" s="8" t="n">
        <v>3681.33</v>
      </c>
      <c r="E2069" s="5" t="s">
        <v>6118</v>
      </c>
      <c r="F2069" s="5" t="s">
        <v>22</v>
      </c>
      <c r="G2069" s="9" t="n">
        <v>95.4</v>
      </c>
      <c r="H2069" s="9" t="n">
        <f aca="false">G2069*1.4</f>
        <v>133.56</v>
      </c>
      <c r="I2069" s="9" t="n">
        <f aca="false">G2069*1.7</f>
        <v>162.18</v>
      </c>
      <c r="J2069" s="9" t="n">
        <f aca="false">G2069*1.9</f>
        <v>181.26</v>
      </c>
      <c r="K2069" s="9" t="n">
        <f aca="false">G2069*2</f>
        <v>190.8</v>
      </c>
      <c r="L2069" s="4" t="n">
        <v>15</v>
      </c>
    </row>
    <row r="2070" customFormat="false" ht="39" hidden="false" customHeight="false" outlineLevel="0" collapsed="false">
      <c r="A2070" s="5" t="s">
        <v>6119</v>
      </c>
      <c r="B2070" s="5" t="n">
        <v>57052</v>
      </c>
      <c r="C2070" s="5" t="s">
        <v>6120</v>
      </c>
      <c r="D2070" s="8" t="n">
        <v>1159.33</v>
      </c>
      <c r="E2070" s="5" t="s">
        <v>6121</v>
      </c>
      <c r="F2070" s="5" t="s">
        <v>15</v>
      </c>
      <c r="G2070" s="9" t="n">
        <v>67.5</v>
      </c>
      <c r="H2070" s="9" t="n">
        <f aca="false">G2070*1.4</f>
        <v>94.5</v>
      </c>
      <c r="I2070" s="9" t="n">
        <f aca="false">G2070*1.7</f>
        <v>114.75</v>
      </c>
      <c r="J2070" s="9" t="n">
        <f aca="false">G2070*1.9</f>
        <v>128.25</v>
      </c>
      <c r="K2070" s="9" t="n">
        <f aca="false">G2070*2</f>
        <v>135</v>
      </c>
      <c r="L2070" s="4" t="n">
        <v>5</v>
      </c>
    </row>
    <row r="2071" customFormat="false" ht="39" hidden="false" customHeight="false" outlineLevel="0" collapsed="false">
      <c r="A2071" s="5" t="s">
        <v>6122</v>
      </c>
      <c r="B2071" s="5" t="n">
        <v>86722</v>
      </c>
      <c r="C2071" s="5" t="s">
        <v>6123</v>
      </c>
      <c r="D2071" s="8" t="n">
        <v>964.16</v>
      </c>
      <c r="E2071" s="5" t="s">
        <v>6124</v>
      </c>
      <c r="F2071" s="5" t="s">
        <v>15</v>
      </c>
      <c r="G2071" s="9" t="n">
        <v>51.3</v>
      </c>
      <c r="H2071" s="9" t="n">
        <f aca="false">G2071*1.4</f>
        <v>71.82</v>
      </c>
      <c r="I2071" s="9" t="n">
        <f aca="false">G2071*1.7</f>
        <v>87.21</v>
      </c>
      <c r="J2071" s="9" t="n">
        <f aca="false">G2071*1.9</f>
        <v>97.47</v>
      </c>
      <c r="K2071" s="9" t="n">
        <f aca="false">G2071*2</f>
        <v>102.6</v>
      </c>
      <c r="L2071" s="4" t="n">
        <v>5</v>
      </c>
    </row>
    <row r="2072" customFormat="false" ht="39" hidden="false" customHeight="false" outlineLevel="0" collapsed="false">
      <c r="A2072" s="5" t="s">
        <v>6125</v>
      </c>
      <c r="B2072" s="5" t="n">
        <v>101337</v>
      </c>
      <c r="C2072" s="5" t="s">
        <v>6126</v>
      </c>
      <c r="D2072" s="8" t="n">
        <v>1339.5</v>
      </c>
      <c r="E2072" s="5" t="s">
        <v>6127</v>
      </c>
      <c r="F2072" s="5" t="s">
        <v>15</v>
      </c>
      <c r="G2072" s="9" t="n">
        <v>81</v>
      </c>
      <c r="H2072" s="9" t="n">
        <f aca="false">G2072*1.4</f>
        <v>113.4</v>
      </c>
      <c r="I2072" s="9" t="n">
        <f aca="false">G2072*1.7</f>
        <v>137.7</v>
      </c>
      <c r="J2072" s="9" t="n">
        <f aca="false">G2072*1.9</f>
        <v>153.9</v>
      </c>
      <c r="K2072" s="9" t="n">
        <f aca="false">G2072*2</f>
        <v>162</v>
      </c>
      <c r="L2072" s="4" t="n">
        <v>5</v>
      </c>
    </row>
    <row r="2073" customFormat="false" ht="26" hidden="false" customHeight="false" outlineLevel="0" collapsed="false">
      <c r="A2073" s="5" t="s">
        <v>6128</v>
      </c>
      <c r="B2073" s="5" t="n">
        <v>51529</v>
      </c>
      <c r="C2073" s="5" t="s">
        <v>6129</v>
      </c>
      <c r="D2073" s="8" t="n">
        <v>261.28</v>
      </c>
      <c r="E2073" s="5" t="s">
        <v>2955</v>
      </c>
      <c r="F2073" s="5" t="s">
        <v>15</v>
      </c>
      <c r="G2073" s="9" t="n">
        <v>45.9</v>
      </c>
      <c r="H2073" s="9" t="n">
        <f aca="false">G2073*1.4</f>
        <v>64.26</v>
      </c>
      <c r="I2073" s="9" t="n">
        <f aca="false">G2073*1.7</f>
        <v>78.03</v>
      </c>
      <c r="J2073" s="9" t="n">
        <f aca="false">G2073*1.9</f>
        <v>87.21</v>
      </c>
      <c r="K2073" s="9" t="n">
        <f aca="false">G2073*2</f>
        <v>91.8</v>
      </c>
      <c r="L2073" s="4" t="n">
        <v>7</v>
      </c>
    </row>
    <row r="2074" customFormat="false" ht="39" hidden="false" customHeight="false" outlineLevel="0" collapsed="false">
      <c r="A2074" s="5" t="s">
        <v>6130</v>
      </c>
      <c r="B2074" s="5" t="n">
        <v>55253</v>
      </c>
      <c r="C2074" s="5" t="s">
        <v>6131</v>
      </c>
      <c r="D2074" s="8" t="n">
        <v>856.13</v>
      </c>
      <c r="E2074" s="5" t="s">
        <v>6132</v>
      </c>
      <c r="F2074" s="5" t="s">
        <v>22</v>
      </c>
      <c r="G2074" s="9" t="n">
        <v>43.2</v>
      </c>
      <c r="H2074" s="9" t="n">
        <f aca="false">G2074*1.4</f>
        <v>60.48</v>
      </c>
      <c r="I2074" s="9" t="n">
        <f aca="false">G2074*1.7</f>
        <v>73.44</v>
      </c>
      <c r="J2074" s="9" t="n">
        <f aca="false">G2074*1.9</f>
        <v>82.08</v>
      </c>
      <c r="K2074" s="9" t="n">
        <f aca="false">G2074*2</f>
        <v>86.4</v>
      </c>
      <c r="L2074" s="4" t="n">
        <v>5</v>
      </c>
    </row>
    <row r="2075" customFormat="false" ht="39" hidden="false" customHeight="false" outlineLevel="0" collapsed="false">
      <c r="A2075" s="5" t="s">
        <v>6133</v>
      </c>
      <c r="B2075" s="5" t="n">
        <v>87442</v>
      </c>
      <c r="C2075" s="5" t="s">
        <v>6123</v>
      </c>
      <c r="D2075" s="8" t="n">
        <v>964.16</v>
      </c>
      <c r="E2075" s="5" t="s">
        <v>6134</v>
      </c>
      <c r="F2075" s="5" t="s">
        <v>15</v>
      </c>
      <c r="G2075" s="9" t="n">
        <v>59.4</v>
      </c>
      <c r="H2075" s="9" t="n">
        <f aca="false">G2075*1.4</f>
        <v>83.16</v>
      </c>
      <c r="I2075" s="9" t="n">
        <f aca="false">G2075*1.7</f>
        <v>100.98</v>
      </c>
      <c r="J2075" s="9" t="n">
        <f aca="false">G2075*1.9</f>
        <v>112.86</v>
      </c>
      <c r="K2075" s="9" t="n">
        <f aca="false">G2075*2</f>
        <v>118.8</v>
      </c>
      <c r="L2075" s="4" t="n">
        <v>5</v>
      </c>
    </row>
    <row r="2076" customFormat="false" ht="39" hidden="false" customHeight="false" outlineLevel="0" collapsed="false">
      <c r="A2076" s="5" t="s">
        <v>6135</v>
      </c>
      <c r="B2076" s="5" t="n">
        <v>87441</v>
      </c>
      <c r="C2076" s="5" t="s">
        <v>6136</v>
      </c>
      <c r="D2076" s="8" t="n">
        <v>992.18</v>
      </c>
      <c r="E2076" s="5" t="s">
        <v>6137</v>
      </c>
      <c r="F2076" s="5" t="s">
        <v>15</v>
      </c>
      <c r="G2076" s="9" t="n">
        <v>59.4</v>
      </c>
      <c r="H2076" s="9" t="n">
        <f aca="false">G2076*1.4</f>
        <v>83.16</v>
      </c>
      <c r="I2076" s="9" t="n">
        <f aca="false">G2076*1.7</f>
        <v>100.98</v>
      </c>
      <c r="J2076" s="9" t="n">
        <f aca="false">G2076*1.9</f>
        <v>112.86</v>
      </c>
      <c r="K2076" s="9" t="n">
        <f aca="false">G2076*2</f>
        <v>118.8</v>
      </c>
      <c r="L2076" s="4" t="n">
        <v>5</v>
      </c>
    </row>
    <row r="2077" customFormat="false" ht="39" hidden="false" customHeight="false" outlineLevel="0" collapsed="false">
      <c r="A2077" s="5" t="s">
        <v>6138</v>
      </c>
      <c r="B2077" s="5" t="n">
        <v>87437</v>
      </c>
      <c r="C2077" s="5" t="s">
        <v>6139</v>
      </c>
      <c r="D2077" s="8" t="n">
        <v>963.18</v>
      </c>
      <c r="E2077" s="5" t="s">
        <v>6140</v>
      </c>
      <c r="F2077" s="5" t="s">
        <v>15</v>
      </c>
      <c r="G2077" s="9" t="n">
        <v>59.4</v>
      </c>
      <c r="H2077" s="9" t="n">
        <f aca="false">G2077*1.4</f>
        <v>83.16</v>
      </c>
      <c r="I2077" s="9" t="n">
        <f aca="false">G2077*1.7</f>
        <v>100.98</v>
      </c>
      <c r="J2077" s="9" t="n">
        <f aca="false">G2077*1.9</f>
        <v>112.86</v>
      </c>
      <c r="K2077" s="9" t="n">
        <f aca="false">G2077*2</f>
        <v>118.8</v>
      </c>
      <c r="L2077" s="4" t="n">
        <v>5</v>
      </c>
    </row>
    <row r="2078" customFormat="false" ht="52" hidden="false" customHeight="false" outlineLevel="0" collapsed="false">
      <c r="A2078" s="5" t="s">
        <v>6141</v>
      </c>
      <c r="B2078" s="5" t="n">
        <v>55227</v>
      </c>
      <c r="C2078" s="5" t="s">
        <v>6142</v>
      </c>
      <c r="D2078" s="8" t="n">
        <v>2971.63</v>
      </c>
      <c r="E2078" s="5" t="s">
        <v>6143</v>
      </c>
      <c r="F2078" s="5" t="s">
        <v>22</v>
      </c>
      <c r="G2078" s="9" t="n">
        <v>62.1</v>
      </c>
      <c r="H2078" s="9" t="n">
        <f aca="false">G2078*1.4</f>
        <v>86.94</v>
      </c>
      <c r="I2078" s="9" t="n">
        <f aca="false">G2078*1.7</f>
        <v>105.57</v>
      </c>
      <c r="J2078" s="9" t="n">
        <f aca="false">G2078*1.9</f>
        <v>117.99</v>
      </c>
      <c r="K2078" s="9" t="n">
        <f aca="false">G2078*2</f>
        <v>124.2</v>
      </c>
      <c r="L2078" s="4" t="s">
        <v>3434</v>
      </c>
    </row>
    <row r="2079" customFormat="false" ht="39" hidden="false" customHeight="false" outlineLevel="0" collapsed="false">
      <c r="A2079" s="5" t="s">
        <v>6144</v>
      </c>
      <c r="B2079" s="5" t="n">
        <v>55311</v>
      </c>
      <c r="C2079" s="5" t="s">
        <v>6145</v>
      </c>
      <c r="D2079" s="8" t="n">
        <v>980.19</v>
      </c>
      <c r="E2079" s="5" t="s">
        <v>6146</v>
      </c>
      <c r="F2079" s="5" t="s">
        <v>15</v>
      </c>
      <c r="G2079" s="9" t="n">
        <v>54</v>
      </c>
      <c r="H2079" s="9" t="n">
        <f aca="false">G2079*1.4</f>
        <v>75.6</v>
      </c>
      <c r="I2079" s="9" t="n">
        <f aca="false">G2079*1.7</f>
        <v>91.8</v>
      </c>
      <c r="J2079" s="9" t="n">
        <f aca="false">G2079*1.9</f>
        <v>102.6</v>
      </c>
      <c r="K2079" s="9" t="n">
        <f aca="false">G2079*2</f>
        <v>108</v>
      </c>
      <c r="L2079" s="4" t="n">
        <v>5</v>
      </c>
    </row>
    <row r="2080" customFormat="false" ht="39" hidden="false" customHeight="false" outlineLevel="0" collapsed="false">
      <c r="A2080" s="5" t="s">
        <v>6147</v>
      </c>
      <c r="B2080" s="5" t="n">
        <v>89584</v>
      </c>
      <c r="C2080" s="5" t="s">
        <v>6145</v>
      </c>
      <c r="D2080" s="8" t="n">
        <v>980.2</v>
      </c>
      <c r="E2080" s="5" t="s">
        <v>6146</v>
      </c>
      <c r="F2080" s="5" t="s">
        <v>15</v>
      </c>
      <c r="G2080" s="9" t="n">
        <v>64.8</v>
      </c>
      <c r="H2080" s="9" t="n">
        <f aca="false">G2080*1.4</f>
        <v>90.72</v>
      </c>
      <c r="I2080" s="9" t="n">
        <f aca="false">G2080*1.7</f>
        <v>110.16</v>
      </c>
      <c r="J2080" s="9" t="n">
        <f aca="false">G2080*1.9</f>
        <v>123.12</v>
      </c>
      <c r="K2080" s="9" t="n">
        <f aca="false">G2080*2</f>
        <v>129.6</v>
      </c>
      <c r="L2080" s="4" t="n">
        <v>5</v>
      </c>
    </row>
    <row r="2081" customFormat="false" ht="39" hidden="false" customHeight="false" outlineLevel="0" collapsed="false">
      <c r="A2081" s="5" t="s">
        <v>6148</v>
      </c>
      <c r="B2081" s="5" t="n">
        <v>87432</v>
      </c>
      <c r="C2081" s="5" t="s">
        <v>6149</v>
      </c>
      <c r="D2081" s="8" t="n">
        <v>1046.29</v>
      </c>
      <c r="E2081" s="5" t="s">
        <v>6150</v>
      </c>
      <c r="F2081" s="5" t="s">
        <v>15</v>
      </c>
      <c r="G2081" s="9" t="n">
        <v>59.4</v>
      </c>
      <c r="H2081" s="9" t="n">
        <f aca="false">G2081*1.4</f>
        <v>83.16</v>
      </c>
      <c r="I2081" s="9" t="n">
        <f aca="false">G2081*1.7</f>
        <v>100.98</v>
      </c>
      <c r="J2081" s="9" t="n">
        <f aca="false">G2081*1.9</f>
        <v>112.86</v>
      </c>
      <c r="K2081" s="9" t="n">
        <f aca="false">G2081*2</f>
        <v>118.8</v>
      </c>
      <c r="L2081" s="4" t="n">
        <v>5</v>
      </c>
    </row>
    <row r="2082" customFormat="false" ht="39" hidden="false" customHeight="false" outlineLevel="0" collapsed="false">
      <c r="A2082" s="5" t="s">
        <v>6151</v>
      </c>
      <c r="B2082" s="5" t="n">
        <v>87430</v>
      </c>
      <c r="C2082" s="5" t="s">
        <v>6152</v>
      </c>
      <c r="D2082" s="8" t="n">
        <v>1193.47</v>
      </c>
      <c r="E2082" s="5" t="s">
        <v>6153</v>
      </c>
      <c r="F2082" s="5" t="s">
        <v>15</v>
      </c>
      <c r="G2082" s="9" t="n">
        <v>67.5</v>
      </c>
      <c r="H2082" s="9" t="n">
        <f aca="false">G2082*1.4</f>
        <v>94.5</v>
      </c>
      <c r="I2082" s="9" t="n">
        <f aca="false">G2082*1.7</f>
        <v>114.75</v>
      </c>
      <c r="J2082" s="9" t="n">
        <f aca="false">G2082*1.9</f>
        <v>128.25</v>
      </c>
      <c r="K2082" s="9" t="n">
        <f aca="false">G2082*2</f>
        <v>135</v>
      </c>
      <c r="L2082" s="4" t="n">
        <v>5</v>
      </c>
    </row>
    <row r="2083" customFormat="false" ht="26" hidden="false" customHeight="false" outlineLevel="0" collapsed="false">
      <c r="A2083" s="5" t="s">
        <v>6154</v>
      </c>
      <c r="B2083" s="5" t="n">
        <v>79062</v>
      </c>
      <c r="C2083" s="5" t="s">
        <v>6155</v>
      </c>
      <c r="D2083" s="8" t="n">
        <v>252.27</v>
      </c>
      <c r="E2083" s="5" t="s">
        <v>6156</v>
      </c>
      <c r="F2083" s="5" t="s">
        <v>15</v>
      </c>
      <c r="G2083" s="9" t="n">
        <v>45.9</v>
      </c>
      <c r="H2083" s="9" t="n">
        <f aca="false">G2083*1.4</f>
        <v>64.26</v>
      </c>
      <c r="I2083" s="9" t="n">
        <f aca="false">G2083*1.7</f>
        <v>78.03</v>
      </c>
      <c r="J2083" s="9" t="n">
        <f aca="false">G2083*1.9</f>
        <v>87.21</v>
      </c>
      <c r="K2083" s="9" t="n">
        <f aca="false">G2083*2</f>
        <v>91.8</v>
      </c>
      <c r="L2083" s="4" t="n">
        <v>7</v>
      </c>
    </row>
    <row r="2084" customFormat="false" ht="39" hidden="false" customHeight="false" outlineLevel="0" collapsed="false">
      <c r="A2084" s="5" t="s">
        <v>6157</v>
      </c>
      <c r="B2084" s="5" t="n">
        <v>88473</v>
      </c>
      <c r="C2084" s="5" t="s">
        <v>6158</v>
      </c>
      <c r="D2084" s="8" t="n">
        <v>596.6</v>
      </c>
      <c r="E2084" s="5" t="s">
        <v>6159</v>
      </c>
      <c r="F2084" s="5" t="s">
        <v>15</v>
      </c>
      <c r="G2084" s="9" t="n">
        <v>45.9</v>
      </c>
      <c r="H2084" s="9" t="n">
        <f aca="false">G2084*1.4</f>
        <v>64.26</v>
      </c>
      <c r="I2084" s="9" t="n">
        <f aca="false">G2084*1.7</f>
        <v>78.03</v>
      </c>
      <c r="J2084" s="9" t="n">
        <f aca="false">G2084*1.9</f>
        <v>87.21</v>
      </c>
      <c r="K2084" s="9" t="n">
        <f aca="false">G2084*2</f>
        <v>91.8</v>
      </c>
      <c r="L2084" s="4" t="n">
        <v>5</v>
      </c>
    </row>
    <row r="2085" customFormat="false" ht="26" hidden="false" customHeight="false" outlineLevel="0" collapsed="false">
      <c r="A2085" s="5" t="s">
        <v>6160</v>
      </c>
      <c r="B2085" s="5" t="n">
        <v>51489</v>
      </c>
      <c r="C2085" s="5" t="s">
        <v>6161</v>
      </c>
      <c r="D2085" s="8" t="n">
        <v>527.6</v>
      </c>
      <c r="E2085" s="5" t="s">
        <v>6160</v>
      </c>
      <c r="F2085" s="5" t="s">
        <v>3368</v>
      </c>
      <c r="G2085" s="9" t="n">
        <v>45</v>
      </c>
      <c r="H2085" s="9" t="n">
        <f aca="false">G2085*1.4</f>
        <v>63</v>
      </c>
      <c r="I2085" s="9" t="n">
        <f aca="false">G2085*1.7</f>
        <v>76.5</v>
      </c>
      <c r="J2085" s="9" t="n">
        <f aca="false">G2085*1.9</f>
        <v>85.5</v>
      </c>
      <c r="K2085" s="9" t="n">
        <f aca="false">G2085*2</f>
        <v>90</v>
      </c>
      <c r="L2085" s="4" t="n">
        <v>5</v>
      </c>
    </row>
    <row r="2086" customFormat="false" ht="39" hidden="false" customHeight="false" outlineLevel="0" collapsed="false">
      <c r="A2086" s="5" t="s">
        <v>6162</v>
      </c>
      <c r="B2086" s="5" t="n">
        <v>55195</v>
      </c>
      <c r="C2086" s="5" t="s">
        <v>6163</v>
      </c>
      <c r="D2086" s="8" t="n">
        <v>767</v>
      </c>
      <c r="E2086" s="5" t="s">
        <v>6164</v>
      </c>
      <c r="F2086" s="5" t="s">
        <v>15</v>
      </c>
      <c r="G2086" s="9" t="n">
        <v>104.4</v>
      </c>
      <c r="H2086" s="9" t="n">
        <f aca="false">G2086*1.4</f>
        <v>146.16</v>
      </c>
      <c r="I2086" s="9" t="n">
        <f aca="false">G2086*1.7</f>
        <v>177.48</v>
      </c>
      <c r="J2086" s="9" t="n">
        <f aca="false">G2086*1.9</f>
        <v>198.36</v>
      </c>
      <c r="K2086" s="9" t="n">
        <f aca="false">G2086*2</f>
        <v>208.8</v>
      </c>
      <c r="L2086" s="4" t="n">
        <v>10</v>
      </c>
    </row>
    <row r="2087" customFormat="false" ht="26" hidden="false" customHeight="false" outlineLevel="0" collapsed="false">
      <c r="A2087" s="5" t="s">
        <v>6165</v>
      </c>
      <c r="B2087" s="5" t="n">
        <v>55352</v>
      </c>
      <c r="C2087" s="5" t="s">
        <v>6166</v>
      </c>
      <c r="D2087" s="8" t="n">
        <v>612.68</v>
      </c>
      <c r="E2087" s="5" t="s">
        <v>6167</v>
      </c>
      <c r="F2087" s="5" t="s">
        <v>1664</v>
      </c>
      <c r="G2087" s="9" t="n">
        <v>82.8</v>
      </c>
      <c r="H2087" s="9" t="n">
        <f aca="false">G2087*1.4</f>
        <v>115.92</v>
      </c>
      <c r="I2087" s="9" t="n">
        <f aca="false">G2087*1.7</f>
        <v>140.76</v>
      </c>
      <c r="J2087" s="9" t="n">
        <f aca="false">G2087*1.9</f>
        <v>157.32</v>
      </c>
      <c r="K2087" s="9" t="n">
        <f aca="false">G2087*2</f>
        <v>165.6</v>
      </c>
      <c r="L2087" s="4" t="n">
        <v>10</v>
      </c>
    </row>
    <row r="2088" customFormat="false" ht="26" hidden="false" customHeight="false" outlineLevel="0" collapsed="false">
      <c r="A2088" s="5" t="s">
        <v>6168</v>
      </c>
      <c r="B2088" s="5" t="n">
        <v>55355</v>
      </c>
      <c r="C2088" s="5" t="s">
        <v>6169</v>
      </c>
      <c r="D2088" s="8" t="n">
        <v>362.4</v>
      </c>
      <c r="E2088" s="5" t="s">
        <v>6168</v>
      </c>
      <c r="F2088" s="5" t="s">
        <v>1664</v>
      </c>
      <c r="G2088" s="9" t="n">
        <v>36</v>
      </c>
      <c r="H2088" s="9" t="n">
        <f aca="false">G2088*1.4</f>
        <v>50.4</v>
      </c>
      <c r="I2088" s="9" t="n">
        <f aca="false">G2088*1.7</f>
        <v>61.2</v>
      </c>
      <c r="J2088" s="9" t="n">
        <f aca="false">G2088*1.9</f>
        <v>68.4</v>
      </c>
      <c r="K2088" s="9" t="n">
        <f aca="false">G2088*2</f>
        <v>72</v>
      </c>
      <c r="L2088" s="4" t="n">
        <v>10</v>
      </c>
    </row>
    <row r="2091" customFormat="false" ht="13" hidden="false" customHeight="false" outlineLevel="0" collapsed="false">
      <c r="E209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26T13:03:07Z</dcterms:modified>
  <cp:revision>0</cp:revision>
  <dc:subject/>
  <dc:title/>
</cp:coreProperties>
</file>